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Sadové úpravy" sheetId="3" state="visible" r:id="rId4"/>
    <sheet name="90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9,'01 - Stavební část'!$C$45:$J$67,'01 - Stavební část'!$C$73:$K$281</definedName>
    <definedName function="false" hidden="false" localSheetId="1" name="_xlnm.Print_Titles" vbProcedure="false">'01 - Stavební část'!$85:$85</definedName>
    <definedName function="false" hidden="true" localSheetId="1" name="_xlnm._FilterDatabase" vbProcedure="false">'01 - Stavební část'!$C$85:$K$281</definedName>
    <definedName function="false" hidden="false" localSheetId="2" name="_xlnm.Print_Area" vbProcedure="false">'02 - Sadové úpravy'!$C$4:$J$39,'02 - Sadové úpravy'!$C$45:$J$63,'02 - Sadové úpravy'!$C$69:$K$143</definedName>
    <definedName function="false" hidden="false" localSheetId="2" name="_xlnm.Print_Titles" vbProcedure="false">'02 - Sadové úpravy'!$81:$81</definedName>
    <definedName function="false" hidden="true" localSheetId="2" name="_xlnm._FilterDatabase" vbProcedure="false">'02 - Sadové úpravy'!$C$81:$K$143</definedName>
    <definedName function="false" hidden="false" localSheetId="3" name="_xlnm.Print_Area" vbProcedure="false">'90 - Vedlejší rozpočtové ...'!$C$4:$J$39,'90 - Vedlejší rozpočtové ...'!$C$45:$J$63,'90 - Vedlejší rozpočtové ...'!$C$69:$K$89</definedName>
    <definedName function="false" hidden="false" localSheetId="3" name="_xlnm.Print_Titles" vbProcedure="false">'90 - Vedlejší rozpočtové ...'!$81:$81</definedName>
    <definedName function="false" hidden="true" localSheetId="3" name="_xlnm._FilterDatabase" vbProcedure="false">'90 - Vedlejší rozpočtové ...'!$C$81:$K$8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7" uniqueCount="7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1974953-e88d-4cd4-8c41-a32f953cb8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ekar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ý Jičín, Masarykovo náměstí  - výsadba strom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avel Pekár, Čoupkových 4, 62400 Brno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87dbceb0-8484-4e25-8161-7d48b31d71fb}</t>
  </si>
  <si>
    <t xml:space="preserve">2</t>
  </si>
  <si>
    <t xml:space="preserve">02</t>
  </si>
  <si>
    <t xml:space="preserve">Sadové úpravy</t>
  </si>
  <si>
    <t xml:space="preserve">{df2c4df3-8a82-427c-baa0-6bd38f2ea1db}</t>
  </si>
  <si>
    <t xml:space="preserve">90</t>
  </si>
  <si>
    <t xml:space="preserve">Vedlejší rozpočtové náklady</t>
  </si>
  <si>
    <t xml:space="preserve">{cab1b456-8995-4a21-acee-c2199c7b667a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m2</t>
  </si>
  <si>
    <t xml:space="preserve">CS ÚRS 2022 02</t>
  </si>
  <si>
    <t xml:space="preserve">4</t>
  </si>
  <si>
    <t xml:space="preserve">366874737</t>
  </si>
  <si>
    <t xml:space="preserve">Online PSC</t>
  </si>
  <si>
    <t xml:space="preserve">https://podminky.urs.cz/item/CS_URS_2022_02/113106122</t>
  </si>
  <si>
    <t xml:space="preserve">VV</t>
  </si>
  <si>
    <t xml:space="preserve">1,2*1,2*4</t>
  </si>
  <si>
    <t xml:space="preserve">113106122.x1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 - pro opětovné použití</t>
  </si>
  <si>
    <t xml:space="preserve">304010944</t>
  </si>
  <si>
    <t xml:space="preserve">(4*4-1,2*1,2-2,6*0,61)*4</t>
  </si>
  <si>
    <t xml:space="preserve">3</t>
  </si>
  <si>
    <t xml:space="preserve">11310615x1</t>
  </si>
  <si>
    <t xml:space="preserve">Očislování demontovaných dlaždic</t>
  </si>
  <si>
    <t xml:space="preserve">1468309993</t>
  </si>
  <si>
    <t xml:space="preserve">113106161x1</t>
  </si>
  <si>
    <t xml:space="preserve">Rozebrání dlažeb vozovek a ploch s přemístěním hmot na skládku na vzdálenost do 3 m nebo s naložením na dopravní prostředek, s jakoukoliv výplní spár ručně z drobných kostek nebo odseků s ložem z kameniva - pro opětovné použití</t>
  </si>
  <si>
    <t xml:space="preserve">1285075774</t>
  </si>
  <si>
    <t xml:space="preserve">2,6*0,61*4</t>
  </si>
  <si>
    <t xml:space="preserve">5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-74348143</t>
  </si>
  <si>
    <t xml:space="preserve">https://podminky.urs.cz/item/CS_URS_2022_02/113107112</t>
  </si>
  <si>
    <t xml:space="preserve">"tl. 150mm"</t>
  </si>
  <si>
    <t xml:space="preserve">4*4*4</t>
  </si>
  <si>
    <t xml:space="preserve">6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499737804</t>
  </si>
  <si>
    <t xml:space="preserve">https://podminky.urs.cz/item/CS_URS_2022_02/113107122</t>
  </si>
  <si>
    <t xml:space="preserve">7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346493298</t>
  </si>
  <si>
    <t xml:space="preserve">https://podminky.urs.cz/item/CS_URS_2022_02/113107131</t>
  </si>
  <si>
    <t xml:space="preserve">"kamenivo zpevněné cenemtem tl. 150mm"</t>
  </si>
  <si>
    <t xml:space="preserve">8</t>
  </si>
  <si>
    <t xml:space="preserve">139711111</t>
  </si>
  <si>
    <t xml:space="preserve">Vykopávka v uzavřených prostorech ručně v hornině třídy těžitelnosti I skupiny 1 až 3</t>
  </si>
  <si>
    <t xml:space="preserve">m3</t>
  </si>
  <si>
    <t xml:space="preserve">1876580357</t>
  </si>
  <si>
    <t xml:space="preserve">https://podminky.urs.cz/item/CS_URS_2022_02/139711111</t>
  </si>
  <si>
    <t xml:space="preserve">3*3*1,75*4</t>
  </si>
  <si>
    <t xml:space="preserve">9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2072633634</t>
  </si>
  <si>
    <t xml:space="preserve">https://podminky.urs.cz/item/CS_URS_2022_02/151101301</t>
  </si>
  <si>
    <t xml:space="preserve">(3+3)*2*2*4</t>
  </si>
  <si>
    <t xml:space="preserve">10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417685184</t>
  </si>
  <si>
    <t xml:space="preserve">https://podminky.urs.cz/item/CS_URS_2022_02/151101311</t>
  </si>
  <si>
    <t xml:space="preserve">11</t>
  </si>
  <si>
    <t xml:space="preserve">151102201</t>
  </si>
  <si>
    <t xml:space="preserve">Zřízení pažení stěn výkopu bez rozepření nebo vzepření při překopech inženýrských sítí plochy do 30 m2 příložné, hloubky do 4 m</t>
  </si>
  <si>
    <t xml:space="preserve">-262114911</t>
  </si>
  <si>
    <t xml:space="preserve">https://podminky.urs.cz/item/CS_URS_2022_02/151102201</t>
  </si>
  <si>
    <t xml:space="preserve">12</t>
  </si>
  <si>
    <t xml:space="preserve">151102211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-1897728228</t>
  </si>
  <si>
    <t xml:space="preserve">https://podminky.urs.cz/item/CS_URS_2022_02/151102211</t>
  </si>
  <si>
    <t xml:space="preserve">1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421675055</t>
  </si>
  <si>
    <t xml:space="preserve">https://podminky.urs.cz/item/CS_URS_2022_02/162211311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53609653</t>
  </si>
  <si>
    <t xml:space="preserve">https://podminky.urs.cz/item/CS_URS_2022_02/162751117</t>
  </si>
  <si>
    <t xml:space="preserve">"výkopek na skládku alt.meziskládku"</t>
  </si>
  <si>
    <t xml:space="preserve">63</t>
  </si>
  <si>
    <t xml:space="preserve">"dovoz pro zásyp"</t>
  </si>
  <si>
    <t xml:space="preserve">32,84</t>
  </si>
  <si>
    <t xml:space="preserve">Součet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11505949</t>
  </si>
  <si>
    <t xml:space="preserve">https://podminky.urs.cz/item/CS_URS_2022_02/162751119</t>
  </si>
  <si>
    <t xml:space="preserve">"celkem do 20-ti km"</t>
  </si>
  <si>
    <t xml:space="preserve">63*19</t>
  </si>
  <si>
    <t xml:space="preserve">32,84*19</t>
  </si>
  <si>
    <t xml:space="preserve">1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95129877</t>
  </si>
  <si>
    <t xml:space="preserve">https://podminky.urs.cz/item/CS_URS_2022_02/171201221</t>
  </si>
  <si>
    <t xml:space="preserve">"výkopek na řízené skládce"</t>
  </si>
  <si>
    <t xml:space="preserve">63*1,9</t>
  </si>
  <si>
    <t xml:space="preserve">"odečet výkopku pro zásyp"</t>
  </si>
  <si>
    <t xml:space="preserve">-32,84*1,9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37065263</t>
  </si>
  <si>
    <t xml:space="preserve">https://podminky.urs.cz/item/CS_URS_2022_02/174111101</t>
  </si>
  <si>
    <t xml:space="preserve">"výkopek"</t>
  </si>
  <si>
    <t xml:space="preserve">"odečet zásypu sadových úprav"</t>
  </si>
  <si>
    <t xml:space="preserve">-30,16</t>
  </si>
  <si>
    <t xml:space="preserve">18</t>
  </si>
  <si>
    <t xml:space="preserve">181912112</t>
  </si>
  <si>
    <t xml:space="preserve">Úprava pláně vyrovnáním výškových rozdílů ručně v hornině třídy těžitelnosti I skupiny 3 se zhutněním</t>
  </si>
  <si>
    <t xml:space="preserve">-883639339</t>
  </si>
  <si>
    <t xml:space="preserve">https://podminky.urs.cz/item/CS_URS_2022_02/181912112</t>
  </si>
  <si>
    <t xml:space="preserve">Zakládání</t>
  </si>
  <si>
    <t xml:space="preserve">19</t>
  </si>
  <si>
    <t xml:space="preserve">20200-001</t>
  </si>
  <si>
    <t xml:space="preserve">Montáž prokořenitelných buněk</t>
  </si>
  <si>
    <t xml:space="preserve">kus</t>
  </si>
  <si>
    <t xml:space="preserve">1690449022</t>
  </si>
  <si>
    <t xml:space="preserve">20</t>
  </si>
  <si>
    <t xml:space="preserve">M</t>
  </si>
  <si>
    <t xml:space="preserve">229001</t>
  </si>
  <si>
    <t xml:space="preserve">prokořenitelné buňky (dolní rám, sloupky, horní rám a poklop vč. zavlažovacího a provzdušňovacího systému, 12ks/12strom) kompletní provedení dle PD viz. TZ str.č.5</t>
  </si>
  <si>
    <t xml:space="preserve">-1544285083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356629967</t>
  </si>
  <si>
    <t xml:space="preserve">https://podminky.urs.cz/item/CS_URS_2022_02/213141111</t>
  </si>
  <si>
    <t xml:space="preserve">3*3*2*4</t>
  </si>
  <si>
    <t xml:space="preserve">22</t>
  </si>
  <si>
    <t xml:space="preserve">69311088</t>
  </si>
  <si>
    <t xml:space="preserve">geotextilie netkaná separační</t>
  </si>
  <si>
    <t xml:space="preserve">1910021555</t>
  </si>
  <si>
    <t xml:space="preserve">72*1,15</t>
  </si>
  <si>
    <t xml:space="preserve">23</t>
  </si>
  <si>
    <t xml:space="preserve">271532212</t>
  </si>
  <si>
    <t xml:space="preserve">Podsyp pod základové konstrukce se zhutněním a urovnáním povrchu z kameniva hrubého, frakce 16 - 32 mm</t>
  </si>
  <si>
    <t xml:space="preserve">836380527</t>
  </si>
  <si>
    <t xml:space="preserve">https://podminky.urs.cz/item/CS_URS_2022_02/271532212</t>
  </si>
  <si>
    <t xml:space="preserve">"frakce 8/32"</t>
  </si>
  <si>
    <t xml:space="preserve">3*3*0,15*4</t>
  </si>
  <si>
    <t xml:space="preserve">24</t>
  </si>
  <si>
    <t xml:space="preserve">274313511</t>
  </si>
  <si>
    <t xml:space="preserve">Základy z betonu prostého pasy betonu kamenem neprokládaného tř. C 12/15</t>
  </si>
  <si>
    <t xml:space="preserve">-1782002217</t>
  </si>
  <si>
    <t xml:space="preserve">https://podminky.urs.cz/item/CS_URS_2022_02/274313511</t>
  </si>
  <si>
    <t xml:space="preserve">"základ pod lavičky"</t>
  </si>
  <si>
    <t xml:space="preserve">0,65*0,3*0,3*8</t>
  </si>
  <si>
    <t xml:space="preserve">"základ pod rám"</t>
  </si>
  <si>
    <t xml:space="preserve">(1,2+1,5)*2*0,15*0,3*4</t>
  </si>
  <si>
    <t xml:space="preserve">25</t>
  </si>
  <si>
    <t xml:space="preserve">274351121</t>
  </si>
  <si>
    <t xml:space="preserve">Bednění základů pasů rovné zřízení</t>
  </si>
  <si>
    <t xml:space="preserve">-1320668755</t>
  </si>
  <si>
    <t xml:space="preserve">https://podminky.urs.cz/item/CS_URS_2022_02/274351121</t>
  </si>
  <si>
    <t xml:space="preserve">(0,65+0,3)*2*0,3*8</t>
  </si>
  <si>
    <t xml:space="preserve">(1,2+1,5)*2*2*0,3*4</t>
  </si>
  <si>
    <t xml:space="preserve">26</t>
  </si>
  <si>
    <t xml:space="preserve">274351122</t>
  </si>
  <si>
    <t xml:space="preserve">Bednění základů pasů rovné odstranění</t>
  </si>
  <si>
    <t xml:space="preserve">1541665586</t>
  </si>
  <si>
    <t xml:space="preserve">https://podminky.urs.cz/item/CS_URS_2022_02/274351122</t>
  </si>
  <si>
    <t xml:space="preserve">Komunikace pozemní</t>
  </si>
  <si>
    <t xml:space="preserve">27</t>
  </si>
  <si>
    <t xml:space="preserve">564251011</t>
  </si>
  <si>
    <t xml:space="preserve">Podklad nebo podsyp ze štěrkopísku ŠP s rozprostřením, vlhčením a zhutněním plochy jednotlivě do 100 m2, po zhutnění tl. 150 mm</t>
  </si>
  <si>
    <t xml:space="preserve">314295594</t>
  </si>
  <si>
    <t xml:space="preserve">https://podminky.urs.cz/item/CS_URS_2022_02/564251011</t>
  </si>
  <si>
    <t xml:space="preserve">(4*4-1,2*1,2)*4</t>
  </si>
  <si>
    <t xml:space="preserve">28</t>
  </si>
  <si>
    <t xml:space="preserve">564851011</t>
  </si>
  <si>
    <t xml:space="preserve">Podklad ze štěrkodrti ŠD s rozprostřením a zhutněním plochy jednotlivě do 100 m2, po zhutnění tl. 150 mm</t>
  </si>
  <si>
    <t xml:space="preserve">-388229824</t>
  </si>
  <si>
    <t xml:space="preserve">https://podminky.urs.cz/item/CS_URS_2022_02/564851011</t>
  </si>
  <si>
    <t xml:space="preserve">29</t>
  </si>
  <si>
    <t xml:space="preserve">567120114</t>
  </si>
  <si>
    <t xml:space="preserve">Podklad ze směsi stmelené cementem SC bez dilatačních spár, s rozprostřením a zhutněním SC C 1,5/2,0 (SC II), po zhutnění tl. 150 mm</t>
  </si>
  <si>
    <t xml:space="preserve">-614153134</t>
  </si>
  <si>
    <t xml:space="preserve">https://podminky.urs.cz/item/CS_URS_2022_02/567120114</t>
  </si>
  <si>
    <t xml:space="preserve">30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1030008992</t>
  </si>
  <si>
    <t xml:space="preserve">https://podminky.urs.cz/item/CS_URS_2022_02/591241111</t>
  </si>
  <si>
    <t xml:space="preserve">31</t>
  </si>
  <si>
    <t xml:space="preserve">583810071</t>
  </si>
  <si>
    <t xml:space="preserve">kostka štípaná dlažební žula drobná 10/10 - použita stávající - neoceňovat</t>
  </si>
  <si>
    <t xml:space="preserve">885633852</t>
  </si>
  <si>
    <t xml:space="preserve">32</t>
  </si>
  <si>
    <t xml:space="preserve">59681132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přes 0,5 m2, pro plochy do 300 m2</t>
  </si>
  <si>
    <t xml:space="preserve">-1839758154</t>
  </si>
  <si>
    <t xml:space="preserve">https://podminky.urs.cz/item/CS_URS_2022_02/596811321</t>
  </si>
  <si>
    <t xml:space="preserve">33</t>
  </si>
  <si>
    <t xml:space="preserve">583811x1</t>
  </si>
  <si>
    <t xml:space="preserve">dlažba kamenná 600/600-1000/60mm - stávající - neoceňovat</t>
  </si>
  <si>
    <t xml:space="preserve">-637164613</t>
  </si>
  <si>
    <t xml:space="preserve">Ostatní konstrukce a práce, bourání</t>
  </si>
  <si>
    <t xml:space="preserve">34</t>
  </si>
  <si>
    <t xml:space="preserve">919791013</t>
  </si>
  <si>
    <t xml:space="preserve">Montáž ochrany stromů v komunikaci s vnitřní litinovou nebo ocelovou výplní (mříží) se zabetonováním ocelového rámu, plochy přes 1 m2</t>
  </si>
  <si>
    <t xml:space="preserve">-634662371</t>
  </si>
  <si>
    <t xml:space="preserve">https://podminky.urs.cz/item/CS_URS_2022_02/919791013</t>
  </si>
  <si>
    <t xml:space="preserve">"mříže"</t>
  </si>
  <si>
    <t xml:space="preserve">35</t>
  </si>
  <si>
    <t xml:space="preserve">749101x1</t>
  </si>
  <si>
    <t xml:space="preserve">mříž nerezová ke stromům s rámem 1200x1200mm, otvor d 540mm, dělená na 2 poloviny, kompletní provedení dle PD</t>
  </si>
  <si>
    <t xml:space="preserve">-1647870588</t>
  </si>
  <si>
    <t xml:space="preserve">36</t>
  </si>
  <si>
    <t xml:space="preserve">92000-001</t>
  </si>
  <si>
    <t xml:space="preserve">Ochrana stávajícího rozvodu vodovod. potrubí a kanlizace ve výkopu</t>
  </si>
  <si>
    <t xml:space="preserve">m</t>
  </si>
  <si>
    <t xml:space="preserve">-230045775</t>
  </si>
  <si>
    <t xml:space="preserve">37</t>
  </si>
  <si>
    <t xml:space="preserve">936124113</t>
  </si>
  <si>
    <t xml:space="preserve">Montáž lavičky parkové stabilní přichycené kotevními šrouby</t>
  </si>
  <si>
    <t xml:space="preserve">-700874803</t>
  </si>
  <si>
    <t xml:space="preserve">https://podminky.urs.cz/item/CS_URS_2022_02/936124113</t>
  </si>
  <si>
    <t xml:space="preserve">38</t>
  </si>
  <si>
    <t xml:space="preserve">749101091</t>
  </si>
  <si>
    <t xml:space="preserve">lavička s opěradlem kovová, kompletní provedení dle PD</t>
  </si>
  <si>
    <t xml:space="preserve">-1582157993</t>
  </si>
  <si>
    <t xml:space="preserve">39</t>
  </si>
  <si>
    <t xml:space="preserve">953961111</t>
  </si>
  <si>
    <t xml:space="preserve">Kotvy chemické s vyvrtáním otvoru do betonu, železobetonu nebo tvrdého kamene tmel, velikost M 8, hloubka 80 mm</t>
  </si>
  <si>
    <t xml:space="preserve">-1484933593</t>
  </si>
  <si>
    <t xml:space="preserve">https://podminky.urs.cz/item/CS_URS_2022_02/953961111</t>
  </si>
  <si>
    <t xml:space="preserve">"kotvení laviček"</t>
  </si>
  <si>
    <t xml:space="preserve">2*8</t>
  </si>
  <si>
    <t xml:space="preserve">40</t>
  </si>
  <si>
    <t xml:space="preserve">953965111</t>
  </si>
  <si>
    <t xml:space="preserve">Kotvy chemické s vyvrtáním otvoru kotevní šrouby pro chemické kotvy, velikost M 8, délka 110 mm</t>
  </si>
  <si>
    <t xml:space="preserve">678315419</t>
  </si>
  <si>
    <t xml:space="preserve">https://podminky.urs.cz/item/CS_URS_2022_02/953965111</t>
  </si>
  <si>
    <t xml:space="preserve">41</t>
  </si>
  <si>
    <t xml:space="preserve">979054442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-787687986</t>
  </si>
  <si>
    <t xml:space="preserve">https://podminky.urs.cz/item/CS_URS_2022_02/979054442</t>
  </si>
  <si>
    <t xml:space="preserve">(4*4-2,6*0,61)*4</t>
  </si>
  <si>
    <t xml:space="preserve">42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165976806</t>
  </si>
  <si>
    <t xml:space="preserve">https://podminky.urs.cz/item/CS_URS_2022_02/979071122</t>
  </si>
  <si>
    <t xml:space="preserve">997</t>
  </si>
  <si>
    <t xml:space="preserve">Přesun sutě</t>
  </si>
  <si>
    <t xml:space="preserve">43</t>
  </si>
  <si>
    <t xml:space="preserve">997221131</t>
  </si>
  <si>
    <t xml:space="preserve">Vodorovná doprava vybouraných hmot nošením s naložením a se složením na vzdálenost do 50 m</t>
  </si>
  <si>
    <t xml:space="preserve">-198895337</t>
  </si>
  <si>
    <t xml:space="preserve">https://podminky.urs.cz/item/CS_URS_2022_02/997221131</t>
  </si>
  <si>
    <t xml:space="preserve">"na meiskládku"</t>
  </si>
  <si>
    <t xml:space="preserve">"kamenná dlažba"</t>
  </si>
  <si>
    <t xml:space="preserve">57,656*0,235</t>
  </si>
  <si>
    <t xml:space="preserve">"kostky"</t>
  </si>
  <si>
    <t xml:space="preserve">6,344*0,32</t>
  </si>
  <si>
    <t xml:space="preserve">Mezisoučet</t>
  </si>
  <si>
    <t xml:space="preserve">"pro zpětné položení"</t>
  </si>
  <si>
    <t xml:space="preserve">51,896*0,235</t>
  </si>
  <si>
    <t xml:space="preserve">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437785598</t>
  </si>
  <si>
    <t xml:space="preserve">https://podminky.urs.cz/item/CS_URS_2022_02/997221551</t>
  </si>
  <si>
    <t xml:space="preserve">4*4*4*0,325</t>
  </si>
  <si>
    <t xml:space="preserve">"štěrkopísek+štěrkodrť"</t>
  </si>
  <si>
    <t xml:space="preserve">4*4*4*(0,3+0,29)</t>
  </si>
  <si>
    <t xml:space="preserve">4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011486927</t>
  </si>
  <si>
    <t xml:space="preserve">https://podminky.urs.cz/item/CS_URS_2022_02/997221559</t>
  </si>
  <si>
    <t xml:space="preserve">"do 20-ti km"</t>
  </si>
  <si>
    <t xml:space="preserve">58,56*19</t>
  </si>
  <si>
    <t xml:space="preserve">46</t>
  </si>
  <si>
    <t xml:space="preserve">997221571</t>
  </si>
  <si>
    <t xml:space="preserve">Vodorovná doprava vybouraných hmot bez naložení, ale se složením a s hrubým urovnáním na vzdálenost do 1 km</t>
  </si>
  <si>
    <t xml:space="preserve">1492800475</t>
  </si>
  <si>
    <t xml:space="preserve">https://podminky.urs.cz/item/CS_URS_2022_02/997221571</t>
  </si>
  <si>
    <t xml:space="preserve">"kamenná dlažba na skládku určenou investorem"</t>
  </si>
  <si>
    <t xml:space="preserve">1,2*1,2*4*0,235</t>
  </si>
  <si>
    <t xml:space="preserve">47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919138554</t>
  </si>
  <si>
    <t xml:space="preserve">https://podminky.urs.cz/item/CS_URS_2022_02/997221579</t>
  </si>
  <si>
    <t xml:space="preserve">"kamenná dlažba na skládku určenou investorem do 20-ti km"</t>
  </si>
  <si>
    <t xml:space="preserve">1,2*1,2*4*0,235*19</t>
  </si>
  <si>
    <t xml:space="preserve">48</t>
  </si>
  <si>
    <t xml:space="preserve">997221611</t>
  </si>
  <si>
    <t xml:space="preserve">Nakládání na dopravní prostředky pro vodorovnou dopravu suti</t>
  </si>
  <si>
    <t xml:space="preserve">2129132948</t>
  </si>
  <si>
    <t xml:space="preserve">https://podminky.urs.cz/item/CS_URS_2022_02/997221611</t>
  </si>
  <si>
    <t xml:space="preserve">49</t>
  </si>
  <si>
    <t xml:space="preserve">997221612</t>
  </si>
  <si>
    <t xml:space="preserve">Nakládání na dopravní prostředky pro vodorovnou dopravu vybouraných hmot</t>
  </si>
  <si>
    <t xml:space="preserve">-580770544</t>
  </si>
  <si>
    <t xml:space="preserve">https://podminky.urs.cz/item/CS_URS_2022_02/997221612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42141786</t>
  </si>
  <si>
    <t xml:space="preserve">https://podminky.urs.cz/item/CS_URS_2022_02/997013631</t>
  </si>
  <si>
    <t xml:space="preserve">998</t>
  </si>
  <si>
    <t xml:space="preserve">Přesun hmot</t>
  </si>
  <si>
    <t xml:space="preserve">51</t>
  </si>
  <si>
    <t xml:space="preserve">998223011</t>
  </si>
  <si>
    <t xml:space="preserve">Přesun hmot pro pozemní komunikace s krytem dlážděným dopravní vzdálenost do 200 m jakékoliv délky objektu</t>
  </si>
  <si>
    <t xml:space="preserve">1839697111</t>
  </si>
  <si>
    <t xml:space="preserve">https://podminky.urs.cz/item/CS_URS_2022_02/998223011</t>
  </si>
  <si>
    <t xml:space="preserve">02 - Sadové úpravy</t>
  </si>
  <si>
    <t xml:space="preserve">-1311006132</t>
  </si>
  <si>
    <t xml:space="preserve">(2,4*2,4*1,5-1,1)*4</t>
  </si>
  <si>
    <t xml:space="preserve">1041060822</t>
  </si>
  <si>
    <t xml:space="preserve">30,16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439260098</t>
  </si>
  <si>
    <t xml:space="preserve">https://podminky.urs.cz/item/CS_URS_2022_02/167151111</t>
  </si>
  <si>
    <t xml:space="preserve">1759337815</t>
  </si>
  <si>
    <t xml:space="preserve">10321008</t>
  </si>
  <si>
    <t xml:space="preserve">kvalitní substrát  (kvalita odpovídající ornici)</t>
  </si>
  <si>
    <t xml:space="preserve">-631580494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35179761</t>
  </si>
  <si>
    <t xml:space="preserve">https://podminky.urs.cz/item/CS_URS_2022_02/184102116</t>
  </si>
  <si>
    <t xml:space="preserve">0265043x1</t>
  </si>
  <si>
    <t xml:space="preserve">strom Tilia tomentosa ´Varsaviensis´ velikost 18-20cm, podchodná výška koruny 3m</t>
  </si>
  <si>
    <t xml:space="preserve">-1110274491</t>
  </si>
  <si>
    <t xml:space="preserve">184215211</t>
  </si>
  <si>
    <t xml:space="preserve">Ukotvení dřeviny podzemním kotvením do volné zeminy tř. 1 až 4, obvodu kmene do 250 mm</t>
  </si>
  <si>
    <t xml:space="preserve">482071393</t>
  </si>
  <si>
    <t xml:space="preserve">https://podminky.urs.cz/item/CS_URS_2022_02/184215211</t>
  </si>
  <si>
    <t xml:space="preserve">101000x1</t>
  </si>
  <si>
    <t xml:space="preserve">kotvení balu pomocí tří textilních popruhů upevněnýcgh k "tížným" kotvám (kari síť pod substrátem) a jedním popruhjem s ráčnovým napínákem</t>
  </si>
  <si>
    <t xml:space="preserve">1890025655</t>
  </si>
  <si>
    <t xml:space="preserve">1010001x1</t>
  </si>
  <si>
    <t xml:space="preserve">"tížná" kotva (kari síť pod substrátem) - svařovaná síť 150x150x8, rozměr 2000x2000mm </t>
  </si>
  <si>
    <t xml:space="preserve">-1517418398</t>
  </si>
  <si>
    <t xml:space="preserve">184215412</t>
  </si>
  <si>
    <t xml:space="preserve">Zhotovení závlahové mísy u solitérních dřevin v rovině nebo na svahu do 1:5, o průměru mísy přes 0,5 do 1 m</t>
  </si>
  <si>
    <t xml:space="preserve">-600006916</t>
  </si>
  <si>
    <t xml:space="preserve">https://podminky.urs.cz/item/CS_URS_2022_02/184215412</t>
  </si>
  <si>
    <t xml:space="preserve">18250x01</t>
  </si>
  <si>
    <t xml:space="preserve">Zhotovení balu z rákosové rohože vč. dodávky materiálu</t>
  </si>
  <si>
    <t xml:space="preserve">789885957</t>
  </si>
  <si>
    <t xml:space="preserve">6830001</t>
  </si>
  <si>
    <t xml:space="preserve">mulčovací textilie pod stromovou mříží, 1200x1200mm, gramáž 200g/m2</t>
  </si>
  <si>
    <t xml:space="preserve">kua</t>
  </si>
  <si>
    <t xml:space="preserve">362782297</t>
  </si>
  <si>
    <t xml:space="preserve">184852322</t>
  </si>
  <si>
    <t xml:space="preserve">Řez stromů prováděný lezeckou technikou výchovný (S-RV) alejové stromy, výšky přes 4 do 6 m</t>
  </si>
  <si>
    <t xml:space="preserve">-1211205517</t>
  </si>
  <si>
    <t xml:space="preserve">https://podminky.urs.cz/item/CS_URS_2022_02/184852322</t>
  </si>
  <si>
    <t xml:space="preserve">184911151</t>
  </si>
  <si>
    <t xml:space="preserve">Mulčování záhonů kačírkem nebo drceným kamenivem tloušťky mulče přes 20 do 50 mm v rovině nebo na svahu do 1:5</t>
  </si>
  <si>
    <t xml:space="preserve">1310495516</t>
  </si>
  <si>
    <t xml:space="preserve">https://podminky.urs.cz/item/CS_URS_2022_02/184911151</t>
  </si>
  <si>
    <t xml:space="preserve">"stromové mísy"</t>
  </si>
  <si>
    <t xml:space="preserve">1,44*4</t>
  </si>
  <si>
    <t xml:space="preserve">583439111</t>
  </si>
  <si>
    <t xml:space="preserve">kamenivo drcené hrubé frakce 11/22</t>
  </si>
  <si>
    <t xml:space="preserve">-917668806</t>
  </si>
  <si>
    <t xml:space="preserve">5,76*0,05+0,002</t>
  </si>
  <si>
    <t xml:space="preserve">185802113</t>
  </si>
  <si>
    <t xml:space="preserve">Hnojení půdy nebo trávníku v rovině nebo na svahu do 1:5 umělým hnojivem na široko</t>
  </si>
  <si>
    <t xml:space="preserve">513482789</t>
  </si>
  <si>
    <t xml:space="preserve">https://podminky.urs.cz/item/CS_URS_2022_02/185802113</t>
  </si>
  <si>
    <t xml:space="preserve">0,5*4/1000</t>
  </si>
  <si>
    <t xml:space="preserve">251911541</t>
  </si>
  <si>
    <t xml:space="preserve">půdní kondicionér</t>
  </si>
  <si>
    <t xml:space="preserve">kg</t>
  </si>
  <si>
    <t xml:space="preserve">-1363002057</t>
  </si>
  <si>
    <t xml:space="preserve">0,5*4</t>
  </si>
  <si>
    <t xml:space="preserve">184801121</t>
  </si>
  <si>
    <t xml:space="preserve">Ošetření vysazených dřevin solitérních v rovině nebo na svahu do 1:5</t>
  </si>
  <si>
    <t xml:space="preserve">-45049475</t>
  </si>
  <si>
    <t xml:space="preserve">https://podminky.urs.cz/item/CS_URS_2022_02/184801121</t>
  </si>
  <si>
    <t xml:space="preserve">185802114</t>
  </si>
  <si>
    <t xml:space="preserve">Hnojení půdy nebo trávníku v rovině nebo na svahu do 1:5 umělým hnojivem s rozdělením k jednotlivým rostlinám</t>
  </si>
  <si>
    <t xml:space="preserve">-1459558032</t>
  </si>
  <si>
    <t xml:space="preserve">https://podminky.urs.cz/item/CS_URS_2022_02/185802114</t>
  </si>
  <si>
    <t xml:space="preserve">"30 tablet 1 strom"</t>
  </si>
  <si>
    <t xml:space="preserve">4*30*10/1000/1000</t>
  </si>
  <si>
    <t xml:space="preserve">251911531</t>
  </si>
  <si>
    <t xml:space="preserve">hnojivo tabletové á 10g/tableta, zásobní</t>
  </si>
  <si>
    <t xml:space="preserve">2110377275</t>
  </si>
  <si>
    <t xml:space="preserve">4*30*10/1000</t>
  </si>
  <si>
    <t xml:space="preserve">185804311</t>
  </si>
  <si>
    <t xml:space="preserve">Zalití rostlin vodou plochy záhonů jednotlivě do 20 m2</t>
  </si>
  <si>
    <t xml:space="preserve">802867872</t>
  </si>
  <si>
    <t xml:space="preserve">https://podminky.urs.cz/item/CS_URS_2022_02/185804311</t>
  </si>
  <si>
    <t xml:space="preserve">"po dobu 1 roku"</t>
  </si>
  <si>
    <t xml:space="preserve">"10 zálivek á 200l/*ks"</t>
  </si>
  <si>
    <t xml:space="preserve">10*200*4/1000</t>
  </si>
  <si>
    <t xml:space="preserve">08231320</t>
  </si>
  <si>
    <t xml:space="preserve">voda užitková</t>
  </si>
  <si>
    <t xml:space="preserve">1785175474</t>
  </si>
  <si>
    <t xml:space="preserve">185851121</t>
  </si>
  <si>
    <t xml:space="preserve">Dovoz vody pro zálivku rostlin na vzdálenost do 1000 m</t>
  </si>
  <si>
    <t xml:space="preserve">470890542</t>
  </si>
  <si>
    <t xml:space="preserve">https://podminky.urs.cz/item/CS_URS_2022_02/185851121</t>
  </si>
  <si>
    <t xml:space="preserve">185851129</t>
  </si>
  <si>
    <t xml:space="preserve">Dovoz vody pro zálivku rostlin Příplatek k ceně za každých dalších i započatých 1000 m</t>
  </si>
  <si>
    <t xml:space="preserve">-1291586368</t>
  </si>
  <si>
    <t xml:space="preserve">https://podminky.urs.cz/item/CS_URS_2022_02/185851129</t>
  </si>
  <si>
    <t xml:space="preserve">9*8</t>
  </si>
  <si>
    <t xml:space="preserve">998231311</t>
  </si>
  <si>
    <t xml:space="preserve">Přesun hmot pro sadovnické a krajinářské úpravy - strojně dopravní vzdálenost do 5000 m</t>
  </si>
  <si>
    <t xml:space="preserve">1648466032</t>
  </si>
  <si>
    <t xml:space="preserve">https://podminky.urs.cz/item/CS_URS_2022_02/998231311</t>
  </si>
  <si>
    <t xml:space="preserve">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0101</t>
  </si>
  <si>
    <t xml:space="preserve">Dilenská dokumentace nerezové mříže</t>
  </si>
  <si>
    <t xml:space="preserve">-629574050</t>
  </si>
  <si>
    <t xml:space="preserve">00102</t>
  </si>
  <si>
    <t xml:space="preserve">Dilenská dokumentace lavičky</t>
  </si>
  <si>
    <t xml:space="preserve">365790711</t>
  </si>
  <si>
    <t xml:space="preserve">00103</t>
  </si>
  <si>
    <t xml:space="preserve">Vytýčení inženýrských sítí</t>
  </si>
  <si>
    <t xml:space="preserve">soub</t>
  </si>
  <si>
    <t xml:space="preserve">-1819857652</t>
  </si>
  <si>
    <t xml:space="preserve">VRN3</t>
  </si>
  <si>
    <t xml:space="preserve">Zařízení staveniště</t>
  </si>
  <si>
    <t xml:space="preserve">00301</t>
  </si>
  <si>
    <t xml:space="preserve">Zařízení staveniště vč.dočasného oplocení, mobilního WC a Informativní cedule stavby</t>
  </si>
  <si>
    <t xml:space="preserve">-18942211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2" TargetMode="External"/><Relationship Id="rId2" Type="http://schemas.openxmlformats.org/officeDocument/2006/relationships/hyperlink" Target="https://podminky.urs.cz/item/CS_URS_2022_02/113107112" TargetMode="External"/><Relationship Id="rId3" Type="http://schemas.openxmlformats.org/officeDocument/2006/relationships/hyperlink" Target="https://podminky.urs.cz/item/CS_URS_2022_02/113107122" TargetMode="External"/><Relationship Id="rId4" Type="http://schemas.openxmlformats.org/officeDocument/2006/relationships/hyperlink" Target="https://podminky.urs.cz/item/CS_URS_2022_02/113107131" TargetMode="External"/><Relationship Id="rId5" Type="http://schemas.openxmlformats.org/officeDocument/2006/relationships/hyperlink" Target="https://podminky.urs.cz/item/CS_URS_2022_02/139711111" TargetMode="External"/><Relationship Id="rId6" Type="http://schemas.openxmlformats.org/officeDocument/2006/relationships/hyperlink" Target="https://podminky.urs.cz/item/CS_URS_2022_02/151101301" TargetMode="External"/><Relationship Id="rId7" Type="http://schemas.openxmlformats.org/officeDocument/2006/relationships/hyperlink" Target="https://podminky.urs.cz/item/CS_URS_2022_02/151101311" TargetMode="External"/><Relationship Id="rId8" Type="http://schemas.openxmlformats.org/officeDocument/2006/relationships/hyperlink" Target="https://podminky.urs.cz/item/CS_URS_2022_02/151102201" TargetMode="External"/><Relationship Id="rId9" Type="http://schemas.openxmlformats.org/officeDocument/2006/relationships/hyperlink" Target="https://podminky.urs.cz/item/CS_URS_2022_02/151102211" TargetMode="External"/><Relationship Id="rId10" Type="http://schemas.openxmlformats.org/officeDocument/2006/relationships/hyperlink" Target="https://podminky.urs.cz/item/CS_URS_2022_02/162211311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2751119" TargetMode="External"/><Relationship Id="rId13" Type="http://schemas.openxmlformats.org/officeDocument/2006/relationships/hyperlink" Target="https://podminky.urs.cz/item/CS_URS_2022_02/171201221" TargetMode="External"/><Relationship Id="rId14" Type="http://schemas.openxmlformats.org/officeDocument/2006/relationships/hyperlink" Target="https://podminky.urs.cz/item/CS_URS_2022_02/174111101" TargetMode="External"/><Relationship Id="rId15" Type="http://schemas.openxmlformats.org/officeDocument/2006/relationships/hyperlink" Target="https://podminky.urs.cz/item/CS_URS_2022_02/181912112" TargetMode="External"/><Relationship Id="rId16" Type="http://schemas.openxmlformats.org/officeDocument/2006/relationships/hyperlink" Target="https://podminky.urs.cz/item/CS_URS_2022_02/213141111" TargetMode="External"/><Relationship Id="rId17" Type="http://schemas.openxmlformats.org/officeDocument/2006/relationships/hyperlink" Target="https://podminky.urs.cz/item/CS_URS_2022_02/271532212" TargetMode="External"/><Relationship Id="rId18" Type="http://schemas.openxmlformats.org/officeDocument/2006/relationships/hyperlink" Target="https://podminky.urs.cz/item/CS_URS_2022_02/274313511" TargetMode="External"/><Relationship Id="rId19" Type="http://schemas.openxmlformats.org/officeDocument/2006/relationships/hyperlink" Target="https://podminky.urs.cz/item/CS_URS_2022_02/274351121" TargetMode="External"/><Relationship Id="rId20" Type="http://schemas.openxmlformats.org/officeDocument/2006/relationships/hyperlink" Target="https://podminky.urs.cz/item/CS_URS_2022_02/274351122" TargetMode="External"/><Relationship Id="rId21" Type="http://schemas.openxmlformats.org/officeDocument/2006/relationships/hyperlink" Target="https://podminky.urs.cz/item/CS_URS_2022_02/564251011" TargetMode="External"/><Relationship Id="rId22" Type="http://schemas.openxmlformats.org/officeDocument/2006/relationships/hyperlink" Target="https://podminky.urs.cz/item/CS_URS_2022_02/564851011" TargetMode="External"/><Relationship Id="rId23" Type="http://schemas.openxmlformats.org/officeDocument/2006/relationships/hyperlink" Target="https://podminky.urs.cz/item/CS_URS_2022_02/567120114" TargetMode="External"/><Relationship Id="rId24" Type="http://schemas.openxmlformats.org/officeDocument/2006/relationships/hyperlink" Target="https://podminky.urs.cz/item/CS_URS_2022_02/591241111" TargetMode="External"/><Relationship Id="rId25" Type="http://schemas.openxmlformats.org/officeDocument/2006/relationships/hyperlink" Target="https://podminky.urs.cz/item/CS_URS_2022_02/596811321" TargetMode="External"/><Relationship Id="rId26" Type="http://schemas.openxmlformats.org/officeDocument/2006/relationships/hyperlink" Target="https://podminky.urs.cz/item/CS_URS_2022_02/919791013" TargetMode="External"/><Relationship Id="rId27" Type="http://schemas.openxmlformats.org/officeDocument/2006/relationships/hyperlink" Target="https://podminky.urs.cz/item/CS_URS_2022_02/936124113" TargetMode="External"/><Relationship Id="rId28" Type="http://schemas.openxmlformats.org/officeDocument/2006/relationships/hyperlink" Target="https://podminky.urs.cz/item/CS_URS_2022_02/953961111" TargetMode="External"/><Relationship Id="rId29" Type="http://schemas.openxmlformats.org/officeDocument/2006/relationships/hyperlink" Target="https://podminky.urs.cz/item/CS_URS_2022_02/953965111" TargetMode="External"/><Relationship Id="rId30" Type="http://schemas.openxmlformats.org/officeDocument/2006/relationships/hyperlink" Target="https://podminky.urs.cz/item/CS_URS_2022_02/979054442" TargetMode="External"/><Relationship Id="rId31" Type="http://schemas.openxmlformats.org/officeDocument/2006/relationships/hyperlink" Target="https://podminky.urs.cz/item/CS_URS_2022_02/979071122" TargetMode="External"/><Relationship Id="rId32" Type="http://schemas.openxmlformats.org/officeDocument/2006/relationships/hyperlink" Target="https://podminky.urs.cz/item/CS_URS_2022_02/997221131" TargetMode="External"/><Relationship Id="rId33" Type="http://schemas.openxmlformats.org/officeDocument/2006/relationships/hyperlink" Target="https://podminky.urs.cz/item/CS_URS_2022_02/997221551" TargetMode="External"/><Relationship Id="rId34" Type="http://schemas.openxmlformats.org/officeDocument/2006/relationships/hyperlink" Target="https://podminky.urs.cz/item/CS_URS_2022_02/997221559" TargetMode="External"/><Relationship Id="rId35" Type="http://schemas.openxmlformats.org/officeDocument/2006/relationships/hyperlink" Target="https://podminky.urs.cz/item/CS_URS_2022_02/997221571" TargetMode="External"/><Relationship Id="rId36" Type="http://schemas.openxmlformats.org/officeDocument/2006/relationships/hyperlink" Target="https://podminky.urs.cz/item/CS_URS_2022_02/99722157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612" TargetMode="External"/><Relationship Id="rId39" Type="http://schemas.openxmlformats.org/officeDocument/2006/relationships/hyperlink" Target="https://podminky.urs.cz/item/CS_URS_2022_02/997013631" TargetMode="External"/><Relationship Id="rId40" Type="http://schemas.openxmlformats.org/officeDocument/2006/relationships/hyperlink" Target="https://podminky.urs.cz/item/CS_URS_2022_02/99822301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751117" TargetMode="External"/><Relationship Id="rId2" Type="http://schemas.openxmlformats.org/officeDocument/2006/relationships/hyperlink" Target="https://podminky.urs.cz/item/CS_URS_2022_02/162751119" TargetMode="External"/><Relationship Id="rId3" Type="http://schemas.openxmlformats.org/officeDocument/2006/relationships/hyperlink" Target="https://podminky.urs.cz/item/CS_URS_2022_02/167151111" TargetMode="External"/><Relationship Id="rId4" Type="http://schemas.openxmlformats.org/officeDocument/2006/relationships/hyperlink" Target="https://podminky.urs.cz/item/CS_URS_2022_02/174111101" TargetMode="External"/><Relationship Id="rId5" Type="http://schemas.openxmlformats.org/officeDocument/2006/relationships/hyperlink" Target="https://podminky.urs.cz/item/CS_URS_2022_02/184102116" TargetMode="External"/><Relationship Id="rId6" Type="http://schemas.openxmlformats.org/officeDocument/2006/relationships/hyperlink" Target="https://podminky.urs.cz/item/CS_URS_2022_02/184215211" TargetMode="External"/><Relationship Id="rId7" Type="http://schemas.openxmlformats.org/officeDocument/2006/relationships/hyperlink" Target="https://podminky.urs.cz/item/CS_URS_2022_02/184215412" TargetMode="External"/><Relationship Id="rId8" Type="http://schemas.openxmlformats.org/officeDocument/2006/relationships/hyperlink" Target="https://podminky.urs.cz/item/CS_URS_2022_02/184852322" TargetMode="External"/><Relationship Id="rId9" Type="http://schemas.openxmlformats.org/officeDocument/2006/relationships/hyperlink" Target="https://podminky.urs.cz/item/CS_URS_2022_02/184911151" TargetMode="External"/><Relationship Id="rId10" Type="http://schemas.openxmlformats.org/officeDocument/2006/relationships/hyperlink" Target="https://podminky.urs.cz/item/CS_URS_2022_02/185802113" TargetMode="External"/><Relationship Id="rId11" Type="http://schemas.openxmlformats.org/officeDocument/2006/relationships/hyperlink" Target="https://podminky.urs.cz/item/CS_URS_2022_02/184801121" TargetMode="External"/><Relationship Id="rId12" Type="http://schemas.openxmlformats.org/officeDocument/2006/relationships/hyperlink" Target="https://podminky.urs.cz/item/CS_URS_2022_02/185802114" TargetMode="External"/><Relationship Id="rId13" Type="http://schemas.openxmlformats.org/officeDocument/2006/relationships/hyperlink" Target="https://podminky.urs.cz/item/CS_URS_2022_02/185804311" TargetMode="External"/><Relationship Id="rId14" Type="http://schemas.openxmlformats.org/officeDocument/2006/relationships/hyperlink" Target="https://podminky.urs.cz/item/CS_URS_2022_02/185851121" TargetMode="External"/><Relationship Id="rId15" Type="http://schemas.openxmlformats.org/officeDocument/2006/relationships/hyperlink" Target="https://podminky.urs.cz/item/CS_URS_2022_02/185851129" TargetMode="External"/><Relationship Id="rId16" Type="http://schemas.openxmlformats.org/officeDocument/2006/relationships/hyperlink" Target="https://podminky.urs.cz/item/CS_URS_2022_02/998231311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ekar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ý Jičín, Masarykovo náměstí  - výsadba strom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9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Arch.Pavel Pekár, Čoupkových 4, 62400 Brno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86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adové úprav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adové úpravy'!P82</f>
        <v>0</v>
      </c>
      <c r="AV56" s="103" t="n">
        <f aca="false">'02 - Sadové úpravy'!J33</f>
        <v>0</v>
      </c>
      <c r="AW56" s="103" t="n">
        <f aca="false">'02 - Sadové úpravy'!J34</f>
        <v>0</v>
      </c>
      <c r="AX56" s="103" t="n">
        <f aca="false">'02 - Sadové úpravy'!J35</f>
        <v>0</v>
      </c>
      <c r="AY56" s="103" t="n">
        <f aca="false">'02 - Sadové úpravy'!J36</f>
        <v>0</v>
      </c>
      <c r="AZ56" s="103" t="n">
        <f aca="false">'02 - Sadové úpravy'!F33</f>
        <v>0</v>
      </c>
      <c r="BA56" s="103" t="n">
        <f aca="false">'02 - Sadové úpravy'!F34</f>
        <v>0</v>
      </c>
      <c r="BB56" s="103" t="n">
        <f aca="false">'02 - Sadové úpravy'!F35</f>
        <v>0</v>
      </c>
      <c r="BC56" s="103" t="n">
        <f aca="false">'02 - Sadové úpravy'!F36</f>
        <v>0</v>
      </c>
      <c r="BD56" s="105" t="n">
        <f aca="false">'02 - Sadové úpravy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 - Vedlejší rozpočtov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90 - Vedlejší rozpočtové ...'!P82</f>
        <v>0</v>
      </c>
      <c r="AV57" s="109" t="n">
        <f aca="false">'90 - Vedlejší rozpočtové ...'!J33</f>
        <v>0</v>
      </c>
      <c r="AW57" s="109" t="n">
        <f aca="false">'90 - Vedlejší rozpočtové ...'!J34</f>
        <v>0</v>
      </c>
      <c r="AX57" s="109" t="n">
        <f aca="false">'90 - Vedlejší rozpočtové ...'!J35</f>
        <v>0</v>
      </c>
      <c r="AY57" s="109" t="n">
        <f aca="false">'90 - Vedlejší rozpočtové ...'!J36</f>
        <v>0</v>
      </c>
      <c r="AZ57" s="109" t="n">
        <f aca="false">'90 - Vedlejší rozpočtové ...'!F33</f>
        <v>0</v>
      </c>
      <c r="BA57" s="109" t="n">
        <f aca="false">'90 - Vedlejší rozpočtové ...'!F34</f>
        <v>0</v>
      </c>
      <c r="BB57" s="109" t="n">
        <f aca="false">'90 - Vedlejší rozpočtové ...'!F35</f>
        <v>0</v>
      </c>
      <c r="BC57" s="109" t="n">
        <f aca="false">'90 - Vedlejší rozpočtové ...'!F36</f>
        <v>0</v>
      </c>
      <c r="BD57" s="111" t="n">
        <f aca="false">'90 - Vedlejší rozpočtové 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pJc3oxX8OdfV0mHZiQuWe7uelepijI3x3cUYlfs1ZJQ0mzM0bQlnmYreqSLm/Ps57ogxRa+FG+SceLq/5XMg0g==" saltValue="c+jjT0FdQzE05G7PhJjjLP3pNh3lofrtOU4NusoVPFu1cdr9+Fo7BtLkiNA1Qlo0e4LSkB8F9+0eTqavw96mG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Sadové úpravy'!C2" display="/"/>
    <hyperlink ref="A57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ý Jičín, Masarykovo náměstí  - výsadba strom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Pavel Pekár, Čoupkových 4, 62400 Brno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81)),  2)</f>
        <v>0</v>
      </c>
      <c r="G33" s="24"/>
      <c r="H33" s="24"/>
      <c r="I33" s="134" t="n">
        <v>0.21</v>
      </c>
      <c r="J33" s="133" t="n">
        <f aca="false">ROUND(((SUM(BE86:BE2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81)),  2)</f>
        <v>0</v>
      </c>
      <c r="G34" s="24"/>
      <c r="H34" s="24"/>
      <c r="I34" s="134" t="n">
        <v>0.15</v>
      </c>
      <c r="J34" s="133" t="n">
        <f aca="false">ROUND(((SUM(BF86:BF2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ý Jičín, Masarykovo náměstí  - výsadba strom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Pavel Pekár, Čoupkových 4, 62400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5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22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Nový Jičín, Masarykovo náměstí  - výsadba stromů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Stavební část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30. 9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Ing.Arch.Pavel Pekár, Čoupkových 4, 62400 Brno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01</v>
      </c>
      <c r="D85" s="171" t="s">
        <v>54</v>
      </c>
      <c r="E85" s="171" t="s">
        <v>50</v>
      </c>
      <c r="F85" s="171" t="s">
        <v>51</v>
      </c>
      <c r="G85" s="171" t="s">
        <v>102</v>
      </c>
      <c r="H85" s="171" t="s">
        <v>103</v>
      </c>
      <c r="I85" s="171" t="s">
        <v>104</v>
      </c>
      <c r="J85" s="171" t="s">
        <v>91</v>
      </c>
      <c r="K85" s="172" t="s">
        <v>105</v>
      </c>
      <c r="L85" s="173"/>
      <c r="M85" s="74"/>
      <c r="N85" s="75" t="s">
        <v>39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0.38013424</v>
      </c>
      <c r="S86" s="78"/>
      <c r="T86" s="178" t="n">
        <f aca="false">T87</f>
        <v>59.913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92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8</v>
      </c>
      <c r="E87" s="184" t="s">
        <v>113</v>
      </c>
      <c r="F87" s="184" t="s">
        <v>11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5+P183+P201+P223+P279</f>
        <v>0</v>
      </c>
      <c r="Q87" s="189"/>
      <c r="R87" s="190" t="n">
        <f aca="false">R88+R155+R183+R201+R223+R279</f>
        <v>90.38013424</v>
      </c>
      <c r="S87" s="189"/>
      <c r="T87" s="191" t="n">
        <f aca="false">T88+T155+T183+T201+T223+T279</f>
        <v>59.9136</v>
      </c>
      <c r="AR87" s="192" t="s">
        <v>77</v>
      </c>
      <c r="AT87" s="193" t="s">
        <v>68</v>
      </c>
      <c r="AU87" s="193" t="s">
        <v>69</v>
      </c>
      <c r="AY87" s="192" t="s">
        <v>115</v>
      </c>
      <c r="BK87" s="194" t="n">
        <f aca="false">BK88+BK155+BK183+BK201+BK223+BK279</f>
        <v>0</v>
      </c>
    </row>
    <row r="88" s="180" customFormat="true" ht="22.5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11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4)</f>
        <v>0</v>
      </c>
      <c r="Q88" s="189"/>
      <c r="R88" s="190" t="n">
        <f aca="false">SUM(R89:R154)</f>
        <v>0.26208</v>
      </c>
      <c r="S88" s="189"/>
      <c r="T88" s="191" t="n">
        <f aca="false">SUM(T89:T154)</f>
        <v>59.9136</v>
      </c>
      <c r="AR88" s="192" t="s">
        <v>77</v>
      </c>
      <c r="AT88" s="193" t="s">
        <v>68</v>
      </c>
      <c r="AU88" s="193" t="s">
        <v>77</v>
      </c>
      <c r="AY88" s="192" t="s">
        <v>115</v>
      </c>
      <c r="BK88" s="194" t="n">
        <f aca="false">SUM(BK89:BK154)</f>
        <v>0</v>
      </c>
    </row>
    <row r="89" s="31" customFormat="true" ht="37.5" hidden="false" customHeight="true" outlineLevel="0" collapsed="false">
      <c r="A89" s="24"/>
      <c r="B89" s="25"/>
      <c r="C89" s="197" t="s">
        <v>77</v>
      </c>
      <c r="D89" s="197" t="s">
        <v>117</v>
      </c>
      <c r="E89" s="198" t="s">
        <v>118</v>
      </c>
      <c r="F89" s="199" t="s">
        <v>119</v>
      </c>
      <c r="G89" s="200" t="s">
        <v>120</v>
      </c>
      <c r="H89" s="201" t="n">
        <v>5.76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235</v>
      </c>
      <c r="T89" s="207" t="n">
        <f aca="false">S89*H89</f>
        <v>1.353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79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2</v>
      </c>
      <c r="BM89" s="208" t="s">
        <v>123</v>
      </c>
    </row>
    <row r="90" s="31" customFormat="true" ht="9.75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79</v>
      </c>
    </row>
    <row r="91" s="215" customFormat="true" ht="9.75" hidden="false" customHeight="false" outlineLevel="0" collapsed="false">
      <c r="B91" s="216"/>
      <c r="C91" s="217"/>
      <c r="D91" s="218" t="s">
        <v>126</v>
      </c>
      <c r="E91" s="219"/>
      <c r="F91" s="220" t="s">
        <v>127</v>
      </c>
      <c r="G91" s="217"/>
      <c r="H91" s="221" t="n">
        <v>5.7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6</v>
      </c>
      <c r="AU91" s="227" t="s">
        <v>79</v>
      </c>
      <c r="AV91" s="215" t="s">
        <v>79</v>
      </c>
      <c r="AW91" s="215" t="s">
        <v>31</v>
      </c>
      <c r="AX91" s="215" t="s">
        <v>77</v>
      </c>
      <c r="AY91" s="227" t="s">
        <v>115</v>
      </c>
    </row>
    <row r="92" s="31" customFormat="true" ht="37.5" hidden="false" customHeight="true" outlineLevel="0" collapsed="false">
      <c r="A92" s="24"/>
      <c r="B92" s="25"/>
      <c r="C92" s="197" t="s">
        <v>79</v>
      </c>
      <c r="D92" s="197" t="s">
        <v>117</v>
      </c>
      <c r="E92" s="198" t="s">
        <v>128</v>
      </c>
      <c r="F92" s="199" t="s">
        <v>129</v>
      </c>
      <c r="G92" s="200" t="s">
        <v>120</v>
      </c>
      <c r="H92" s="201" t="n">
        <v>51.896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</v>
      </c>
      <c r="AT92" s="208" t="s">
        <v>117</v>
      </c>
      <c r="AU92" s="208" t="s">
        <v>79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2</v>
      </c>
      <c r="BM92" s="208" t="s">
        <v>130</v>
      </c>
    </row>
    <row r="93" s="215" customFormat="true" ht="9.75" hidden="false" customHeight="false" outlineLevel="0" collapsed="false">
      <c r="B93" s="216"/>
      <c r="C93" s="217"/>
      <c r="D93" s="218" t="s">
        <v>126</v>
      </c>
      <c r="E93" s="219"/>
      <c r="F93" s="220" t="s">
        <v>131</v>
      </c>
      <c r="G93" s="217"/>
      <c r="H93" s="221" t="n">
        <v>51.89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6</v>
      </c>
      <c r="AU93" s="227" t="s">
        <v>79</v>
      </c>
      <c r="AV93" s="215" t="s">
        <v>79</v>
      </c>
      <c r="AW93" s="215" t="s">
        <v>31</v>
      </c>
      <c r="AX93" s="215" t="s">
        <v>77</v>
      </c>
      <c r="AY93" s="227" t="s">
        <v>115</v>
      </c>
    </row>
    <row r="94" s="31" customFormat="true" ht="16.5" hidden="false" customHeight="true" outlineLevel="0" collapsed="false">
      <c r="A94" s="24"/>
      <c r="B94" s="25"/>
      <c r="C94" s="197" t="s">
        <v>132</v>
      </c>
      <c r="D94" s="197" t="s">
        <v>117</v>
      </c>
      <c r="E94" s="198" t="s">
        <v>133</v>
      </c>
      <c r="F94" s="199" t="s">
        <v>134</v>
      </c>
      <c r="G94" s="200" t="s">
        <v>120</v>
      </c>
      <c r="H94" s="201" t="n">
        <v>16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79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2</v>
      </c>
      <c r="BM94" s="208" t="s">
        <v>135</v>
      </c>
    </row>
    <row r="95" s="31" customFormat="true" ht="37.5" hidden="false" customHeight="true" outlineLevel="0" collapsed="false">
      <c r="A95" s="24"/>
      <c r="B95" s="25"/>
      <c r="C95" s="197" t="s">
        <v>122</v>
      </c>
      <c r="D95" s="197" t="s">
        <v>117</v>
      </c>
      <c r="E95" s="198" t="s">
        <v>136</v>
      </c>
      <c r="F95" s="199" t="s">
        <v>137</v>
      </c>
      <c r="G95" s="200" t="s">
        <v>120</v>
      </c>
      <c r="H95" s="201" t="n">
        <v>6.344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2</v>
      </c>
      <c r="AT95" s="208" t="s">
        <v>117</v>
      </c>
      <c r="AU95" s="208" t="s">
        <v>79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22</v>
      </c>
      <c r="BM95" s="208" t="s">
        <v>138</v>
      </c>
    </row>
    <row r="96" s="215" customFormat="true" ht="9.75" hidden="false" customHeight="false" outlineLevel="0" collapsed="false">
      <c r="B96" s="216"/>
      <c r="C96" s="217"/>
      <c r="D96" s="218" t="s">
        <v>126</v>
      </c>
      <c r="E96" s="219"/>
      <c r="F96" s="220" t="s">
        <v>139</v>
      </c>
      <c r="G96" s="217"/>
      <c r="H96" s="221" t="n">
        <v>6.34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6</v>
      </c>
      <c r="AU96" s="227" t="s">
        <v>79</v>
      </c>
      <c r="AV96" s="215" t="s">
        <v>79</v>
      </c>
      <c r="AW96" s="215" t="s">
        <v>31</v>
      </c>
      <c r="AX96" s="215" t="s">
        <v>77</v>
      </c>
      <c r="AY96" s="227" t="s">
        <v>115</v>
      </c>
    </row>
    <row r="97" s="31" customFormat="true" ht="33" hidden="false" customHeight="true" outlineLevel="0" collapsed="false">
      <c r="A97" s="24"/>
      <c r="B97" s="25"/>
      <c r="C97" s="197" t="s">
        <v>140</v>
      </c>
      <c r="D97" s="197" t="s">
        <v>117</v>
      </c>
      <c r="E97" s="198" t="s">
        <v>141</v>
      </c>
      <c r="F97" s="199" t="s">
        <v>142</v>
      </c>
      <c r="G97" s="200" t="s">
        <v>120</v>
      </c>
      <c r="H97" s="201" t="n">
        <v>64</v>
      </c>
      <c r="I97" s="202"/>
      <c r="J97" s="203" t="n">
        <f aca="false">ROUND(I97*H97,2)</f>
        <v>0</v>
      </c>
      <c r="K97" s="199" t="s">
        <v>121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</v>
      </c>
      <c r="T97" s="207" t="n">
        <f aca="false">S97*H97</f>
        <v>19.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117</v>
      </c>
      <c r="AU97" s="208" t="s">
        <v>79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2</v>
      </c>
      <c r="BM97" s="208" t="s">
        <v>143</v>
      </c>
    </row>
    <row r="98" s="31" customFormat="true" ht="9.75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79</v>
      </c>
    </row>
    <row r="99" s="228" customFormat="true" ht="9.75" hidden="false" customHeight="false" outlineLevel="0" collapsed="false">
      <c r="B99" s="229"/>
      <c r="C99" s="230"/>
      <c r="D99" s="218" t="s">
        <v>126</v>
      </c>
      <c r="E99" s="231"/>
      <c r="F99" s="232" t="s">
        <v>145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6</v>
      </c>
      <c r="AU99" s="238" t="s">
        <v>79</v>
      </c>
      <c r="AV99" s="228" t="s">
        <v>77</v>
      </c>
      <c r="AW99" s="228" t="s">
        <v>31</v>
      </c>
      <c r="AX99" s="228" t="s">
        <v>69</v>
      </c>
      <c r="AY99" s="238" t="s">
        <v>115</v>
      </c>
    </row>
    <row r="100" s="215" customFormat="true" ht="9.75" hidden="false" customHeight="false" outlineLevel="0" collapsed="false">
      <c r="B100" s="216"/>
      <c r="C100" s="217"/>
      <c r="D100" s="218" t="s">
        <v>126</v>
      </c>
      <c r="E100" s="219"/>
      <c r="F100" s="220" t="s">
        <v>146</v>
      </c>
      <c r="G100" s="217"/>
      <c r="H100" s="221" t="n">
        <v>6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6</v>
      </c>
      <c r="AU100" s="227" t="s">
        <v>79</v>
      </c>
      <c r="AV100" s="215" t="s">
        <v>79</v>
      </c>
      <c r="AW100" s="215" t="s">
        <v>31</v>
      </c>
      <c r="AX100" s="215" t="s">
        <v>77</v>
      </c>
      <c r="AY100" s="227" t="s">
        <v>115</v>
      </c>
    </row>
    <row r="101" s="31" customFormat="true" ht="33" hidden="false" customHeight="true" outlineLevel="0" collapsed="false">
      <c r="A101" s="24"/>
      <c r="B101" s="25"/>
      <c r="C101" s="197" t="s">
        <v>147</v>
      </c>
      <c r="D101" s="197" t="s">
        <v>117</v>
      </c>
      <c r="E101" s="198" t="s">
        <v>148</v>
      </c>
      <c r="F101" s="199" t="s">
        <v>149</v>
      </c>
      <c r="G101" s="200" t="s">
        <v>120</v>
      </c>
      <c r="H101" s="201" t="n">
        <v>64</v>
      </c>
      <c r="I101" s="202"/>
      <c r="J101" s="203" t="n">
        <f aca="false">ROUND(I101*H101,2)</f>
        <v>0</v>
      </c>
      <c r="K101" s="199" t="s">
        <v>121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18.5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2</v>
      </c>
      <c r="AT101" s="208" t="s">
        <v>117</v>
      </c>
      <c r="AU101" s="208" t="s">
        <v>79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2</v>
      </c>
      <c r="BM101" s="208" t="s">
        <v>150</v>
      </c>
    </row>
    <row r="102" s="31" customFormat="true" ht="9.75" hidden="false" customHeight="false" outlineLevel="0" collapsed="false">
      <c r="A102" s="24"/>
      <c r="B102" s="25"/>
      <c r="C102" s="26"/>
      <c r="D102" s="210" t="s">
        <v>124</v>
      </c>
      <c r="E102" s="26"/>
      <c r="F102" s="211" t="s">
        <v>15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79</v>
      </c>
    </row>
    <row r="103" s="228" customFormat="true" ht="9.75" hidden="false" customHeight="false" outlineLevel="0" collapsed="false">
      <c r="B103" s="229"/>
      <c r="C103" s="230"/>
      <c r="D103" s="218" t="s">
        <v>126</v>
      </c>
      <c r="E103" s="231"/>
      <c r="F103" s="232" t="s">
        <v>145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6</v>
      </c>
      <c r="AU103" s="238" t="s">
        <v>79</v>
      </c>
      <c r="AV103" s="228" t="s">
        <v>77</v>
      </c>
      <c r="AW103" s="228" t="s">
        <v>31</v>
      </c>
      <c r="AX103" s="228" t="s">
        <v>69</v>
      </c>
      <c r="AY103" s="238" t="s">
        <v>115</v>
      </c>
    </row>
    <row r="104" s="215" customFormat="true" ht="9.75" hidden="false" customHeight="false" outlineLevel="0" collapsed="false">
      <c r="B104" s="216"/>
      <c r="C104" s="217"/>
      <c r="D104" s="218" t="s">
        <v>126</v>
      </c>
      <c r="E104" s="219"/>
      <c r="F104" s="220" t="s">
        <v>146</v>
      </c>
      <c r="G104" s="217"/>
      <c r="H104" s="221" t="n">
        <v>6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6</v>
      </c>
      <c r="AU104" s="227" t="s">
        <v>79</v>
      </c>
      <c r="AV104" s="215" t="s">
        <v>79</v>
      </c>
      <c r="AW104" s="215" t="s">
        <v>31</v>
      </c>
      <c r="AX104" s="215" t="s">
        <v>77</v>
      </c>
      <c r="AY104" s="227" t="s">
        <v>115</v>
      </c>
    </row>
    <row r="105" s="31" customFormat="true" ht="24" hidden="false" customHeight="true" outlineLevel="0" collapsed="false">
      <c r="A105" s="24"/>
      <c r="B105" s="25"/>
      <c r="C105" s="197" t="s">
        <v>152</v>
      </c>
      <c r="D105" s="197" t="s">
        <v>117</v>
      </c>
      <c r="E105" s="198" t="s">
        <v>153</v>
      </c>
      <c r="F105" s="199" t="s">
        <v>154</v>
      </c>
      <c r="G105" s="200" t="s">
        <v>120</v>
      </c>
      <c r="H105" s="201" t="n">
        <v>64</v>
      </c>
      <c r="I105" s="202"/>
      <c r="J105" s="203" t="n">
        <f aca="false">ROUND(I105*H105,2)</f>
        <v>0</v>
      </c>
      <c r="K105" s="199" t="s">
        <v>121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325</v>
      </c>
      <c r="T105" s="207" t="n">
        <f aca="false">S105*H105</f>
        <v>20.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</v>
      </c>
      <c r="AT105" s="208" t="s">
        <v>117</v>
      </c>
      <c r="AU105" s="208" t="s">
        <v>79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2</v>
      </c>
      <c r="BM105" s="208" t="s">
        <v>155</v>
      </c>
    </row>
    <row r="106" s="31" customFormat="true" ht="9.75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79</v>
      </c>
    </row>
    <row r="107" s="228" customFormat="true" ht="9.75" hidden="false" customHeight="false" outlineLevel="0" collapsed="false">
      <c r="B107" s="229"/>
      <c r="C107" s="230"/>
      <c r="D107" s="218" t="s">
        <v>126</v>
      </c>
      <c r="E107" s="231"/>
      <c r="F107" s="232" t="s">
        <v>157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6</v>
      </c>
      <c r="AU107" s="238" t="s">
        <v>79</v>
      </c>
      <c r="AV107" s="228" t="s">
        <v>77</v>
      </c>
      <c r="AW107" s="228" t="s">
        <v>31</v>
      </c>
      <c r="AX107" s="228" t="s">
        <v>69</v>
      </c>
      <c r="AY107" s="238" t="s">
        <v>115</v>
      </c>
    </row>
    <row r="108" s="215" customFormat="true" ht="9.75" hidden="false" customHeight="false" outlineLevel="0" collapsed="false">
      <c r="B108" s="216"/>
      <c r="C108" s="217"/>
      <c r="D108" s="218" t="s">
        <v>126</v>
      </c>
      <c r="E108" s="219"/>
      <c r="F108" s="220" t="s">
        <v>146</v>
      </c>
      <c r="G108" s="217"/>
      <c r="H108" s="221" t="n">
        <v>6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6</v>
      </c>
      <c r="AU108" s="227" t="s">
        <v>79</v>
      </c>
      <c r="AV108" s="215" t="s">
        <v>79</v>
      </c>
      <c r="AW108" s="215" t="s">
        <v>31</v>
      </c>
      <c r="AX108" s="215" t="s">
        <v>77</v>
      </c>
      <c r="AY108" s="227" t="s">
        <v>115</v>
      </c>
    </row>
    <row r="109" s="31" customFormat="true" ht="16.5" hidden="false" customHeight="true" outlineLevel="0" collapsed="false">
      <c r="A109" s="24"/>
      <c r="B109" s="25"/>
      <c r="C109" s="197" t="s">
        <v>158</v>
      </c>
      <c r="D109" s="197" t="s">
        <v>117</v>
      </c>
      <c r="E109" s="198" t="s">
        <v>159</v>
      </c>
      <c r="F109" s="199" t="s">
        <v>160</v>
      </c>
      <c r="G109" s="200" t="s">
        <v>161</v>
      </c>
      <c r="H109" s="201" t="n">
        <v>63</v>
      </c>
      <c r="I109" s="202"/>
      <c r="J109" s="203" t="n">
        <f aca="false">ROUND(I109*H109,2)</f>
        <v>0</v>
      </c>
      <c r="K109" s="199" t="s">
        <v>121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79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22</v>
      </c>
      <c r="BM109" s="208" t="s">
        <v>162</v>
      </c>
    </row>
    <row r="110" s="31" customFormat="true" ht="9.75" hidden="false" customHeight="false" outlineLevel="0" collapsed="false">
      <c r="A110" s="24"/>
      <c r="B110" s="25"/>
      <c r="C110" s="26"/>
      <c r="D110" s="210" t="s">
        <v>124</v>
      </c>
      <c r="E110" s="26"/>
      <c r="F110" s="211" t="s">
        <v>1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79</v>
      </c>
    </row>
    <row r="111" s="215" customFormat="true" ht="9.75" hidden="false" customHeight="false" outlineLevel="0" collapsed="false">
      <c r="B111" s="216"/>
      <c r="C111" s="217"/>
      <c r="D111" s="218" t="s">
        <v>126</v>
      </c>
      <c r="E111" s="219"/>
      <c r="F111" s="220" t="s">
        <v>164</v>
      </c>
      <c r="G111" s="217"/>
      <c r="H111" s="221" t="n">
        <v>6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6</v>
      </c>
      <c r="AU111" s="227" t="s">
        <v>79</v>
      </c>
      <c r="AV111" s="215" t="s">
        <v>79</v>
      </c>
      <c r="AW111" s="215" t="s">
        <v>31</v>
      </c>
      <c r="AX111" s="215" t="s">
        <v>77</v>
      </c>
      <c r="AY111" s="227" t="s">
        <v>115</v>
      </c>
    </row>
    <row r="112" s="31" customFormat="true" ht="21.75" hidden="false" customHeight="true" outlineLevel="0" collapsed="false">
      <c r="A112" s="24"/>
      <c r="B112" s="25"/>
      <c r="C112" s="197" t="s">
        <v>165</v>
      </c>
      <c r="D112" s="197" t="s">
        <v>117</v>
      </c>
      <c r="E112" s="198" t="s">
        <v>166</v>
      </c>
      <c r="F112" s="199" t="s">
        <v>167</v>
      </c>
      <c r="G112" s="200" t="s">
        <v>161</v>
      </c>
      <c r="H112" s="201" t="n">
        <v>96</v>
      </c>
      <c r="I112" s="202"/>
      <c r="J112" s="203" t="n">
        <f aca="false">ROUND(I112*H112,2)</f>
        <v>0</v>
      </c>
      <c r="K112" s="199" t="s">
        <v>121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.00046</v>
      </c>
      <c r="R112" s="206" t="n">
        <f aca="false">Q112*H112</f>
        <v>0.0441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117</v>
      </c>
      <c r="AU112" s="208" t="s">
        <v>79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2</v>
      </c>
      <c r="BM112" s="208" t="s">
        <v>168</v>
      </c>
    </row>
    <row r="113" s="31" customFormat="true" ht="9.75" hidden="false" customHeight="false" outlineLevel="0" collapsed="false">
      <c r="A113" s="24"/>
      <c r="B113" s="25"/>
      <c r="C113" s="26"/>
      <c r="D113" s="210" t="s">
        <v>124</v>
      </c>
      <c r="E113" s="26"/>
      <c r="F113" s="211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4</v>
      </c>
      <c r="AU113" s="3" t="s">
        <v>79</v>
      </c>
    </row>
    <row r="114" s="215" customFormat="true" ht="9.75" hidden="false" customHeight="false" outlineLevel="0" collapsed="false">
      <c r="B114" s="216"/>
      <c r="C114" s="217"/>
      <c r="D114" s="218" t="s">
        <v>126</v>
      </c>
      <c r="E114" s="219"/>
      <c r="F114" s="220" t="s">
        <v>170</v>
      </c>
      <c r="G114" s="217"/>
      <c r="H114" s="221" t="n">
        <v>9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6</v>
      </c>
      <c r="AU114" s="227" t="s">
        <v>79</v>
      </c>
      <c r="AV114" s="215" t="s">
        <v>79</v>
      </c>
      <c r="AW114" s="215" t="s">
        <v>31</v>
      </c>
      <c r="AX114" s="215" t="s">
        <v>77</v>
      </c>
      <c r="AY114" s="227" t="s">
        <v>115</v>
      </c>
    </row>
    <row r="115" s="31" customFormat="true" ht="24" hidden="false" customHeight="true" outlineLevel="0" collapsed="false">
      <c r="A115" s="24"/>
      <c r="B115" s="25"/>
      <c r="C115" s="197" t="s">
        <v>171</v>
      </c>
      <c r="D115" s="197" t="s">
        <v>117</v>
      </c>
      <c r="E115" s="198" t="s">
        <v>172</v>
      </c>
      <c r="F115" s="199" t="s">
        <v>173</v>
      </c>
      <c r="G115" s="200" t="s">
        <v>161</v>
      </c>
      <c r="H115" s="201" t="n">
        <v>96</v>
      </c>
      <c r="I115" s="202"/>
      <c r="J115" s="203" t="n">
        <f aca="false">ROUND(I115*H115,2)</f>
        <v>0</v>
      </c>
      <c r="K115" s="199" t="s">
        <v>121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2</v>
      </c>
      <c r="AT115" s="208" t="s">
        <v>117</v>
      </c>
      <c r="AU115" s="208" t="s">
        <v>79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22</v>
      </c>
      <c r="BM115" s="208" t="s">
        <v>174</v>
      </c>
    </row>
    <row r="116" s="31" customFormat="true" ht="9.75" hidden="false" customHeight="false" outlineLevel="0" collapsed="false">
      <c r="A116" s="24"/>
      <c r="B116" s="25"/>
      <c r="C116" s="26"/>
      <c r="D116" s="210" t="s">
        <v>124</v>
      </c>
      <c r="E116" s="26"/>
      <c r="F116" s="211" t="s">
        <v>1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79</v>
      </c>
    </row>
    <row r="117" s="31" customFormat="true" ht="24" hidden="false" customHeight="true" outlineLevel="0" collapsed="false">
      <c r="A117" s="24"/>
      <c r="B117" s="25"/>
      <c r="C117" s="197" t="s">
        <v>176</v>
      </c>
      <c r="D117" s="197" t="s">
        <v>117</v>
      </c>
      <c r="E117" s="198" t="s">
        <v>177</v>
      </c>
      <c r="F117" s="199" t="s">
        <v>178</v>
      </c>
      <c r="G117" s="200" t="s">
        <v>120</v>
      </c>
      <c r="H117" s="201" t="n">
        <v>96</v>
      </c>
      <c r="I117" s="202"/>
      <c r="J117" s="203" t="n">
        <f aca="false">ROUND(I117*H117,2)</f>
        <v>0</v>
      </c>
      <c r="K117" s="199" t="s">
        <v>121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.00227</v>
      </c>
      <c r="R117" s="206" t="n">
        <f aca="false">Q117*H117</f>
        <v>0.2179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2</v>
      </c>
      <c r="AT117" s="208" t="s">
        <v>117</v>
      </c>
      <c r="AU117" s="208" t="s">
        <v>79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2</v>
      </c>
      <c r="BM117" s="208" t="s">
        <v>179</v>
      </c>
    </row>
    <row r="118" s="31" customFormat="true" ht="9.75" hidden="false" customHeight="false" outlineLevel="0" collapsed="false">
      <c r="A118" s="24"/>
      <c r="B118" s="25"/>
      <c r="C118" s="26"/>
      <c r="D118" s="210" t="s">
        <v>124</v>
      </c>
      <c r="E118" s="26"/>
      <c r="F118" s="211" t="s">
        <v>18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79</v>
      </c>
    </row>
    <row r="119" s="31" customFormat="true" ht="33" hidden="false" customHeight="true" outlineLevel="0" collapsed="false">
      <c r="A119" s="24"/>
      <c r="B119" s="25"/>
      <c r="C119" s="197" t="s">
        <v>181</v>
      </c>
      <c r="D119" s="197" t="s">
        <v>117</v>
      </c>
      <c r="E119" s="198" t="s">
        <v>182</v>
      </c>
      <c r="F119" s="199" t="s">
        <v>183</v>
      </c>
      <c r="G119" s="200" t="s">
        <v>120</v>
      </c>
      <c r="H119" s="201" t="n">
        <v>96</v>
      </c>
      <c r="I119" s="202"/>
      <c r="J119" s="203" t="n">
        <f aca="false">ROUND(I119*H119,2)</f>
        <v>0</v>
      </c>
      <c r="K119" s="199" t="s">
        <v>121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2</v>
      </c>
      <c r="AT119" s="208" t="s">
        <v>117</v>
      </c>
      <c r="AU119" s="208" t="s">
        <v>79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2</v>
      </c>
      <c r="BM119" s="208" t="s">
        <v>184</v>
      </c>
    </row>
    <row r="120" s="31" customFormat="true" ht="9.75" hidden="false" customHeight="false" outlineLevel="0" collapsed="false">
      <c r="A120" s="24"/>
      <c r="B120" s="25"/>
      <c r="C120" s="26"/>
      <c r="D120" s="210" t="s">
        <v>124</v>
      </c>
      <c r="E120" s="26"/>
      <c r="F120" s="211" t="s">
        <v>18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79</v>
      </c>
    </row>
    <row r="121" s="31" customFormat="true" ht="33" hidden="false" customHeight="true" outlineLevel="0" collapsed="false">
      <c r="A121" s="24"/>
      <c r="B121" s="25"/>
      <c r="C121" s="197" t="s">
        <v>186</v>
      </c>
      <c r="D121" s="197" t="s">
        <v>117</v>
      </c>
      <c r="E121" s="198" t="s">
        <v>187</v>
      </c>
      <c r="F121" s="199" t="s">
        <v>188</v>
      </c>
      <c r="G121" s="200" t="s">
        <v>161</v>
      </c>
      <c r="H121" s="201" t="n">
        <v>63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79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2</v>
      </c>
      <c r="BM121" s="208" t="s">
        <v>189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19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79</v>
      </c>
    </row>
    <row r="123" s="31" customFormat="true" ht="37.5" hidden="false" customHeight="true" outlineLevel="0" collapsed="false">
      <c r="A123" s="24"/>
      <c r="B123" s="25"/>
      <c r="C123" s="197" t="s">
        <v>191</v>
      </c>
      <c r="D123" s="197" t="s">
        <v>117</v>
      </c>
      <c r="E123" s="198" t="s">
        <v>192</v>
      </c>
      <c r="F123" s="199" t="s">
        <v>193</v>
      </c>
      <c r="G123" s="200" t="s">
        <v>161</v>
      </c>
      <c r="H123" s="201" t="n">
        <v>95.84</v>
      </c>
      <c r="I123" s="202"/>
      <c r="J123" s="203" t="n">
        <f aca="false">ROUND(I123*H123,2)</f>
        <v>0</v>
      </c>
      <c r="K123" s="199" t="s">
        <v>121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2</v>
      </c>
      <c r="AT123" s="208" t="s">
        <v>117</v>
      </c>
      <c r="AU123" s="208" t="s">
        <v>79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2</v>
      </c>
      <c r="BM123" s="208" t="s">
        <v>194</v>
      </c>
    </row>
    <row r="124" s="31" customFormat="true" ht="9.75" hidden="false" customHeight="false" outlineLevel="0" collapsed="false">
      <c r="A124" s="24"/>
      <c r="B124" s="25"/>
      <c r="C124" s="26"/>
      <c r="D124" s="210" t="s">
        <v>124</v>
      </c>
      <c r="E124" s="26"/>
      <c r="F124" s="211" t="s">
        <v>19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79</v>
      </c>
    </row>
    <row r="125" s="228" customFormat="true" ht="9.75" hidden="false" customHeight="false" outlineLevel="0" collapsed="false">
      <c r="B125" s="229"/>
      <c r="C125" s="230"/>
      <c r="D125" s="218" t="s">
        <v>126</v>
      </c>
      <c r="E125" s="231"/>
      <c r="F125" s="232" t="s">
        <v>196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6</v>
      </c>
      <c r="AU125" s="238" t="s">
        <v>79</v>
      </c>
      <c r="AV125" s="228" t="s">
        <v>77</v>
      </c>
      <c r="AW125" s="228" t="s">
        <v>31</v>
      </c>
      <c r="AX125" s="228" t="s">
        <v>69</v>
      </c>
      <c r="AY125" s="238" t="s">
        <v>115</v>
      </c>
    </row>
    <row r="126" s="215" customFormat="true" ht="9.75" hidden="false" customHeight="false" outlineLevel="0" collapsed="false">
      <c r="B126" s="216"/>
      <c r="C126" s="217"/>
      <c r="D126" s="218" t="s">
        <v>126</v>
      </c>
      <c r="E126" s="219"/>
      <c r="F126" s="220" t="s">
        <v>197</v>
      </c>
      <c r="G126" s="217"/>
      <c r="H126" s="221" t="n">
        <v>6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6</v>
      </c>
      <c r="AU126" s="227" t="s">
        <v>79</v>
      </c>
      <c r="AV126" s="215" t="s">
        <v>79</v>
      </c>
      <c r="AW126" s="215" t="s">
        <v>31</v>
      </c>
      <c r="AX126" s="215" t="s">
        <v>69</v>
      </c>
      <c r="AY126" s="227" t="s">
        <v>115</v>
      </c>
    </row>
    <row r="127" s="228" customFormat="true" ht="9.75" hidden="false" customHeight="false" outlineLevel="0" collapsed="false">
      <c r="B127" s="229"/>
      <c r="C127" s="230"/>
      <c r="D127" s="218" t="s">
        <v>126</v>
      </c>
      <c r="E127" s="231"/>
      <c r="F127" s="232" t="s">
        <v>198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79</v>
      </c>
      <c r="AV127" s="228" t="s">
        <v>77</v>
      </c>
      <c r="AW127" s="228" t="s">
        <v>31</v>
      </c>
      <c r="AX127" s="228" t="s">
        <v>69</v>
      </c>
      <c r="AY127" s="238" t="s">
        <v>115</v>
      </c>
    </row>
    <row r="128" s="215" customFormat="true" ht="9.75" hidden="false" customHeight="false" outlineLevel="0" collapsed="false">
      <c r="B128" s="216"/>
      <c r="C128" s="217"/>
      <c r="D128" s="218" t="s">
        <v>126</v>
      </c>
      <c r="E128" s="219"/>
      <c r="F128" s="220" t="s">
        <v>199</v>
      </c>
      <c r="G128" s="217"/>
      <c r="H128" s="221" t="n">
        <v>32.8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6</v>
      </c>
      <c r="AU128" s="227" t="s">
        <v>79</v>
      </c>
      <c r="AV128" s="215" t="s">
        <v>79</v>
      </c>
      <c r="AW128" s="215" t="s">
        <v>31</v>
      </c>
      <c r="AX128" s="215" t="s">
        <v>69</v>
      </c>
      <c r="AY128" s="227" t="s">
        <v>115</v>
      </c>
    </row>
    <row r="129" s="239" customFormat="true" ht="9.75" hidden="false" customHeight="false" outlineLevel="0" collapsed="false">
      <c r="B129" s="240"/>
      <c r="C129" s="241"/>
      <c r="D129" s="218" t="s">
        <v>126</v>
      </c>
      <c r="E129" s="242"/>
      <c r="F129" s="243" t="s">
        <v>200</v>
      </c>
      <c r="G129" s="241"/>
      <c r="H129" s="244" t="n">
        <v>95.8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26</v>
      </c>
      <c r="AU129" s="250" t="s">
        <v>79</v>
      </c>
      <c r="AV129" s="239" t="s">
        <v>122</v>
      </c>
      <c r="AW129" s="239" t="s">
        <v>31</v>
      </c>
      <c r="AX129" s="239" t="s">
        <v>77</v>
      </c>
      <c r="AY129" s="250" t="s">
        <v>115</v>
      </c>
    </row>
    <row r="130" s="31" customFormat="true" ht="37.5" hidden="false" customHeight="true" outlineLevel="0" collapsed="false">
      <c r="A130" s="24"/>
      <c r="B130" s="25"/>
      <c r="C130" s="197" t="s">
        <v>8</v>
      </c>
      <c r="D130" s="197" t="s">
        <v>117</v>
      </c>
      <c r="E130" s="198" t="s">
        <v>201</v>
      </c>
      <c r="F130" s="199" t="s">
        <v>202</v>
      </c>
      <c r="G130" s="200" t="s">
        <v>161</v>
      </c>
      <c r="H130" s="201" t="n">
        <v>1820.96</v>
      </c>
      <c r="I130" s="202"/>
      <c r="J130" s="203" t="n">
        <f aca="false">ROUND(I130*H130,2)</f>
        <v>0</v>
      </c>
      <c r="K130" s="199" t="s">
        <v>121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2</v>
      </c>
      <c r="AT130" s="208" t="s">
        <v>117</v>
      </c>
      <c r="AU130" s="208" t="s">
        <v>79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22</v>
      </c>
      <c r="BM130" s="208" t="s">
        <v>203</v>
      </c>
    </row>
    <row r="131" s="31" customFormat="true" ht="9.75" hidden="false" customHeight="false" outlineLevel="0" collapsed="false">
      <c r="A131" s="24"/>
      <c r="B131" s="25"/>
      <c r="C131" s="26"/>
      <c r="D131" s="210" t="s">
        <v>124</v>
      </c>
      <c r="E131" s="26"/>
      <c r="F131" s="211" t="s">
        <v>20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79</v>
      </c>
    </row>
    <row r="132" s="228" customFormat="true" ht="9.75" hidden="false" customHeight="false" outlineLevel="0" collapsed="false">
      <c r="B132" s="229"/>
      <c r="C132" s="230"/>
      <c r="D132" s="218" t="s">
        <v>126</v>
      </c>
      <c r="E132" s="231"/>
      <c r="F132" s="232" t="s">
        <v>205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79</v>
      </c>
      <c r="AV132" s="228" t="s">
        <v>77</v>
      </c>
      <c r="AW132" s="228" t="s">
        <v>31</v>
      </c>
      <c r="AX132" s="228" t="s">
        <v>69</v>
      </c>
      <c r="AY132" s="238" t="s">
        <v>115</v>
      </c>
    </row>
    <row r="133" s="228" customFormat="true" ht="9.75" hidden="false" customHeight="false" outlineLevel="0" collapsed="false">
      <c r="B133" s="229"/>
      <c r="C133" s="230"/>
      <c r="D133" s="218" t="s">
        <v>126</v>
      </c>
      <c r="E133" s="231"/>
      <c r="F133" s="232" t="s">
        <v>196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79</v>
      </c>
      <c r="AV133" s="228" t="s">
        <v>77</v>
      </c>
      <c r="AW133" s="228" t="s">
        <v>31</v>
      </c>
      <c r="AX133" s="228" t="s">
        <v>69</v>
      </c>
      <c r="AY133" s="238" t="s">
        <v>115</v>
      </c>
    </row>
    <row r="134" s="215" customFormat="true" ht="9.75" hidden="false" customHeight="false" outlineLevel="0" collapsed="false">
      <c r="B134" s="216"/>
      <c r="C134" s="217"/>
      <c r="D134" s="218" t="s">
        <v>126</v>
      </c>
      <c r="E134" s="219"/>
      <c r="F134" s="220" t="s">
        <v>206</v>
      </c>
      <c r="G134" s="217"/>
      <c r="H134" s="221" t="n">
        <v>119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6</v>
      </c>
      <c r="AU134" s="227" t="s">
        <v>79</v>
      </c>
      <c r="AV134" s="215" t="s">
        <v>79</v>
      </c>
      <c r="AW134" s="215" t="s">
        <v>31</v>
      </c>
      <c r="AX134" s="215" t="s">
        <v>69</v>
      </c>
      <c r="AY134" s="227" t="s">
        <v>115</v>
      </c>
    </row>
    <row r="135" s="228" customFormat="true" ht="9.75" hidden="false" customHeight="false" outlineLevel="0" collapsed="false">
      <c r="B135" s="229"/>
      <c r="C135" s="230"/>
      <c r="D135" s="218" t="s">
        <v>126</v>
      </c>
      <c r="E135" s="231"/>
      <c r="F135" s="232" t="s">
        <v>198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6</v>
      </c>
      <c r="AU135" s="238" t="s">
        <v>79</v>
      </c>
      <c r="AV135" s="228" t="s">
        <v>77</v>
      </c>
      <c r="AW135" s="228" t="s">
        <v>31</v>
      </c>
      <c r="AX135" s="228" t="s">
        <v>69</v>
      </c>
      <c r="AY135" s="238" t="s">
        <v>115</v>
      </c>
    </row>
    <row r="136" s="215" customFormat="true" ht="9.75" hidden="false" customHeight="false" outlineLevel="0" collapsed="false">
      <c r="B136" s="216"/>
      <c r="C136" s="217"/>
      <c r="D136" s="218" t="s">
        <v>126</v>
      </c>
      <c r="E136" s="219"/>
      <c r="F136" s="220" t="s">
        <v>207</v>
      </c>
      <c r="G136" s="217"/>
      <c r="H136" s="221" t="n">
        <v>623.9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6</v>
      </c>
      <c r="AU136" s="227" t="s">
        <v>79</v>
      </c>
      <c r="AV136" s="215" t="s">
        <v>79</v>
      </c>
      <c r="AW136" s="215" t="s">
        <v>31</v>
      </c>
      <c r="AX136" s="215" t="s">
        <v>69</v>
      </c>
      <c r="AY136" s="227" t="s">
        <v>115</v>
      </c>
    </row>
    <row r="137" s="239" customFormat="true" ht="9.75" hidden="false" customHeight="false" outlineLevel="0" collapsed="false">
      <c r="B137" s="240"/>
      <c r="C137" s="241"/>
      <c r="D137" s="218" t="s">
        <v>126</v>
      </c>
      <c r="E137" s="242"/>
      <c r="F137" s="243" t="s">
        <v>200</v>
      </c>
      <c r="G137" s="241"/>
      <c r="H137" s="244" t="n">
        <v>1820.9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26</v>
      </c>
      <c r="AU137" s="250" t="s">
        <v>79</v>
      </c>
      <c r="AV137" s="239" t="s">
        <v>122</v>
      </c>
      <c r="AW137" s="239" t="s">
        <v>31</v>
      </c>
      <c r="AX137" s="239" t="s">
        <v>77</v>
      </c>
      <c r="AY137" s="250" t="s">
        <v>115</v>
      </c>
    </row>
    <row r="138" s="31" customFormat="true" ht="24" hidden="false" customHeight="true" outlineLevel="0" collapsed="false">
      <c r="A138" s="24"/>
      <c r="B138" s="25"/>
      <c r="C138" s="197" t="s">
        <v>208</v>
      </c>
      <c r="D138" s="197" t="s">
        <v>117</v>
      </c>
      <c r="E138" s="198" t="s">
        <v>209</v>
      </c>
      <c r="F138" s="199" t="s">
        <v>210</v>
      </c>
      <c r="G138" s="200" t="s">
        <v>211</v>
      </c>
      <c r="H138" s="201" t="n">
        <v>57.304</v>
      </c>
      <c r="I138" s="202"/>
      <c r="J138" s="203" t="n">
        <f aca="false">ROUND(I138*H138,2)</f>
        <v>0</v>
      </c>
      <c r="K138" s="199" t="s">
        <v>121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2</v>
      </c>
      <c r="AT138" s="208" t="s">
        <v>117</v>
      </c>
      <c r="AU138" s="208" t="s">
        <v>79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2</v>
      </c>
      <c r="BM138" s="208" t="s">
        <v>212</v>
      </c>
    </row>
    <row r="139" s="31" customFormat="true" ht="9.75" hidden="false" customHeight="false" outlineLevel="0" collapsed="false">
      <c r="A139" s="24"/>
      <c r="B139" s="25"/>
      <c r="C139" s="26"/>
      <c r="D139" s="210" t="s">
        <v>124</v>
      </c>
      <c r="E139" s="26"/>
      <c r="F139" s="211" t="s">
        <v>21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79</v>
      </c>
    </row>
    <row r="140" s="228" customFormat="true" ht="9.75" hidden="false" customHeight="false" outlineLevel="0" collapsed="false">
      <c r="B140" s="229"/>
      <c r="C140" s="230"/>
      <c r="D140" s="218" t="s">
        <v>126</v>
      </c>
      <c r="E140" s="231"/>
      <c r="F140" s="232" t="s">
        <v>214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6</v>
      </c>
      <c r="AU140" s="238" t="s">
        <v>79</v>
      </c>
      <c r="AV140" s="228" t="s">
        <v>77</v>
      </c>
      <c r="AW140" s="228" t="s">
        <v>31</v>
      </c>
      <c r="AX140" s="228" t="s">
        <v>69</v>
      </c>
      <c r="AY140" s="238" t="s">
        <v>115</v>
      </c>
    </row>
    <row r="141" s="215" customFormat="true" ht="9.75" hidden="false" customHeight="false" outlineLevel="0" collapsed="false">
      <c r="B141" s="216"/>
      <c r="C141" s="217"/>
      <c r="D141" s="218" t="s">
        <v>126</v>
      </c>
      <c r="E141" s="219"/>
      <c r="F141" s="220" t="s">
        <v>215</v>
      </c>
      <c r="G141" s="217"/>
      <c r="H141" s="221" t="n">
        <v>119.7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6</v>
      </c>
      <c r="AU141" s="227" t="s">
        <v>79</v>
      </c>
      <c r="AV141" s="215" t="s">
        <v>79</v>
      </c>
      <c r="AW141" s="215" t="s">
        <v>31</v>
      </c>
      <c r="AX141" s="215" t="s">
        <v>69</v>
      </c>
      <c r="AY141" s="227" t="s">
        <v>115</v>
      </c>
    </row>
    <row r="142" s="228" customFormat="true" ht="9.75" hidden="false" customHeight="false" outlineLevel="0" collapsed="false">
      <c r="B142" s="229"/>
      <c r="C142" s="230"/>
      <c r="D142" s="218" t="s">
        <v>126</v>
      </c>
      <c r="E142" s="231"/>
      <c r="F142" s="232" t="s">
        <v>216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6</v>
      </c>
      <c r="AU142" s="238" t="s">
        <v>79</v>
      </c>
      <c r="AV142" s="228" t="s">
        <v>77</v>
      </c>
      <c r="AW142" s="228" t="s">
        <v>31</v>
      </c>
      <c r="AX142" s="228" t="s">
        <v>69</v>
      </c>
      <c r="AY142" s="238" t="s">
        <v>115</v>
      </c>
    </row>
    <row r="143" s="215" customFormat="true" ht="9.75" hidden="false" customHeight="false" outlineLevel="0" collapsed="false">
      <c r="B143" s="216"/>
      <c r="C143" s="217"/>
      <c r="D143" s="218" t="s">
        <v>126</v>
      </c>
      <c r="E143" s="219"/>
      <c r="F143" s="220" t="s">
        <v>217</v>
      </c>
      <c r="G143" s="217"/>
      <c r="H143" s="221" t="n">
        <v>-62.39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6</v>
      </c>
      <c r="AU143" s="227" t="s">
        <v>79</v>
      </c>
      <c r="AV143" s="215" t="s">
        <v>79</v>
      </c>
      <c r="AW143" s="215" t="s">
        <v>31</v>
      </c>
      <c r="AX143" s="215" t="s">
        <v>69</v>
      </c>
      <c r="AY143" s="227" t="s">
        <v>115</v>
      </c>
    </row>
    <row r="144" s="239" customFormat="true" ht="9.75" hidden="false" customHeight="false" outlineLevel="0" collapsed="false">
      <c r="B144" s="240"/>
      <c r="C144" s="241"/>
      <c r="D144" s="218" t="s">
        <v>126</v>
      </c>
      <c r="E144" s="242"/>
      <c r="F144" s="243" t="s">
        <v>200</v>
      </c>
      <c r="G144" s="241"/>
      <c r="H144" s="244" t="n">
        <v>57.30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26</v>
      </c>
      <c r="AU144" s="250" t="s">
        <v>79</v>
      </c>
      <c r="AV144" s="239" t="s">
        <v>122</v>
      </c>
      <c r="AW144" s="239" t="s">
        <v>31</v>
      </c>
      <c r="AX144" s="239" t="s">
        <v>77</v>
      </c>
      <c r="AY144" s="250" t="s">
        <v>115</v>
      </c>
    </row>
    <row r="145" s="31" customFormat="true" ht="24" hidden="false" customHeight="true" outlineLevel="0" collapsed="false">
      <c r="A145" s="24"/>
      <c r="B145" s="25"/>
      <c r="C145" s="197" t="s">
        <v>218</v>
      </c>
      <c r="D145" s="197" t="s">
        <v>117</v>
      </c>
      <c r="E145" s="198" t="s">
        <v>219</v>
      </c>
      <c r="F145" s="199" t="s">
        <v>220</v>
      </c>
      <c r="G145" s="200" t="s">
        <v>161</v>
      </c>
      <c r="H145" s="201" t="n">
        <v>32.84</v>
      </c>
      <c r="I145" s="202"/>
      <c r="J145" s="203" t="n">
        <f aca="false">ROUND(I145*H145,2)</f>
        <v>0</v>
      </c>
      <c r="K145" s="199" t="s">
        <v>121</v>
      </c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2</v>
      </c>
      <c r="AT145" s="208" t="s">
        <v>117</v>
      </c>
      <c r="AU145" s="208" t="s">
        <v>79</v>
      </c>
      <c r="AY145" s="3" t="s">
        <v>11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22</v>
      </c>
      <c r="BM145" s="208" t="s">
        <v>221</v>
      </c>
    </row>
    <row r="146" s="31" customFormat="true" ht="9.75" hidden="false" customHeight="false" outlineLevel="0" collapsed="false">
      <c r="A146" s="24"/>
      <c r="B146" s="25"/>
      <c r="C146" s="26"/>
      <c r="D146" s="210" t="s">
        <v>124</v>
      </c>
      <c r="E146" s="26"/>
      <c r="F146" s="211" t="s">
        <v>22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79</v>
      </c>
    </row>
    <row r="147" s="228" customFormat="true" ht="9.75" hidden="false" customHeight="false" outlineLevel="0" collapsed="false">
      <c r="B147" s="229"/>
      <c r="C147" s="230"/>
      <c r="D147" s="218" t="s">
        <v>126</v>
      </c>
      <c r="E147" s="231"/>
      <c r="F147" s="232" t="s">
        <v>223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6</v>
      </c>
      <c r="AU147" s="238" t="s">
        <v>79</v>
      </c>
      <c r="AV147" s="228" t="s">
        <v>77</v>
      </c>
      <c r="AW147" s="228" t="s">
        <v>31</v>
      </c>
      <c r="AX147" s="228" t="s">
        <v>69</v>
      </c>
      <c r="AY147" s="238" t="s">
        <v>115</v>
      </c>
    </row>
    <row r="148" s="215" customFormat="true" ht="9.75" hidden="false" customHeight="false" outlineLevel="0" collapsed="false">
      <c r="B148" s="216"/>
      <c r="C148" s="217"/>
      <c r="D148" s="218" t="s">
        <v>126</v>
      </c>
      <c r="E148" s="219"/>
      <c r="F148" s="220" t="s">
        <v>197</v>
      </c>
      <c r="G148" s="217"/>
      <c r="H148" s="221" t="n">
        <v>6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6</v>
      </c>
      <c r="AU148" s="227" t="s">
        <v>79</v>
      </c>
      <c r="AV148" s="215" t="s">
        <v>79</v>
      </c>
      <c r="AW148" s="215" t="s">
        <v>31</v>
      </c>
      <c r="AX148" s="215" t="s">
        <v>69</v>
      </c>
      <c r="AY148" s="227" t="s">
        <v>115</v>
      </c>
    </row>
    <row r="149" s="228" customFormat="true" ht="9.75" hidden="false" customHeight="false" outlineLevel="0" collapsed="false">
      <c r="B149" s="229"/>
      <c r="C149" s="230"/>
      <c r="D149" s="218" t="s">
        <v>126</v>
      </c>
      <c r="E149" s="231"/>
      <c r="F149" s="232" t="s">
        <v>224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6</v>
      </c>
      <c r="AU149" s="238" t="s">
        <v>79</v>
      </c>
      <c r="AV149" s="228" t="s">
        <v>77</v>
      </c>
      <c r="AW149" s="228" t="s">
        <v>31</v>
      </c>
      <c r="AX149" s="228" t="s">
        <v>69</v>
      </c>
      <c r="AY149" s="238" t="s">
        <v>115</v>
      </c>
    </row>
    <row r="150" s="215" customFormat="true" ht="9.75" hidden="false" customHeight="false" outlineLevel="0" collapsed="false">
      <c r="B150" s="216"/>
      <c r="C150" s="217"/>
      <c r="D150" s="218" t="s">
        <v>126</v>
      </c>
      <c r="E150" s="219"/>
      <c r="F150" s="220" t="s">
        <v>225</v>
      </c>
      <c r="G150" s="217"/>
      <c r="H150" s="221" t="n">
        <v>-30.1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6</v>
      </c>
      <c r="AU150" s="227" t="s">
        <v>79</v>
      </c>
      <c r="AV150" s="215" t="s">
        <v>79</v>
      </c>
      <c r="AW150" s="215" t="s">
        <v>31</v>
      </c>
      <c r="AX150" s="215" t="s">
        <v>69</v>
      </c>
      <c r="AY150" s="227" t="s">
        <v>115</v>
      </c>
    </row>
    <row r="151" s="239" customFormat="true" ht="9.75" hidden="false" customHeight="false" outlineLevel="0" collapsed="false">
      <c r="B151" s="240"/>
      <c r="C151" s="241"/>
      <c r="D151" s="218" t="s">
        <v>126</v>
      </c>
      <c r="E151" s="242"/>
      <c r="F151" s="243" t="s">
        <v>200</v>
      </c>
      <c r="G151" s="241"/>
      <c r="H151" s="244" t="n">
        <v>32.8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26</v>
      </c>
      <c r="AU151" s="250" t="s">
        <v>79</v>
      </c>
      <c r="AV151" s="239" t="s">
        <v>122</v>
      </c>
      <c r="AW151" s="239" t="s">
        <v>31</v>
      </c>
      <c r="AX151" s="239" t="s">
        <v>77</v>
      </c>
      <c r="AY151" s="250" t="s">
        <v>115</v>
      </c>
    </row>
    <row r="152" s="31" customFormat="true" ht="21.75" hidden="false" customHeight="true" outlineLevel="0" collapsed="false">
      <c r="A152" s="24"/>
      <c r="B152" s="25"/>
      <c r="C152" s="197" t="s">
        <v>226</v>
      </c>
      <c r="D152" s="197" t="s">
        <v>117</v>
      </c>
      <c r="E152" s="198" t="s">
        <v>227</v>
      </c>
      <c r="F152" s="199" t="s">
        <v>228</v>
      </c>
      <c r="G152" s="200" t="s">
        <v>120</v>
      </c>
      <c r="H152" s="201" t="n">
        <v>51.896</v>
      </c>
      <c r="I152" s="202"/>
      <c r="J152" s="203" t="n">
        <f aca="false">ROUND(I152*H152,2)</f>
        <v>0</v>
      </c>
      <c r="K152" s="199" t="s">
        <v>121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2</v>
      </c>
      <c r="AT152" s="208" t="s">
        <v>117</v>
      </c>
      <c r="AU152" s="208" t="s">
        <v>79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22</v>
      </c>
      <c r="BM152" s="208" t="s">
        <v>229</v>
      </c>
    </row>
    <row r="153" s="31" customFormat="true" ht="9.75" hidden="false" customHeight="false" outlineLevel="0" collapsed="false">
      <c r="A153" s="24"/>
      <c r="B153" s="25"/>
      <c r="C153" s="26"/>
      <c r="D153" s="210" t="s">
        <v>124</v>
      </c>
      <c r="E153" s="26"/>
      <c r="F153" s="211" t="s">
        <v>23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79</v>
      </c>
    </row>
    <row r="154" s="215" customFormat="true" ht="9.75" hidden="false" customHeight="false" outlineLevel="0" collapsed="false">
      <c r="B154" s="216"/>
      <c r="C154" s="217"/>
      <c r="D154" s="218" t="s">
        <v>126</v>
      </c>
      <c r="E154" s="219"/>
      <c r="F154" s="220" t="s">
        <v>131</v>
      </c>
      <c r="G154" s="217"/>
      <c r="H154" s="221" t="n">
        <v>51.89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6</v>
      </c>
      <c r="AU154" s="227" t="s">
        <v>79</v>
      </c>
      <c r="AV154" s="215" t="s">
        <v>79</v>
      </c>
      <c r="AW154" s="215" t="s">
        <v>31</v>
      </c>
      <c r="AX154" s="215" t="s">
        <v>77</v>
      </c>
      <c r="AY154" s="227" t="s">
        <v>115</v>
      </c>
    </row>
    <row r="155" s="180" customFormat="true" ht="22.5" hidden="false" customHeight="true" outlineLevel="0" collapsed="false">
      <c r="B155" s="181"/>
      <c r="C155" s="182"/>
      <c r="D155" s="183" t="s">
        <v>68</v>
      </c>
      <c r="E155" s="195" t="s">
        <v>79</v>
      </c>
      <c r="F155" s="195" t="s">
        <v>231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82)</f>
        <v>0</v>
      </c>
      <c r="Q155" s="189"/>
      <c r="R155" s="190" t="n">
        <f aca="false">SUM(R156:R182)</f>
        <v>16.0731976</v>
      </c>
      <c r="S155" s="189"/>
      <c r="T155" s="191" t="n">
        <f aca="false">SUM(T156:T182)</f>
        <v>0</v>
      </c>
      <c r="AR155" s="192" t="s">
        <v>77</v>
      </c>
      <c r="AT155" s="193" t="s">
        <v>68</v>
      </c>
      <c r="AU155" s="193" t="s">
        <v>77</v>
      </c>
      <c r="AY155" s="192" t="s">
        <v>115</v>
      </c>
      <c r="BK155" s="194" t="n">
        <f aca="false">SUM(BK156:BK182)</f>
        <v>0</v>
      </c>
    </row>
    <row r="156" s="31" customFormat="true" ht="16.5" hidden="false" customHeight="true" outlineLevel="0" collapsed="false">
      <c r="A156" s="24"/>
      <c r="B156" s="25"/>
      <c r="C156" s="197" t="s">
        <v>232</v>
      </c>
      <c r="D156" s="197" t="s">
        <v>117</v>
      </c>
      <c r="E156" s="198" t="s">
        <v>233</v>
      </c>
      <c r="F156" s="199" t="s">
        <v>234</v>
      </c>
      <c r="G156" s="200" t="s">
        <v>235</v>
      </c>
      <c r="H156" s="201" t="n">
        <v>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2</v>
      </c>
      <c r="AT156" s="208" t="s">
        <v>117</v>
      </c>
      <c r="AU156" s="208" t="s">
        <v>79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2</v>
      </c>
      <c r="BM156" s="208" t="s">
        <v>236</v>
      </c>
    </row>
    <row r="157" s="31" customFormat="true" ht="24" hidden="false" customHeight="true" outlineLevel="0" collapsed="false">
      <c r="A157" s="24"/>
      <c r="B157" s="25"/>
      <c r="C157" s="251" t="s">
        <v>237</v>
      </c>
      <c r="D157" s="251" t="s">
        <v>238</v>
      </c>
      <c r="E157" s="252" t="s">
        <v>239</v>
      </c>
      <c r="F157" s="253" t="s">
        <v>240</v>
      </c>
      <c r="G157" s="254" t="s">
        <v>235</v>
      </c>
      <c r="H157" s="255" t="n">
        <v>4</v>
      </c>
      <c r="I157" s="256"/>
      <c r="J157" s="257" t="n">
        <f aca="false">ROUND(I157*H157,2)</f>
        <v>0</v>
      </c>
      <c r="K157" s="253"/>
      <c r="L157" s="258"/>
      <c r="M157" s="259"/>
      <c r="N157" s="260" t="s">
        <v>40</v>
      </c>
      <c r="O157" s="67"/>
      <c r="P157" s="206" t="n">
        <f aca="false">O157*H157</f>
        <v>0</v>
      </c>
      <c r="Q157" s="206" t="n">
        <v>0.25</v>
      </c>
      <c r="R157" s="206" t="n">
        <f aca="false">Q157*H157</f>
        <v>1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8</v>
      </c>
      <c r="AT157" s="208" t="s">
        <v>238</v>
      </c>
      <c r="AU157" s="208" t="s">
        <v>79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22</v>
      </c>
      <c r="BM157" s="208" t="s">
        <v>241</v>
      </c>
    </row>
    <row r="158" s="31" customFormat="true" ht="24" hidden="false" customHeight="true" outlineLevel="0" collapsed="false">
      <c r="A158" s="24"/>
      <c r="B158" s="25"/>
      <c r="C158" s="197" t="s">
        <v>7</v>
      </c>
      <c r="D158" s="197" t="s">
        <v>117</v>
      </c>
      <c r="E158" s="198" t="s">
        <v>242</v>
      </c>
      <c r="F158" s="199" t="s">
        <v>243</v>
      </c>
      <c r="G158" s="200" t="s">
        <v>120</v>
      </c>
      <c r="H158" s="201" t="n">
        <v>72</v>
      </c>
      <c r="I158" s="202"/>
      <c r="J158" s="203" t="n">
        <f aca="false">ROUND(I158*H158,2)</f>
        <v>0</v>
      </c>
      <c r="K158" s="199" t="s">
        <v>121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1</v>
      </c>
      <c r="R158" s="206" t="n">
        <f aca="false">Q158*H158</f>
        <v>0.007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2</v>
      </c>
      <c r="AT158" s="208" t="s">
        <v>117</v>
      </c>
      <c r="AU158" s="208" t="s">
        <v>79</v>
      </c>
      <c r="AY158" s="3" t="s">
        <v>11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22</v>
      </c>
      <c r="BM158" s="208" t="s">
        <v>244</v>
      </c>
    </row>
    <row r="159" s="31" customFormat="true" ht="9.75" hidden="false" customHeight="false" outlineLevel="0" collapsed="false">
      <c r="A159" s="24"/>
      <c r="B159" s="25"/>
      <c r="C159" s="26"/>
      <c r="D159" s="210" t="s">
        <v>124</v>
      </c>
      <c r="E159" s="26"/>
      <c r="F159" s="211" t="s">
        <v>24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79</v>
      </c>
    </row>
    <row r="160" s="215" customFormat="true" ht="9.75" hidden="false" customHeight="false" outlineLevel="0" collapsed="false">
      <c r="B160" s="216"/>
      <c r="C160" s="217"/>
      <c r="D160" s="218" t="s">
        <v>126</v>
      </c>
      <c r="E160" s="219"/>
      <c r="F160" s="220" t="s">
        <v>246</v>
      </c>
      <c r="G160" s="217"/>
      <c r="H160" s="221" t="n">
        <v>7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6</v>
      </c>
      <c r="AU160" s="227" t="s">
        <v>79</v>
      </c>
      <c r="AV160" s="215" t="s">
        <v>79</v>
      </c>
      <c r="AW160" s="215" t="s">
        <v>31</v>
      </c>
      <c r="AX160" s="215" t="s">
        <v>77</v>
      </c>
      <c r="AY160" s="227" t="s">
        <v>115</v>
      </c>
    </row>
    <row r="161" s="31" customFormat="true" ht="16.5" hidden="false" customHeight="true" outlineLevel="0" collapsed="false">
      <c r="A161" s="24"/>
      <c r="B161" s="25"/>
      <c r="C161" s="251" t="s">
        <v>247</v>
      </c>
      <c r="D161" s="251" t="s">
        <v>238</v>
      </c>
      <c r="E161" s="252" t="s">
        <v>248</v>
      </c>
      <c r="F161" s="253" t="s">
        <v>249</v>
      </c>
      <c r="G161" s="254" t="s">
        <v>120</v>
      </c>
      <c r="H161" s="255" t="n">
        <v>82.8</v>
      </c>
      <c r="I161" s="256"/>
      <c r="J161" s="257" t="n">
        <f aca="false">ROUND(I161*H161,2)</f>
        <v>0</v>
      </c>
      <c r="K161" s="253" t="s">
        <v>121</v>
      </c>
      <c r="L161" s="258"/>
      <c r="M161" s="259"/>
      <c r="N161" s="260" t="s">
        <v>40</v>
      </c>
      <c r="O161" s="67"/>
      <c r="P161" s="206" t="n">
        <f aca="false">O161*H161</f>
        <v>0</v>
      </c>
      <c r="Q161" s="206" t="n">
        <v>0.0005</v>
      </c>
      <c r="R161" s="206" t="n">
        <f aca="false">Q161*H161</f>
        <v>0.041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8</v>
      </c>
      <c r="AT161" s="208" t="s">
        <v>238</v>
      </c>
      <c r="AU161" s="208" t="s">
        <v>79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22</v>
      </c>
      <c r="BM161" s="208" t="s">
        <v>250</v>
      </c>
    </row>
    <row r="162" s="215" customFormat="true" ht="9.75" hidden="false" customHeight="false" outlineLevel="0" collapsed="false">
      <c r="B162" s="216"/>
      <c r="C162" s="217"/>
      <c r="D162" s="218" t="s">
        <v>126</v>
      </c>
      <c r="E162" s="219"/>
      <c r="F162" s="220" t="s">
        <v>251</v>
      </c>
      <c r="G162" s="217"/>
      <c r="H162" s="221" t="n">
        <v>82.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6</v>
      </c>
      <c r="AU162" s="227" t="s">
        <v>79</v>
      </c>
      <c r="AV162" s="215" t="s">
        <v>79</v>
      </c>
      <c r="AW162" s="215" t="s">
        <v>31</v>
      </c>
      <c r="AX162" s="215" t="s">
        <v>77</v>
      </c>
      <c r="AY162" s="227" t="s">
        <v>115</v>
      </c>
    </row>
    <row r="163" s="31" customFormat="true" ht="21.75" hidden="false" customHeight="true" outlineLevel="0" collapsed="false">
      <c r="A163" s="24"/>
      <c r="B163" s="25"/>
      <c r="C163" s="197" t="s">
        <v>252</v>
      </c>
      <c r="D163" s="197" t="s">
        <v>117</v>
      </c>
      <c r="E163" s="198" t="s">
        <v>253</v>
      </c>
      <c r="F163" s="199" t="s">
        <v>254</v>
      </c>
      <c r="G163" s="200" t="s">
        <v>161</v>
      </c>
      <c r="H163" s="201" t="n">
        <v>5.4</v>
      </c>
      <c r="I163" s="202"/>
      <c r="J163" s="203" t="n">
        <f aca="false">ROUND(I163*H163,2)</f>
        <v>0</v>
      </c>
      <c r="K163" s="199" t="s">
        <v>121</v>
      </c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2.16</v>
      </c>
      <c r="R163" s="206" t="n">
        <f aca="false">Q163*H163</f>
        <v>11.6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2</v>
      </c>
      <c r="AT163" s="208" t="s">
        <v>117</v>
      </c>
      <c r="AU163" s="208" t="s">
        <v>79</v>
      </c>
      <c r="AY163" s="3" t="s">
        <v>11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22</v>
      </c>
      <c r="BM163" s="208" t="s">
        <v>255</v>
      </c>
    </row>
    <row r="164" s="31" customFormat="true" ht="9.75" hidden="false" customHeight="false" outlineLevel="0" collapsed="false">
      <c r="A164" s="24"/>
      <c r="B164" s="25"/>
      <c r="C164" s="26"/>
      <c r="D164" s="210" t="s">
        <v>124</v>
      </c>
      <c r="E164" s="26"/>
      <c r="F164" s="211" t="s">
        <v>25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79</v>
      </c>
    </row>
    <row r="165" s="228" customFormat="true" ht="9.75" hidden="false" customHeight="false" outlineLevel="0" collapsed="false">
      <c r="B165" s="229"/>
      <c r="C165" s="230"/>
      <c r="D165" s="218" t="s">
        <v>126</v>
      </c>
      <c r="E165" s="231"/>
      <c r="F165" s="232" t="s">
        <v>257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6</v>
      </c>
      <c r="AU165" s="238" t="s">
        <v>79</v>
      </c>
      <c r="AV165" s="228" t="s">
        <v>77</v>
      </c>
      <c r="AW165" s="228" t="s">
        <v>31</v>
      </c>
      <c r="AX165" s="228" t="s">
        <v>69</v>
      </c>
      <c r="AY165" s="238" t="s">
        <v>115</v>
      </c>
    </row>
    <row r="166" s="215" customFormat="true" ht="9.75" hidden="false" customHeight="false" outlineLevel="0" collapsed="false">
      <c r="B166" s="216"/>
      <c r="C166" s="217"/>
      <c r="D166" s="218" t="s">
        <v>126</v>
      </c>
      <c r="E166" s="219"/>
      <c r="F166" s="220" t="s">
        <v>258</v>
      </c>
      <c r="G166" s="217"/>
      <c r="H166" s="221" t="n">
        <v>5.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26</v>
      </c>
      <c r="AU166" s="227" t="s">
        <v>79</v>
      </c>
      <c r="AV166" s="215" t="s">
        <v>79</v>
      </c>
      <c r="AW166" s="215" t="s">
        <v>31</v>
      </c>
      <c r="AX166" s="215" t="s">
        <v>77</v>
      </c>
      <c r="AY166" s="227" t="s">
        <v>115</v>
      </c>
    </row>
    <row r="167" s="31" customFormat="true" ht="16.5" hidden="false" customHeight="true" outlineLevel="0" collapsed="false">
      <c r="A167" s="24"/>
      <c r="B167" s="25"/>
      <c r="C167" s="197" t="s">
        <v>259</v>
      </c>
      <c r="D167" s="197" t="s">
        <v>117</v>
      </c>
      <c r="E167" s="198" t="s">
        <v>260</v>
      </c>
      <c r="F167" s="199" t="s">
        <v>261</v>
      </c>
      <c r="G167" s="200" t="s">
        <v>161</v>
      </c>
      <c r="H167" s="201" t="n">
        <v>1.44</v>
      </c>
      <c r="I167" s="202"/>
      <c r="J167" s="203" t="n">
        <f aca="false">ROUND(I167*H167,2)</f>
        <v>0</v>
      </c>
      <c r="K167" s="199" t="s">
        <v>121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2.30102</v>
      </c>
      <c r="R167" s="206" t="n">
        <f aca="false">Q167*H167</f>
        <v>3.313468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2</v>
      </c>
      <c r="AT167" s="208" t="s">
        <v>117</v>
      </c>
      <c r="AU167" s="208" t="s">
        <v>79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2</v>
      </c>
      <c r="BM167" s="208" t="s">
        <v>262</v>
      </c>
    </row>
    <row r="168" s="31" customFormat="true" ht="9.75" hidden="false" customHeight="false" outlineLevel="0" collapsed="false">
      <c r="A168" s="24"/>
      <c r="B168" s="25"/>
      <c r="C168" s="26"/>
      <c r="D168" s="210" t="s">
        <v>124</v>
      </c>
      <c r="E168" s="26"/>
      <c r="F168" s="211" t="s">
        <v>26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79</v>
      </c>
    </row>
    <row r="169" s="228" customFormat="true" ht="9.75" hidden="false" customHeight="false" outlineLevel="0" collapsed="false">
      <c r="B169" s="229"/>
      <c r="C169" s="230"/>
      <c r="D169" s="218" t="s">
        <v>126</v>
      </c>
      <c r="E169" s="231"/>
      <c r="F169" s="232" t="s">
        <v>264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6</v>
      </c>
      <c r="AU169" s="238" t="s">
        <v>79</v>
      </c>
      <c r="AV169" s="228" t="s">
        <v>77</v>
      </c>
      <c r="AW169" s="228" t="s">
        <v>31</v>
      </c>
      <c r="AX169" s="228" t="s">
        <v>69</v>
      </c>
      <c r="AY169" s="238" t="s">
        <v>115</v>
      </c>
    </row>
    <row r="170" s="215" customFormat="true" ht="9.75" hidden="false" customHeight="false" outlineLevel="0" collapsed="false">
      <c r="B170" s="216"/>
      <c r="C170" s="217"/>
      <c r="D170" s="218" t="s">
        <v>126</v>
      </c>
      <c r="E170" s="219"/>
      <c r="F170" s="220" t="s">
        <v>265</v>
      </c>
      <c r="G170" s="217"/>
      <c r="H170" s="221" t="n">
        <v>0.46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26</v>
      </c>
      <c r="AU170" s="227" t="s">
        <v>79</v>
      </c>
      <c r="AV170" s="215" t="s">
        <v>79</v>
      </c>
      <c r="AW170" s="215" t="s">
        <v>31</v>
      </c>
      <c r="AX170" s="215" t="s">
        <v>69</v>
      </c>
      <c r="AY170" s="227" t="s">
        <v>115</v>
      </c>
    </row>
    <row r="171" s="228" customFormat="true" ht="9.75" hidden="false" customHeight="false" outlineLevel="0" collapsed="false">
      <c r="B171" s="229"/>
      <c r="C171" s="230"/>
      <c r="D171" s="218" t="s">
        <v>126</v>
      </c>
      <c r="E171" s="231"/>
      <c r="F171" s="232" t="s">
        <v>266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6</v>
      </c>
      <c r="AU171" s="238" t="s">
        <v>79</v>
      </c>
      <c r="AV171" s="228" t="s">
        <v>77</v>
      </c>
      <c r="AW171" s="228" t="s">
        <v>31</v>
      </c>
      <c r="AX171" s="228" t="s">
        <v>69</v>
      </c>
      <c r="AY171" s="238" t="s">
        <v>115</v>
      </c>
    </row>
    <row r="172" s="215" customFormat="true" ht="9.75" hidden="false" customHeight="false" outlineLevel="0" collapsed="false">
      <c r="B172" s="216"/>
      <c r="C172" s="217"/>
      <c r="D172" s="218" t="s">
        <v>126</v>
      </c>
      <c r="E172" s="219"/>
      <c r="F172" s="220" t="s">
        <v>267</v>
      </c>
      <c r="G172" s="217"/>
      <c r="H172" s="221" t="n">
        <v>0.97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6</v>
      </c>
      <c r="AU172" s="227" t="s">
        <v>79</v>
      </c>
      <c r="AV172" s="215" t="s">
        <v>79</v>
      </c>
      <c r="AW172" s="215" t="s">
        <v>31</v>
      </c>
      <c r="AX172" s="215" t="s">
        <v>69</v>
      </c>
      <c r="AY172" s="227" t="s">
        <v>115</v>
      </c>
    </row>
    <row r="173" s="239" customFormat="true" ht="9.75" hidden="false" customHeight="false" outlineLevel="0" collapsed="false">
      <c r="B173" s="240"/>
      <c r="C173" s="241"/>
      <c r="D173" s="218" t="s">
        <v>126</v>
      </c>
      <c r="E173" s="242"/>
      <c r="F173" s="243" t="s">
        <v>200</v>
      </c>
      <c r="G173" s="241"/>
      <c r="H173" s="244" t="n">
        <v>1.4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26</v>
      </c>
      <c r="AU173" s="250" t="s">
        <v>79</v>
      </c>
      <c r="AV173" s="239" t="s">
        <v>122</v>
      </c>
      <c r="AW173" s="239" t="s">
        <v>31</v>
      </c>
      <c r="AX173" s="239" t="s">
        <v>77</v>
      </c>
      <c r="AY173" s="250" t="s">
        <v>115</v>
      </c>
    </row>
    <row r="174" s="31" customFormat="true" ht="16.5" hidden="false" customHeight="true" outlineLevel="0" collapsed="false">
      <c r="A174" s="24"/>
      <c r="B174" s="25"/>
      <c r="C174" s="197" t="s">
        <v>268</v>
      </c>
      <c r="D174" s="197" t="s">
        <v>117</v>
      </c>
      <c r="E174" s="198" t="s">
        <v>269</v>
      </c>
      <c r="F174" s="199" t="s">
        <v>270</v>
      </c>
      <c r="G174" s="200" t="s">
        <v>120</v>
      </c>
      <c r="H174" s="201" t="n">
        <v>17.52</v>
      </c>
      <c r="I174" s="202"/>
      <c r="J174" s="203" t="n">
        <f aca="false">ROUND(I174*H174,2)</f>
        <v>0</v>
      </c>
      <c r="K174" s="199" t="s">
        <v>121</v>
      </c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.00269</v>
      </c>
      <c r="R174" s="206" t="n">
        <f aca="false">Q174*H174</f>
        <v>0.047128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2</v>
      </c>
      <c r="AT174" s="208" t="s">
        <v>117</v>
      </c>
      <c r="AU174" s="208" t="s">
        <v>79</v>
      </c>
      <c r="AY174" s="3" t="s">
        <v>11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22</v>
      </c>
      <c r="BM174" s="208" t="s">
        <v>271</v>
      </c>
    </row>
    <row r="175" s="31" customFormat="true" ht="9.75" hidden="false" customHeight="false" outlineLevel="0" collapsed="false">
      <c r="A175" s="24"/>
      <c r="B175" s="25"/>
      <c r="C175" s="26"/>
      <c r="D175" s="210" t="s">
        <v>124</v>
      </c>
      <c r="E175" s="26"/>
      <c r="F175" s="211" t="s">
        <v>27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79</v>
      </c>
    </row>
    <row r="176" s="228" customFormat="true" ht="9.75" hidden="false" customHeight="false" outlineLevel="0" collapsed="false">
      <c r="B176" s="229"/>
      <c r="C176" s="230"/>
      <c r="D176" s="218" t="s">
        <v>126</v>
      </c>
      <c r="E176" s="231"/>
      <c r="F176" s="232" t="s">
        <v>264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6</v>
      </c>
      <c r="AU176" s="238" t="s">
        <v>79</v>
      </c>
      <c r="AV176" s="228" t="s">
        <v>77</v>
      </c>
      <c r="AW176" s="228" t="s">
        <v>31</v>
      </c>
      <c r="AX176" s="228" t="s">
        <v>69</v>
      </c>
      <c r="AY176" s="238" t="s">
        <v>115</v>
      </c>
    </row>
    <row r="177" s="215" customFormat="true" ht="9.75" hidden="false" customHeight="false" outlineLevel="0" collapsed="false">
      <c r="B177" s="216"/>
      <c r="C177" s="217"/>
      <c r="D177" s="218" t="s">
        <v>126</v>
      </c>
      <c r="E177" s="219"/>
      <c r="F177" s="220" t="s">
        <v>273</v>
      </c>
      <c r="G177" s="217"/>
      <c r="H177" s="221" t="n">
        <v>4.5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6</v>
      </c>
      <c r="AU177" s="227" t="s">
        <v>79</v>
      </c>
      <c r="AV177" s="215" t="s">
        <v>79</v>
      </c>
      <c r="AW177" s="215" t="s">
        <v>31</v>
      </c>
      <c r="AX177" s="215" t="s">
        <v>69</v>
      </c>
      <c r="AY177" s="227" t="s">
        <v>115</v>
      </c>
    </row>
    <row r="178" s="228" customFormat="true" ht="9.75" hidden="false" customHeight="false" outlineLevel="0" collapsed="false">
      <c r="B178" s="229"/>
      <c r="C178" s="230"/>
      <c r="D178" s="218" t="s">
        <v>126</v>
      </c>
      <c r="E178" s="231"/>
      <c r="F178" s="232" t="s">
        <v>266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6</v>
      </c>
      <c r="AU178" s="238" t="s">
        <v>79</v>
      </c>
      <c r="AV178" s="228" t="s">
        <v>77</v>
      </c>
      <c r="AW178" s="228" t="s">
        <v>31</v>
      </c>
      <c r="AX178" s="228" t="s">
        <v>69</v>
      </c>
      <c r="AY178" s="238" t="s">
        <v>115</v>
      </c>
    </row>
    <row r="179" s="215" customFormat="true" ht="9.75" hidden="false" customHeight="false" outlineLevel="0" collapsed="false">
      <c r="B179" s="216"/>
      <c r="C179" s="217"/>
      <c r="D179" s="218" t="s">
        <v>126</v>
      </c>
      <c r="E179" s="219"/>
      <c r="F179" s="220" t="s">
        <v>274</v>
      </c>
      <c r="G179" s="217"/>
      <c r="H179" s="221" t="n">
        <v>12.9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6</v>
      </c>
      <c r="AU179" s="227" t="s">
        <v>79</v>
      </c>
      <c r="AV179" s="215" t="s">
        <v>79</v>
      </c>
      <c r="AW179" s="215" t="s">
        <v>31</v>
      </c>
      <c r="AX179" s="215" t="s">
        <v>69</v>
      </c>
      <c r="AY179" s="227" t="s">
        <v>115</v>
      </c>
    </row>
    <row r="180" s="239" customFormat="true" ht="9.75" hidden="false" customHeight="false" outlineLevel="0" collapsed="false">
      <c r="B180" s="240"/>
      <c r="C180" s="241"/>
      <c r="D180" s="218" t="s">
        <v>126</v>
      </c>
      <c r="E180" s="242"/>
      <c r="F180" s="243" t="s">
        <v>200</v>
      </c>
      <c r="G180" s="241"/>
      <c r="H180" s="244" t="n">
        <v>17.5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26</v>
      </c>
      <c r="AU180" s="250" t="s">
        <v>79</v>
      </c>
      <c r="AV180" s="239" t="s">
        <v>122</v>
      </c>
      <c r="AW180" s="239" t="s">
        <v>31</v>
      </c>
      <c r="AX180" s="239" t="s">
        <v>77</v>
      </c>
      <c r="AY180" s="250" t="s">
        <v>115</v>
      </c>
    </row>
    <row r="181" s="31" customFormat="true" ht="16.5" hidden="false" customHeight="true" outlineLevel="0" collapsed="false">
      <c r="A181" s="24"/>
      <c r="B181" s="25"/>
      <c r="C181" s="197" t="s">
        <v>275</v>
      </c>
      <c r="D181" s="197" t="s">
        <v>117</v>
      </c>
      <c r="E181" s="198" t="s">
        <v>276</v>
      </c>
      <c r="F181" s="199" t="s">
        <v>277</v>
      </c>
      <c r="G181" s="200" t="s">
        <v>120</v>
      </c>
      <c r="H181" s="201" t="n">
        <v>17.52</v>
      </c>
      <c r="I181" s="202"/>
      <c r="J181" s="203" t="n">
        <f aca="false">ROUND(I181*H181,2)</f>
        <v>0</v>
      </c>
      <c r="K181" s="199" t="s">
        <v>121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2</v>
      </c>
      <c r="AT181" s="208" t="s">
        <v>117</v>
      </c>
      <c r="AU181" s="208" t="s">
        <v>79</v>
      </c>
      <c r="AY181" s="3" t="s">
        <v>11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22</v>
      </c>
      <c r="BM181" s="208" t="s">
        <v>278</v>
      </c>
    </row>
    <row r="182" s="31" customFormat="true" ht="9.75" hidden="false" customHeight="false" outlineLevel="0" collapsed="false">
      <c r="A182" s="24"/>
      <c r="B182" s="25"/>
      <c r="C182" s="26"/>
      <c r="D182" s="210" t="s">
        <v>124</v>
      </c>
      <c r="E182" s="26"/>
      <c r="F182" s="211" t="s">
        <v>27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79</v>
      </c>
    </row>
    <row r="183" s="180" customFormat="true" ht="22.5" hidden="false" customHeight="true" outlineLevel="0" collapsed="false">
      <c r="B183" s="181"/>
      <c r="C183" s="182"/>
      <c r="D183" s="183" t="s">
        <v>68</v>
      </c>
      <c r="E183" s="195" t="s">
        <v>140</v>
      </c>
      <c r="F183" s="195" t="s">
        <v>280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00)</f>
        <v>0</v>
      </c>
      <c r="Q183" s="189"/>
      <c r="R183" s="190" t="n">
        <f aca="false">SUM(R184:R200)</f>
        <v>71.16357664</v>
      </c>
      <c r="S183" s="189"/>
      <c r="T183" s="191" t="n">
        <f aca="false">SUM(T184:T200)</f>
        <v>0</v>
      </c>
      <c r="AR183" s="192" t="s">
        <v>77</v>
      </c>
      <c r="AT183" s="193" t="s">
        <v>68</v>
      </c>
      <c r="AU183" s="193" t="s">
        <v>77</v>
      </c>
      <c r="AY183" s="192" t="s">
        <v>115</v>
      </c>
      <c r="BK183" s="194" t="n">
        <f aca="false">SUM(BK184:BK200)</f>
        <v>0</v>
      </c>
    </row>
    <row r="184" s="31" customFormat="true" ht="24" hidden="false" customHeight="true" outlineLevel="0" collapsed="false">
      <c r="A184" s="24"/>
      <c r="B184" s="25"/>
      <c r="C184" s="197" t="s">
        <v>281</v>
      </c>
      <c r="D184" s="197" t="s">
        <v>117</v>
      </c>
      <c r="E184" s="198" t="s">
        <v>282</v>
      </c>
      <c r="F184" s="199" t="s">
        <v>283</v>
      </c>
      <c r="G184" s="200" t="s">
        <v>120</v>
      </c>
      <c r="H184" s="201" t="n">
        <v>58.24</v>
      </c>
      <c r="I184" s="202"/>
      <c r="J184" s="203" t="n">
        <f aca="false">ROUND(I184*H184,2)</f>
        <v>0</v>
      </c>
      <c r="K184" s="199" t="s">
        <v>121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.345</v>
      </c>
      <c r="R184" s="206" t="n">
        <f aca="false">Q184*H184</f>
        <v>20.092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2</v>
      </c>
      <c r="AT184" s="208" t="s">
        <v>117</v>
      </c>
      <c r="AU184" s="208" t="s">
        <v>79</v>
      </c>
      <c r="AY184" s="3" t="s">
        <v>11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22</v>
      </c>
      <c r="BM184" s="208" t="s">
        <v>284</v>
      </c>
    </row>
    <row r="185" s="31" customFormat="true" ht="9.75" hidden="false" customHeight="false" outlineLevel="0" collapsed="false">
      <c r="A185" s="24"/>
      <c r="B185" s="25"/>
      <c r="C185" s="26"/>
      <c r="D185" s="210" t="s">
        <v>124</v>
      </c>
      <c r="E185" s="26"/>
      <c r="F185" s="211" t="s">
        <v>28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4</v>
      </c>
      <c r="AU185" s="3" t="s">
        <v>79</v>
      </c>
    </row>
    <row r="186" s="215" customFormat="true" ht="9.75" hidden="false" customHeight="false" outlineLevel="0" collapsed="false">
      <c r="B186" s="216"/>
      <c r="C186" s="217"/>
      <c r="D186" s="218" t="s">
        <v>126</v>
      </c>
      <c r="E186" s="219"/>
      <c r="F186" s="220" t="s">
        <v>286</v>
      </c>
      <c r="G186" s="217"/>
      <c r="H186" s="221" t="n">
        <v>58.2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6</v>
      </c>
      <c r="AU186" s="227" t="s">
        <v>79</v>
      </c>
      <c r="AV186" s="215" t="s">
        <v>79</v>
      </c>
      <c r="AW186" s="215" t="s">
        <v>31</v>
      </c>
      <c r="AX186" s="215" t="s">
        <v>77</v>
      </c>
      <c r="AY186" s="227" t="s">
        <v>115</v>
      </c>
    </row>
    <row r="187" s="31" customFormat="true" ht="21.75" hidden="false" customHeight="true" outlineLevel="0" collapsed="false">
      <c r="A187" s="24"/>
      <c r="B187" s="25"/>
      <c r="C187" s="197" t="s">
        <v>287</v>
      </c>
      <c r="D187" s="197" t="s">
        <v>117</v>
      </c>
      <c r="E187" s="198" t="s">
        <v>288</v>
      </c>
      <c r="F187" s="199" t="s">
        <v>289</v>
      </c>
      <c r="G187" s="200" t="s">
        <v>120</v>
      </c>
      <c r="H187" s="201" t="n">
        <v>58.24</v>
      </c>
      <c r="I187" s="202"/>
      <c r="J187" s="203" t="n">
        <f aca="false">ROUND(I187*H187,2)</f>
        <v>0</v>
      </c>
      <c r="K187" s="199" t="s">
        <v>121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.345</v>
      </c>
      <c r="R187" s="206" t="n">
        <f aca="false">Q187*H187</f>
        <v>20.092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2</v>
      </c>
      <c r="AT187" s="208" t="s">
        <v>117</v>
      </c>
      <c r="AU187" s="208" t="s">
        <v>79</v>
      </c>
      <c r="AY187" s="3" t="s">
        <v>11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22</v>
      </c>
      <c r="BM187" s="208" t="s">
        <v>290</v>
      </c>
    </row>
    <row r="188" s="31" customFormat="true" ht="9.75" hidden="false" customHeight="false" outlineLevel="0" collapsed="false">
      <c r="A188" s="24"/>
      <c r="B188" s="25"/>
      <c r="C188" s="26"/>
      <c r="D188" s="210" t="s">
        <v>124</v>
      </c>
      <c r="E188" s="26"/>
      <c r="F188" s="211" t="s">
        <v>29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79</v>
      </c>
    </row>
    <row r="189" s="215" customFormat="true" ht="9.75" hidden="false" customHeight="false" outlineLevel="0" collapsed="false">
      <c r="B189" s="216"/>
      <c r="C189" s="217"/>
      <c r="D189" s="218" t="s">
        <v>126</v>
      </c>
      <c r="E189" s="219"/>
      <c r="F189" s="220" t="s">
        <v>286</v>
      </c>
      <c r="G189" s="217"/>
      <c r="H189" s="221" t="n">
        <v>58.2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6</v>
      </c>
      <c r="AU189" s="227" t="s">
        <v>79</v>
      </c>
      <c r="AV189" s="215" t="s">
        <v>79</v>
      </c>
      <c r="AW189" s="215" t="s">
        <v>31</v>
      </c>
      <c r="AX189" s="215" t="s">
        <v>77</v>
      </c>
      <c r="AY189" s="227" t="s">
        <v>115</v>
      </c>
    </row>
    <row r="190" s="31" customFormat="true" ht="24" hidden="false" customHeight="true" outlineLevel="0" collapsed="false">
      <c r="A190" s="24"/>
      <c r="B190" s="25"/>
      <c r="C190" s="197" t="s">
        <v>292</v>
      </c>
      <c r="D190" s="197" t="s">
        <v>117</v>
      </c>
      <c r="E190" s="198" t="s">
        <v>293</v>
      </c>
      <c r="F190" s="199" t="s">
        <v>294</v>
      </c>
      <c r="G190" s="200" t="s">
        <v>120</v>
      </c>
      <c r="H190" s="201" t="n">
        <v>58.24</v>
      </c>
      <c r="I190" s="202"/>
      <c r="J190" s="203" t="n">
        <f aca="false">ROUND(I190*H190,2)</f>
        <v>0</v>
      </c>
      <c r="K190" s="199" t="s">
        <v>121</v>
      </c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.2827</v>
      </c>
      <c r="R190" s="206" t="n">
        <f aca="false">Q190*H190</f>
        <v>16.46444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2</v>
      </c>
      <c r="AT190" s="208" t="s">
        <v>117</v>
      </c>
      <c r="AU190" s="208" t="s">
        <v>79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22</v>
      </c>
      <c r="BM190" s="208" t="s">
        <v>295</v>
      </c>
    </row>
    <row r="191" s="31" customFormat="true" ht="9.75" hidden="false" customHeight="false" outlineLevel="0" collapsed="false">
      <c r="A191" s="24"/>
      <c r="B191" s="25"/>
      <c r="C191" s="26"/>
      <c r="D191" s="210" t="s">
        <v>124</v>
      </c>
      <c r="E191" s="26"/>
      <c r="F191" s="211" t="s">
        <v>29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79</v>
      </c>
    </row>
    <row r="192" s="215" customFormat="true" ht="9.75" hidden="false" customHeight="false" outlineLevel="0" collapsed="false">
      <c r="B192" s="216"/>
      <c r="C192" s="217"/>
      <c r="D192" s="218" t="s">
        <v>126</v>
      </c>
      <c r="E192" s="219"/>
      <c r="F192" s="220" t="s">
        <v>286</v>
      </c>
      <c r="G192" s="217"/>
      <c r="H192" s="221" t="n">
        <v>58.2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6</v>
      </c>
      <c r="AU192" s="227" t="s">
        <v>79</v>
      </c>
      <c r="AV192" s="215" t="s">
        <v>79</v>
      </c>
      <c r="AW192" s="215" t="s">
        <v>31</v>
      </c>
      <c r="AX192" s="215" t="s">
        <v>77</v>
      </c>
      <c r="AY192" s="227" t="s">
        <v>115</v>
      </c>
    </row>
    <row r="193" s="31" customFormat="true" ht="33" hidden="false" customHeight="true" outlineLevel="0" collapsed="false">
      <c r="A193" s="24"/>
      <c r="B193" s="25"/>
      <c r="C193" s="197" t="s">
        <v>297</v>
      </c>
      <c r="D193" s="197" t="s">
        <v>117</v>
      </c>
      <c r="E193" s="198" t="s">
        <v>298</v>
      </c>
      <c r="F193" s="199" t="s">
        <v>299</v>
      </c>
      <c r="G193" s="200" t="s">
        <v>120</v>
      </c>
      <c r="H193" s="201" t="n">
        <v>6.344</v>
      </c>
      <c r="I193" s="202"/>
      <c r="J193" s="203" t="n">
        <f aca="false">ROUND(I193*H193,2)</f>
        <v>0</v>
      </c>
      <c r="K193" s="199" t="s">
        <v>121</v>
      </c>
      <c r="L193" s="30"/>
      <c r="M193" s="204"/>
      <c r="N193" s="205" t="s">
        <v>40</v>
      </c>
      <c r="O193" s="67"/>
      <c r="P193" s="206" t="n">
        <f aca="false">O193*H193</f>
        <v>0</v>
      </c>
      <c r="Q193" s="206" t="n">
        <v>0.19536</v>
      </c>
      <c r="R193" s="206" t="n">
        <f aca="false">Q193*H193</f>
        <v>1.2393638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2</v>
      </c>
      <c r="AT193" s="208" t="s">
        <v>117</v>
      </c>
      <c r="AU193" s="208" t="s">
        <v>79</v>
      </c>
      <c r="AY193" s="3" t="s">
        <v>11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22</v>
      </c>
      <c r="BM193" s="208" t="s">
        <v>300</v>
      </c>
    </row>
    <row r="194" s="31" customFormat="true" ht="9.75" hidden="false" customHeight="false" outlineLevel="0" collapsed="false">
      <c r="A194" s="24"/>
      <c r="B194" s="25"/>
      <c r="C194" s="26"/>
      <c r="D194" s="210" t="s">
        <v>124</v>
      </c>
      <c r="E194" s="26"/>
      <c r="F194" s="211" t="s">
        <v>30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79</v>
      </c>
    </row>
    <row r="195" s="215" customFormat="true" ht="9.75" hidden="false" customHeight="false" outlineLevel="0" collapsed="false">
      <c r="B195" s="216"/>
      <c r="C195" s="217"/>
      <c r="D195" s="218" t="s">
        <v>126</v>
      </c>
      <c r="E195" s="219"/>
      <c r="F195" s="220" t="s">
        <v>139</v>
      </c>
      <c r="G195" s="217"/>
      <c r="H195" s="221" t="n">
        <v>6.34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26</v>
      </c>
      <c r="AU195" s="227" t="s">
        <v>79</v>
      </c>
      <c r="AV195" s="215" t="s">
        <v>79</v>
      </c>
      <c r="AW195" s="215" t="s">
        <v>31</v>
      </c>
      <c r="AX195" s="215" t="s">
        <v>77</v>
      </c>
      <c r="AY195" s="227" t="s">
        <v>115</v>
      </c>
    </row>
    <row r="196" s="31" customFormat="true" ht="16.5" hidden="false" customHeight="true" outlineLevel="0" collapsed="false">
      <c r="A196" s="24"/>
      <c r="B196" s="25"/>
      <c r="C196" s="251" t="s">
        <v>302</v>
      </c>
      <c r="D196" s="251" t="s">
        <v>238</v>
      </c>
      <c r="E196" s="252" t="s">
        <v>303</v>
      </c>
      <c r="F196" s="253" t="s">
        <v>304</v>
      </c>
      <c r="G196" s="254" t="s">
        <v>120</v>
      </c>
      <c r="H196" s="255" t="n">
        <v>6.344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0</v>
      </c>
      <c r="O196" s="67"/>
      <c r="P196" s="206" t="n">
        <f aca="false">O196*H196</f>
        <v>0</v>
      </c>
      <c r="Q196" s="206" t="n">
        <v>0.278</v>
      </c>
      <c r="R196" s="206" t="n">
        <f aca="false">Q196*H196</f>
        <v>1.76363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8</v>
      </c>
      <c r="AT196" s="208" t="s">
        <v>238</v>
      </c>
      <c r="AU196" s="208" t="s">
        <v>79</v>
      </c>
      <c r="AY196" s="3" t="s">
        <v>11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22</v>
      </c>
      <c r="BM196" s="208" t="s">
        <v>305</v>
      </c>
    </row>
    <row r="197" s="31" customFormat="true" ht="37.5" hidden="false" customHeight="true" outlineLevel="0" collapsed="false">
      <c r="A197" s="24"/>
      <c r="B197" s="25"/>
      <c r="C197" s="197" t="s">
        <v>306</v>
      </c>
      <c r="D197" s="197" t="s">
        <v>117</v>
      </c>
      <c r="E197" s="198" t="s">
        <v>307</v>
      </c>
      <c r="F197" s="199" t="s">
        <v>308</v>
      </c>
      <c r="G197" s="200" t="s">
        <v>120</v>
      </c>
      <c r="H197" s="201" t="n">
        <v>51.896</v>
      </c>
      <c r="I197" s="202"/>
      <c r="J197" s="203" t="n">
        <f aca="false">ROUND(I197*H197,2)</f>
        <v>0</v>
      </c>
      <c r="K197" s="199" t="s">
        <v>121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.0868</v>
      </c>
      <c r="R197" s="206" t="n">
        <f aca="false">Q197*H197</f>
        <v>4.504572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2</v>
      </c>
      <c r="AT197" s="208" t="s">
        <v>117</v>
      </c>
      <c r="AU197" s="208" t="s">
        <v>79</v>
      </c>
      <c r="AY197" s="3" t="s">
        <v>11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22</v>
      </c>
      <c r="BM197" s="208" t="s">
        <v>309</v>
      </c>
    </row>
    <row r="198" s="31" customFormat="true" ht="9.75" hidden="false" customHeight="false" outlineLevel="0" collapsed="false">
      <c r="A198" s="24"/>
      <c r="B198" s="25"/>
      <c r="C198" s="26"/>
      <c r="D198" s="210" t="s">
        <v>124</v>
      </c>
      <c r="E198" s="26"/>
      <c r="F198" s="211" t="s">
        <v>31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4</v>
      </c>
      <c r="AU198" s="3" t="s">
        <v>79</v>
      </c>
    </row>
    <row r="199" s="215" customFormat="true" ht="9.75" hidden="false" customHeight="false" outlineLevel="0" collapsed="false">
      <c r="B199" s="216"/>
      <c r="C199" s="217"/>
      <c r="D199" s="218" t="s">
        <v>126</v>
      </c>
      <c r="E199" s="219"/>
      <c r="F199" s="220" t="s">
        <v>131</v>
      </c>
      <c r="G199" s="217"/>
      <c r="H199" s="221" t="n">
        <v>51.89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6</v>
      </c>
      <c r="AU199" s="227" t="s">
        <v>79</v>
      </c>
      <c r="AV199" s="215" t="s">
        <v>79</v>
      </c>
      <c r="AW199" s="215" t="s">
        <v>31</v>
      </c>
      <c r="AX199" s="215" t="s">
        <v>77</v>
      </c>
      <c r="AY199" s="227" t="s">
        <v>115</v>
      </c>
    </row>
    <row r="200" s="31" customFormat="true" ht="16.5" hidden="false" customHeight="true" outlineLevel="0" collapsed="false">
      <c r="A200" s="24"/>
      <c r="B200" s="25"/>
      <c r="C200" s="251" t="s">
        <v>311</v>
      </c>
      <c r="D200" s="251" t="s">
        <v>238</v>
      </c>
      <c r="E200" s="252" t="s">
        <v>312</v>
      </c>
      <c r="F200" s="253" t="s">
        <v>313</v>
      </c>
      <c r="G200" s="254" t="s">
        <v>120</v>
      </c>
      <c r="H200" s="255" t="n">
        <v>51.896</v>
      </c>
      <c r="I200" s="256"/>
      <c r="J200" s="257" t="n">
        <f aca="false">ROUND(I200*H200,2)</f>
        <v>0</v>
      </c>
      <c r="K200" s="253"/>
      <c r="L200" s="258"/>
      <c r="M200" s="259"/>
      <c r="N200" s="260" t="s">
        <v>40</v>
      </c>
      <c r="O200" s="67"/>
      <c r="P200" s="206" t="n">
        <f aca="false">O200*H200</f>
        <v>0</v>
      </c>
      <c r="Q200" s="206" t="n">
        <v>0.135</v>
      </c>
      <c r="R200" s="206" t="n">
        <f aca="false">Q200*H200</f>
        <v>7.0059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8</v>
      </c>
      <c r="AT200" s="208" t="s">
        <v>238</v>
      </c>
      <c r="AU200" s="208" t="s">
        <v>79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22</v>
      </c>
      <c r="BM200" s="208" t="s">
        <v>314</v>
      </c>
    </row>
    <row r="201" s="180" customFormat="true" ht="22.5" hidden="false" customHeight="true" outlineLevel="0" collapsed="false">
      <c r="B201" s="181"/>
      <c r="C201" s="182"/>
      <c r="D201" s="183" t="s">
        <v>68</v>
      </c>
      <c r="E201" s="195" t="s">
        <v>165</v>
      </c>
      <c r="F201" s="195" t="s">
        <v>315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22)</f>
        <v>0</v>
      </c>
      <c r="Q201" s="189"/>
      <c r="R201" s="190" t="n">
        <f aca="false">SUM(R202:R222)</f>
        <v>2.88128</v>
      </c>
      <c r="S201" s="189"/>
      <c r="T201" s="191" t="n">
        <f aca="false">SUM(T202:T222)</f>
        <v>0</v>
      </c>
      <c r="AR201" s="192" t="s">
        <v>77</v>
      </c>
      <c r="AT201" s="193" t="s">
        <v>68</v>
      </c>
      <c r="AU201" s="193" t="s">
        <v>77</v>
      </c>
      <c r="AY201" s="192" t="s">
        <v>115</v>
      </c>
      <c r="BK201" s="194" t="n">
        <f aca="false">SUM(BK202:BK222)</f>
        <v>0</v>
      </c>
    </row>
    <row r="202" s="31" customFormat="true" ht="24" hidden="false" customHeight="true" outlineLevel="0" collapsed="false">
      <c r="A202" s="24"/>
      <c r="B202" s="25"/>
      <c r="C202" s="197" t="s">
        <v>316</v>
      </c>
      <c r="D202" s="197" t="s">
        <v>117</v>
      </c>
      <c r="E202" s="198" t="s">
        <v>317</v>
      </c>
      <c r="F202" s="199" t="s">
        <v>318</v>
      </c>
      <c r="G202" s="200" t="s">
        <v>235</v>
      </c>
      <c r="H202" s="201" t="n">
        <v>4</v>
      </c>
      <c r="I202" s="202"/>
      <c r="J202" s="203" t="n">
        <f aca="false">ROUND(I202*H202,2)</f>
        <v>0</v>
      </c>
      <c r="K202" s="199" t="s">
        <v>121</v>
      </c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.09716</v>
      </c>
      <c r="R202" s="206" t="n">
        <f aca="false">Q202*H202</f>
        <v>0.3886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2</v>
      </c>
      <c r="AT202" s="208" t="s">
        <v>117</v>
      </c>
      <c r="AU202" s="208" t="s">
        <v>79</v>
      </c>
      <c r="AY202" s="3" t="s">
        <v>11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22</v>
      </c>
      <c r="BM202" s="208" t="s">
        <v>319</v>
      </c>
    </row>
    <row r="203" s="31" customFormat="true" ht="9.75" hidden="false" customHeight="false" outlineLevel="0" collapsed="false">
      <c r="A203" s="24"/>
      <c r="B203" s="25"/>
      <c r="C203" s="26"/>
      <c r="D203" s="210" t="s">
        <v>124</v>
      </c>
      <c r="E203" s="26"/>
      <c r="F203" s="211" t="s">
        <v>32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79</v>
      </c>
    </row>
    <row r="204" s="228" customFormat="true" ht="9.75" hidden="false" customHeight="false" outlineLevel="0" collapsed="false">
      <c r="B204" s="229"/>
      <c r="C204" s="230"/>
      <c r="D204" s="218" t="s">
        <v>126</v>
      </c>
      <c r="E204" s="231"/>
      <c r="F204" s="232" t="s">
        <v>321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6</v>
      </c>
      <c r="AU204" s="238" t="s">
        <v>79</v>
      </c>
      <c r="AV204" s="228" t="s">
        <v>77</v>
      </c>
      <c r="AW204" s="228" t="s">
        <v>31</v>
      </c>
      <c r="AX204" s="228" t="s">
        <v>69</v>
      </c>
      <c r="AY204" s="238" t="s">
        <v>115</v>
      </c>
    </row>
    <row r="205" s="215" customFormat="true" ht="9.75" hidden="false" customHeight="false" outlineLevel="0" collapsed="false">
      <c r="B205" s="216"/>
      <c r="C205" s="217"/>
      <c r="D205" s="218" t="s">
        <v>126</v>
      </c>
      <c r="E205" s="219"/>
      <c r="F205" s="220" t="s">
        <v>122</v>
      </c>
      <c r="G205" s="217"/>
      <c r="H205" s="221" t="n">
        <v>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26</v>
      </c>
      <c r="AU205" s="227" t="s">
        <v>79</v>
      </c>
      <c r="AV205" s="215" t="s">
        <v>79</v>
      </c>
      <c r="AW205" s="215" t="s">
        <v>31</v>
      </c>
      <c r="AX205" s="215" t="s">
        <v>77</v>
      </c>
      <c r="AY205" s="227" t="s">
        <v>115</v>
      </c>
    </row>
    <row r="206" s="31" customFormat="true" ht="24" hidden="false" customHeight="true" outlineLevel="0" collapsed="false">
      <c r="A206" s="24"/>
      <c r="B206" s="25"/>
      <c r="C206" s="251" t="s">
        <v>322</v>
      </c>
      <c r="D206" s="251" t="s">
        <v>238</v>
      </c>
      <c r="E206" s="252" t="s">
        <v>323</v>
      </c>
      <c r="F206" s="253" t="s">
        <v>324</v>
      </c>
      <c r="G206" s="254" t="s">
        <v>235</v>
      </c>
      <c r="H206" s="255" t="n">
        <v>4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0</v>
      </c>
      <c r="O206" s="67"/>
      <c r="P206" s="206" t="n">
        <f aca="false">O206*H206</f>
        <v>0</v>
      </c>
      <c r="Q206" s="206" t="n">
        <v>0.052</v>
      </c>
      <c r="R206" s="206" t="n">
        <f aca="false">Q206*H206</f>
        <v>0.20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8</v>
      </c>
      <c r="AT206" s="208" t="s">
        <v>238</v>
      </c>
      <c r="AU206" s="208" t="s">
        <v>79</v>
      </c>
      <c r="AY206" s="3" t="s">
        <v>11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22</v>
      </c>
      <c r="BM206" s="208" t="s">
        <v>325</v>
      </c>
    </row>
    <row r="207" s="31" customFormat="true" ht="16.5" hidden="false" customHeight="true" outlineLevel="0" collapsed="false">
      <c r="A207" s="24"/>
      <c r="B207" s="25"/>
      <c r="C207" s="197" t="s">
        <v>326</v>
      </c>
      <c r="D207" s="197" t="s">
        <v>117</v>
      </c>
      <c r="E207" s="198" t="s">
        <v>327</v>
      </c>
      <c r="F207" s="199" t="s">
        <v>328</v>
      </c>
      <c r="G207" s="200" t="s">
        <v>329</v>
      </c>
      <c r="H207" s="201" t="n">
        <v>2.5</v>
      </c>
      <c r="I207" s="202"/>
      <c r="J207" s="203" t="n">
        <f aca="false">ROUND(I207*H207,2)</f>
        <v>0</v>
      </c>
      <c r="K207" s="199"/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2</v>
      </c>
      <c r="AT207" s="208" t="s">
        <v>117</v>
      </c>
      <c r="AU207" s="208" t="s">
        <v>79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22</v>
      </c>
      <c r="BM207" s="208" t="s">
        <v>330</v>
      </c>
    </row>
    <row r="208" s="31" customFormat="true" ht="16.5" hidden="false" customHeight="true" outlineLevel="0" collapsed="false">
      <c r="A208" s="24"/>
      <c r="B208" s="25"/>
      <c r="C208" s="197" t="s">
        <v>331</v>
      </c>
      <c r="D208" s="197" t="s">
        <v>117</v>
      </c>
      <c r="E208" s="198" t="s">
        <v>332</v>
      </c>
      <c r="F208" s="199" t="s">
        <v>333</v>
      </c>
      <c r="G208" s="200" t="s">
        <v>235</v>
      </c>
      <c r="H208" s="201" t="n">
        <v>4</v>
      </c>
      <c r="I208" s="202"/>
      <c r="J208" s="203" t="n">
        <f aca="false">ROUND(I208*H208,2)</f>
        <v>0</v>
      </c>
      <c r="K208" s="199" t="s">
        <v>121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.001</v>
      </c>
      <c r="R208" s="206" t="n">
        <f aca="false">Q208*H208</f>
        <v>0.00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2</v>
      </c>
      <c r="AT208" s="208" t="s">
        <v>117</v>
      </c>
      <c r="AU208" s="208" t="s">
        <v>79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22</v>
      </c>
      <c r="BM208" s="208" t="s">
        <v>334</v>
      </c>
    </row>
    <row r="209" s="31" customFormat="true" ht="9.75" hidden="false" customHeight="false" outlineLevel="0" collapsed="false">
      <c r="A209" s="24"/>
      <c r="B209" s="25"/>
      <c r="C209" s="26"/>
      <c r="D209" s="210" t="s">
        <v>124</v>
      </c>
      <c r="E209" s="26"/>
      <c r="F209" s="211" t="s">
        <v>33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51" t="s">
        <v>336</v>
      </c>
      <c r="D210" s="251" t="s">
        <v>238</v>
      </c>
      <c r="E210" s="252" t="s">
        <v>337</v>
      </c>
      <c r="F210" s="253" t="s">
        <v>338</v>
      </c>
      <c r="G210" s="254" t="s">
        <v>235</v>
      </c>
      <c r="H210" s="255" t="n">
        <v>4</v>
      </c>
      <c r="I210" s="256"/>
      <c r="J210" s="257" t="n">
        <f aca="false">ROUND(I210*H210,2)</f>
        <v>0</v>
      </c>
      <c r="K210" s="253"/>
      <c r="L210" s="258"/>
      <c r="M210" s="259"/>
      <c r="N210" s="260" t="s">
        <v>40</v>
      </c>
      <c r="O210" s="67"/>
      <c r="P210" s="206" t="n">
        <f aca="false">O210*H210</f>
        <v>0</v>
      </c>
      <c r="Q210" s="206" t="n">
        <v>0.57</v>
      </c>
      <c r="R210" s="206" t="n">
        <f aca="false">Q210*H210</f>
        <v>2.2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8</v>
      </c>
      <c r="AT210" s="208" t="s">
        <v>238</v>
      </c>
      <c r="AU210" s="208" t="s">
        <v>79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122</v>
      </c>
      <c r="BM210" s="208" t="s">
        <v>339</v>
      </c>
    </row>
    <row r="211" s="31" customFormat="true" ht="24" hidden="false" customHeight="true" outlineLevel="0" collapsed="false">
      <c r="A211" s="24"/>
      <c r="B211" s="25"/>
      <c r="C211" s="197" t="s">
        <v>340</v>
      </c>
      <c r="D211" s="197" t="s">
        <v>117</v>
      </c>
      <c r="E211" s="198" t="s">
        <v>341</v>
      </c>
      <c r="F211" s="199" t="s">
        <v>342</v>
      </c>
      <c r="G211" s="200" t="s">
        <v>235</v>
      </c>
      <c r="H211" s="201" t="n">
        <v>16</v>
      </c>
      <c r="I211" s="202"/>
      <c r="J211" s="203" t="n">
        <f aca="false">ROUND(I211*H211,2)</f>
        <v>0</v>
      </c>
      <c r="K211" s="199" t="s">
        <v>121</v>
      </c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1E-005</v>
      </c>
      <c r="R211" s="206" t="n">
        <f aca="false">Q211*H211</f>
        <v>0.0001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2</v>
      </c>
      <c r="AT211" s="208" t="s">
        <v>117</v>
      </c>
      <c r="AU211" s="208" t="s">
        <v>79</v>
      </c>
      <c r="AY211" s="3" t="s">
        <v>11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22</v>
      </c>
      <c r="BM211" s="208" t="s">
        <v>343</v>
      </c>
    </row>
    <row r="212" s="31" customFormat="true" ht="9.75" hidden="false" customHeight="false" outlineLevel="0" collapsed="false">
      <c r="A212" s="24"/>
      <c r="B212" s="25"/>
      <c r="C212" s="26"/>
      <c r="D212" s="210" t="s">
        <v>124</v>
      </c>
      <c r="E212" s="26"/>
      <c r="F212" s="211" t="s">
        <v>34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79</v>
      </c>
    </row>
    <row r="213" s="228" customFormat="true" ht="9.75" hidden="false" customHeight="false" outlineLevel="0" collapsed="false">
      <c r="B213" s="229"/>
      <c r="C213" s="230"/>
      <c r="D213" s="218" t="s">
        <v>126</v>
      </c>
      <c r="E213" s="231"/>
      <c r="F213" s="232" t="s">
        <v>345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6</v>
      </c>
      <c r="AU213" s="238" t="s">
        <v>79</v>
      </c>
      <c r="AV213" s="228" t="s">
        <v>77</v>
      </c>
      <c r="AW213" s="228" t="s">
        <v>31</v>
      </c>
      <c r="AX213" s="228" t="s">
        <v>69</v>
      </c>
      <c r="AY213" s="238" t="s">
        <v>115</v>
      </c>
    </row>
    <row r="214" s="215" customFormat="true" ht="9.75" hidden="false" customHeight="false" outlineLevel="0" collapsed="false">
      <c r="B214" s="216"/>
      <c r="C214" s="217"/>
      <c r="D214" s="218" t="s">
        <v>126</v>
      </c>
      <c r="E214" s="219"/>
      <c r="F214" s="220" t="s">
        <v>346</v>
      </c>
      <c r="G214" s="217"/>
      <c r="H214" s="221" t="n">
        <v>1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6</v>
      </c>
      <c r="AU214" s="227" t="s">
        <v>79</v>
      </c>
      <c r="AV214" s="215" t="s">
        <v>79</v>
      </c>
      <c r="AW214" s="215" t="s">
        <v>31</v>
      </c>
      <c r="AX214" s="215" t="s">
        <v>77</v>
      </c>
      <c r="AY214" s="227" t="s">
        <v>115</v>
      </c>
    </row>
    <row r="215" s="31" customFormat="true" ht="21.75" hidden="false" customHeight="true" outlineLevel="0" collapsed="false">
      <c r="A215" s="24"/>
      <c r="B215" s="25"/>
      <c r="C215" s="197" t="s">
        <v>347</v>
      </c>
      <c r="D215" s="197" t="s">
        <v>117</v>
      </c>
      <c r="E215" s="198" t="s">
        <v>348</v>
      </c>
      <c r="F215" s="199" t="s">
        <v>349</v>
      </c>
      <c r="G215" s="200" t="s">
        <v>235</v>
      </c>
      <c r="H215" s="201" t="n">
        <v>16</v>
      </c>
      <c r="I215" s="202"/>
      <c r="J215" s="203" t="n">
        <f aca="false">ROUND(I215*H215,2)</f>
        <v>0</v>
      </c>
      <c r="K215" s="199" t="s">
        <v>121</v>
      </c>
      <c r="L215" s="30"/>
      <c r="M215" s="204"/>
      <c r="N215" s="205" t="s">
        <v>40</v>
      </c>
      <c r="O215" s="67"/>
      <c r="P215" s="206" t="n">
        <f aca="false">O215*H215</f>
        <v>0</v>
      </c>
      <c r="Q215" s="206" t="n">
        <v>3E-005</v>
      </c>
      <c r="R215" s="206" t="n">
        <f aca="false">Q215*H215</f>
        <v>0.0004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2</v>
      </c>
      <c r="AT215" s="208" t="s">
        <v>117</v>
      </c>
      <c r="AU215" s="208" t="s">
        <v>79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122</v>
      </c>
      <c r="BM215" s="208" t="s">
        <v>350</v>
      </c>
    </row>
    <row r="216" s="31" customFormat="true" ht="9.75" hidden="false" customHeight="false" outlineLevel="0" collapsed="false">
      <c r="A216" s="24"/>
      <c r="B216" s="25"/>
      <c r="C216" s="26"/>
      <c r="D216" s="210" t="s">
        <v>124</v>
      </c>
      <c r="E216" s="26"/>
      <c r="F216" s="211" t="s">
        <v>35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79</v>
      </c>
    </row>
    <row r="217" s="31" customFormat="true" ht="37.5" hidden="false" customHeight="true" outlineLevel="0" collapsed="false">
      <c r="A217" s="24"/>
      <c r="B217" s="25"/>
      <c r="C217" s="197" t="s">
        <v>352</v>
      </c>
      <c r="D217" s="197" t="s">
        <v>117</v>
      </c>
      <c r="E217" s="198" t="s">
        <v>353</v>
      </c>
      <c r="F217" s="199" t="s">
        <v>354</v>
      </c>
      <c r="G217" s="200" t="s">
        <v>120</v>
      </c>
      <c r="H217" s="201" t="n">
        <v>57.656</v>
      </c>
      <c r="I217" s="202"/>
      <c r="J217" s="203" t="n">
        <f aca="false">ROUND(I217*H217,2)</f>
        <v>0</v>
      </c>
      <c r="K217" s="199" t="s">
        <v>121</v>
      </c>
      <c r="L217" s="30"/>
      <c r="M217" s="204"/>
      <c r="N217" s="205" t="s">
        <v>40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2</v>
      </c>
      <c r="AT217" s="208" t="s">
        <v>117</v>
      </c>
      <c r="AU217" s="208" t="s">
        <v>79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122</v>
      </c>
      <c r="BM217" s="208" t="s">
        <v>355</v>
      </c>
    </row>
    <row r="218" s="31" customFormat="true" ht="9.75" hidden="false" customHeight="false" outlineLevel="0" collapsed="false">
      <c r="A218" s="24"/>
      <c r="B218" s="25"/>
      <c r="C218" s="26"/>
      <c r="D218" s="210" t="s">
        <v>124</v>
      </c>
      <c r="E218" s="26"/>
      <c r="F218" s="211" t="s">
        <v>35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4</v>
      </c>
      <c r="AU218" s="3" t="s">
        <v>79</v>
      </c>
    </row>
    <row r="219" s="215" customFormat="true" ht="9.75" hidden="false" customHeight="false" outlineLevel="0" collapsed="false">
      <c r="B219" s="216"/>
      <c r="C219" s="217"/>
      <c r="D219" s="218" t="s">
        <v>126</v>
      </c>
      <c r="E219" s="219"/>
      <c r="F219" s="220" t="s">
        <v>357</v>
      </c>
      <c r="G219" s="217"/>
      <c r="H219" s="221" t="n">
        <v>57.656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26</v>
      </c>
      <c r="AU219" s="227" t="s">
        <v>79</v>
      </c>
      <c r="AV219" s="215" t="s">
        <v>79</v>
      </c>
      <c r="AW219" s="215" t="s">
        <v>31</v>
      </c>
      <c r="AX219" s="215" t="s">
        <v>77</v>
      </c>
      <c r="AY219" s="227" t="s">
        <v>115</v>
      </c>
    </row>
    <row r="220" s="31" customFormat="true" ht="37.5" hidden="false" customHeight="true" outlineLevel="0" collapsed="false">
      <c r="A220" s="24"/>
      <c r="B220" s="25"/>
      <c r="C220" s="197" t="s">
        <v>358</v>
      </c>
      <c r="D220" s="197" t="s">
        <v>117</v>
      </c>
      <c r="E220" s="198" t="s">
        <v>359</v>
      </c>
      <c r="F220" s="199" t="s">
        <v>360</v>
      </c>
      <c r="G220" s="200" t="s">
        <v>120</v>
      </c>
      <c r="H220" s="201" t="n">
        <v>6.344</v>
      </c>
      <c r="I220" s="202"/>
      <c r="J220" s="203" t="n">
        <f aca="false">ROUND(I220*H220,2)</f>
        <v>0</v>
      </c>
      <c r="K220" s="199" t="s">
        <v>121</v>
      </c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2</v>
      </c>
      <c r="AT220" s="208" t="s">
        <v>117</v>
      </c>
      <c r="AU220" s="208" t="s">
        <v>79</v>
      </c>
      <c r="AY220" s="3" t="s">
        <v>11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22</v>
      </c>
      <c r="BM220" s="208" t="s">
        <v>361</v>
      </c>
    </row>
    <row r="221" s="31" customFormat="true" ht="9.75" hidden="false" customHeight="false" outlineLevel="0" collapsed="false">
      <c r="A221" s="24"/>
      <c r="B221" s="25"/>
      <c r="C221" s="26"/>
      <c r="D221" s="210" t="s">
        <v>124</v>
      </c>
      <c r="E221" s="26"/>
      <c r="F221" s="211" t="s">
        <v>36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79</v>
      </c>
    </row>
    <row r="222" s="215" customFormat="true" ht="9.75" hidden="false" customHeight="false" outlineLevel="0" collapsed="false">
      <c r="B222" s="216"/>
      <c r="C222" s="217"/>
      <c r="D222" s="218" t="s">
        <v>126</v>
      </c>
      <c r="E222" s="219"/>
      <c r="F222" s="220" t="s">
        <v>139</v>
      </c>
      <c r="G222" s="217"/>
      <c r="H222" s="221" t="n">
        <v>6.344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6</v>
      </c>
      <c r="AU222" s="227" t="s">
        <v>79</v>
      </c>
      <c r="AV222" s="215" t="s">
        <v>79</v>
      </c>
      <c r="AW222" s="215" t="s">
        <v>31</v>
      </c>
      <c r="AX222" s="215" t="s">
        <v>77</v>
      </c>
      <c r="AY222" s="227" t="s">
        <v>115</v>
      </c>
    </row>
    <row r="223" s="180" customFormat="true" ht="22.5" hidden="false" customHeight="true" outlineLevel="0" collapsed="false">
      <c r="B223" s="181"/>
      <c r="C223" s="182"/>
      <c r="D223" s="183" t="s">
        <v>68</v>
      </c>
      <c r="E223" s="195" t="s">
        <v>363</v>
      </c>
      <c r="F223" s="195" t="s">
        <v>364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78)</f>
        <v>0</v>
      </c>
      <c r="Q223" s="189"/>
      <c r="R223" s="190" t="n">
        <f aca="false">SUM(R224:R278)</f>
        <v>0</v>
      </c>
      <c r="S223" s="189"/>
      <c r="T223" s="191" t="n">
        <f aca="false">SUM(T224:T278)</f>
        <v>0</v>
      </c>
      <c r="AR223" s="192" t="s">
        <v>77</v>
      </c>
      <c r="AT223" s="193" t="s">
        <v>68</v>
      </c>
      <c r="AU223" s="193" t="s">
        <v>77</v>
      </c>
      <c r="AY223" s="192" t="s">
        <v>115</v>
      </c>
      <c r="BK223" s="194" t="n">
        <f aca="false">SUM(BK224:BK278)</f>
        <v>0</v>
      </c>
    </row>
    <row r="224" s="31" customFormat="true" ht="21.75" hidden="false" customHeight="true" outlineLevel="0" collapsed="false">
      <c r="A224" s="24"/>
      <c r="B224" s="25"/>
      <c r="C224" s="197" t="s">
        <v>365</v>
      </c>
      <c r="D224" s="197" t="s">
        <v>117</v>
      </c>
      <c r="E224" s="198" t="s">
        <v>366</v>
      </c>
      <c r="F224" s="199" t="s">
        <v>367</v>
      </c>
      <c r="G224" s="200" t="s">
        <v>211</v>
      </c>
      <c r="H224" s="201" t="n">
        <v>29.805</v>
      </c>
      <c r="I224" s="202"/>
      <c r="J224" s="203" t="n">
        <f aca="false">ROUND(I224*H224,2)</f>
        <v>0</v>
      </c>
      <c r="K224" s="199" t="s">
        <v>121</v>
      </c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2</v>
      </c>
      <c r="AT224" s="208" t="s">
        <v>117</v>
      </c>
      <c r="AU224" s="208" t="s">
        <v>79</v>
      </c>
      <c r="AY224" s="3" t="s">
        <v>11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22</v>
      </c>
      <c r="BM224" s="208" t="s">
        <v>368</v>
      </c>
    </row>
    <row r="225" s="31" customFormat="true" ht="9.75" hidden="false" customHeight="false" outlineLevel="0" collapsed="false">
      <c r="A225" s="24"/>
      <c r="B225" s="25"/>
      <c r="C225" s="26"/>
      <c r="D225" s="210" t="s">
        <v>124</v>
      </c>
      <c r="E225" s="26"/>
      <c r="F225" s="211" t="s">
        <v>36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79</v>
      </c>
    </row>
    <row r="226" s="228" customFormat="true" ht="9.75" hidden="false" customHeight="false" outlineLevel="0" collapsed="false">
      <c r="B226" s="229"/>
      <c r="C226" s="230"/>
      <c r="D226" s="218" t="s">
        <v>126</v>
      </c>
      <c r="E226" s="231"/>
      <c r="F226" s="232" t="s">
        <v>370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26</v>
      </c>
      <c r="AU226" s="238" t="s">
        <v>79</v>
      </c>
      <c r="AV226" s="228" t="s">
        <v>77</v>
      </c>
      <c r="AW226" s="228" t="s">
        <v>31</v>
      </c>
      <c r="AX226" s="228" t="s">
        <v>69</v>
      </c>
      <c r="AY226" s="238" t="s">
        <v>115</v>
      </c>
    </row>
    <row r="227" s="228" customFormat="true" ht="9.75" hidden="false" customHeight="false" outlineLevel="0" collapsed="false">
      <c r="B227" s="229"/>
      <c r="C227" s="230"/>
      <c r="D227" s="218" t="s">
        <v>126</v>
      </c>
      <c r="E227" s="231"/>
      <c r="F227" s="232" t="s">
        <v>371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6</v>
      </c>
      <c r="AU227" s="238" t="s">
        <v>79</v>
      </c>
      <c r="AV227" s="228" t="s">
        <v>77</v>
      </c>
      <c r="AW227" s="228" t="s">
        <v>31</v>
      </c>
      <c r="AX227" s="228" t="s">
        <v>69</v>
      </c>
      <c r="AY227" s="238" t="s">
        <v>115</v>
      </c>
    </row>
    <row r="228" s="215" customFormat="true" ht="9.75" hidden="false" customHeight="false" outlineLevel="0" collapsed="false">
      <c r="B228" s="216"/>
      <c r="C228" s="217"/>
      <c r="D228" s="218" t="s">
        <v>126</v>
      </c>
      <c r="E228" s="219"/>
      <c r="F228" s="220" t="s">
        <v>372</v>
      </c>
      <c r="G228" s="217"/>
      <c r="H228" s="221" t="n">
        <v>13.54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26</v>
      </c>
      <c r="AU228" s="227" t="s">
        <v>79</v>
      </c>
      <c r="AV228" s="215" t="s">
        <v>79</v>
      </c>
      <c r="AW228" s="215" t="s">
        <v>31</v>
      </c>
      <c r="AX228" s="215" t="s">
        <v>69</v>
      </c>
      <c r="AY228" s="227" t="s">
        <v>115</v>
      </c>
    </row>
    <row r="229" s="228" customFormat="true" ht="9.75" hidden="false" customHeight="false" outlineLevel="0" collapsed="false">
      <c r="B229" s="229"/>
      <c r="C229" s="230"/>
      <c r="D229" s="218" t="s">
        <v>126</v>
      </c>
      <c r="E229" s="231"/>
      <c r="F229" s="232" t="s">
        <v>373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26</v>
      </c>
      <c r="AU229" s="238" t="s">
        <v>79</v>
      </c>
      <c r="AV229" s="228" t="s">
        <v>77</v>
      </c>
      <c r="AW229" s="228" t="s">
        <v>31</v>
      </c>
      <c r="AX229" s="228" t="s">
        <v>69</v>
      </c>
      <c r="AY229" s="238" t="s">
        <v>115</v>
      </c>
    </row>
    <row r="230" s="215" customFormat="true" ht="9.75" hidden="false" customHeight="false" outlineLevel="0" collapsed="false">
      <c r="B230" s="216"/>
      <c r="C230" s="217"/>
      <c r="D230" s="218" t="s">
        <v>126</v>
      </c>
      <c r="E230" s="219"/>
      <c r="F230" s="220" t="s">
        <v>374</v>
      </c>
      <c r="G230" s="217"/>
      <c r="H230" s="221" t="n">
        <v>2.0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26</v>
      </c>
      <c r="AU230" s="227" t="s">
        <v>79</v>
      </c>
      <c r="AV230" s="215" t="s">
        <v>79</v>
      </c>
      <c r="AW230" s="215" t="s">
        <v>31</v>
      </c>
      <c r="AX230" s="215" t="s">
        <v>69</v>
      </c>
      <c r="AY230" s="227" t="s">
        <v>115</v>
      </c>
    </row>
    <row r="231" s="261" customFormat="true" ht="9.75" hidden="false" customHeight="false" outlineLevel="0" collapsed="false">
      <c r="B231" s="262"/>
      <c r="C231" s="263"/>
      <c r="D231" s="218" t="s">
        <v>126</v>
      </c>
      <c r="E231" s="264"/>
      <c r="F231" s="265" t="s">
        <v>375</v>
      </c>
      <c r="G231" s="263"/>
      <c r="H231" s="266" t="n">
        <v>15.579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26</v>
      </c>
      <c r="AU231" s="272" t="s">
        <v>79</v>
      </c>
      <c r="AV231" s="261" t="s">
        <v>132</v>
      </c>
      <c r="AW231" s="261" t="s">
        <v>31</v>
      </c>
      <c r="AX231" s="261" t="s">
        <v>69</v>
      </c>
      <c r="AY231" s="272" t="s">
        <v>115</v>
      </c>
    </row>
    <row r="232" s="228" customFormat="true" ht="9.75" hidden="false" customHeight="false" outlineLevel="0" collapsed="false">
      <c r="B232" s="229"/>
      <c r="C232" s="230"/>
      <c r="D232" s="218" t="s">
        <v>126</v>
      </c>
      <c r="E232" s="231"/>
      <c r="F232" s="232" t="s">
        <v>376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79</v>
      </c>
      <c r="AV232" s="228" t="s">
        <v>77</v>
      </c>
      <c r="AW232" s="228" t="s">
        <v>31</v>
      </c>
      <c r="AX232" s="228" t="s">
        <v>69</v>
      </c>
      <c r="AY232" s="238" t="s">
        <v>115</v>
      </c>
    </row>
    <row r="233" s="228" customFormat="true" ht="9.75" hidden="false" customHeight="false" outlineLevel="0" collapsed="false">
      <c r="B233" s="229"/>
      <c r="C233" s="230"/>
      <c r="D233" s="218" t="s">
        <v>126</v>
      </c>
      <c r="E233" s="231"/>
      <c r="F233" s="232" t="s">
        <v>371</v>
      </c>
      <c r="G233" s="230"/>
      <c r="H233" s="231"/>
      <c r="I233" s="233"/>
      <c r="J233" s="230"/>
      <c r="K233" s="230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79</v>
      </c>
      <c r="AV233" s="228" t="s">
        <v>77</v>
      </c>
      <c r="AW233" s="228" t="s">
        <v>31</v>
      </c>
      <c r="AX233" s="228" t="s">
        <v>69</v>
      </c>
      <c r="AY233" s="238" t="s">
        <v>115</v>
      </c>
    </row>
    <row r="234" s="215" customFormat="true" ht="9.75" hidden="false" customHeight="false" outlineLevel="0" collapsed="false">
      <c r="B234" s="216"/>
      <c r="C234" s="217"/>
      <c r="D234" s="218" t="s">
        <v>126</v>
      </c>
      <c r="E234" s="219"/>
      <c r="F234" s="220" t="s">
        <v>377</v>
      </c>
      <c r="G234" s="217"/>
      <c r="H234" s="221" t="n">
        <v>12.196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6</v>
      </c>
      <c r="AU234" s="227" t="s">
        <v>79</v>
      </c>
      <c r="AV234" s="215" t="s">
        <v>79</v>
      </c>
      <c r="AW234" s="215" t="s">
        <v>31</v>
      </c>
      <c r="AX234" s="215" t="s">
        <v>69</v>
      </c>
      <c r="AY234" s="227" t="s">
        <v>115</v>
      </c>
    </row>
    <row r="235" s="228" customFormat="true" ht="9.75" hidden="false" customHeight="false" outlineLevel="0" collapsed="false">
      <c r="B235" s="229"/>
      <c r="C235" s="230"/>
      <c r="D235" s="218" t="s">
        <v>126</v>
      </c>
      <c r="E235" s="231"/>
      <c r="F235" s="232" t="s">
        <v>373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6</v>
      </c>
      <c r="AU235" s="238" t="s">
        <v>79</v>
      </c>
      <c r="AV235" s="228" t="s">
        <v>77</v>
      </c>
      <c r="AW235" s="228" t="s">
        <v>31</v>
      </c>
      <c r="AX235" s="228" t="s">
        <v>69</v>
      </c>
      <c r="AY235" s="238" t="s">
        <v>115</v>
      </c>
    </row>
    <row r="236" s="215" customFormat="true" ht="9.75" hidden="false" customHeight="false" outlineLevel="0" collapsed="false">
      <c r="B236" s="216"/>
      <c r="C236" s="217"/>
      <c r="D236" s="218" t="s">
        <v>126</v>
      </c>
      <c r="E236" s="219"/>
      <c r="F236" s="220" t="s">
        <v>374</v>
      </c>
      <c r="G236" s="217"/>
      <c r="H236" s="221" t="n">
        <v>2.03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26</v>
      </c>
      <c r="AU236" s="227" t="s">
        <v>79</v>
      </c>
      <c r="AV236" s="215" t="s">
        <v>79</v>
      </c>
      <c r="AW236" s="215" t="s">
        <v>31</v>
      </c>
      <c r="AX236" s="215" t="s">
        <v>69</v>
      </c>
      <c r="AY236" s="227" t="s">
        <v>115</v>
      </c>
    </row>
    <row r="237" s="261" customFormat="true" ht="9.75" hidden="false" customHeight="false" outlineLevel="0" collapsed="false">
      <c r="B237" s="262"/>
      <c r="C237" s="263"/>
      <c r="D237" s="218" t="s">
        <v>126</v>
      </c>
      <c r="E237" s="264"/>
      <c r="F237" s="265" t="s">
        <v>375</v>
      </c>
      <c r="G237" s="263"/>
      <c r="H237" s="266" t="n">
        <v>14.226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26</v>
      </c>
      <c r="AU237" s="272" t="s">
        <v>79</v>
      </c>
      <c r="AV237" s="261" t="s">
        <v>132</v>
      </c>
      <c r="AW237" s="261" t="s">
        <v>31</v>
      </c>
      <c r="AX237" s="261" t="s">
        <v>69</v>
      </c>
      <c r="AY237" s="272" t="s">
        <v>115</v>
      </c>
    </row>
    <row r="238" s="239" customFormat="true" ht="9.75" hidden="false" customHeight="false" outlineLevel="0" collapsed="false">
      <c r="B238" s="240"/>
      <c r="C238" s="241"/>
      <c r="D238" s="218" t="s">
        <v>126</v>
      </c>
      <c r="E238" s="242"/>
      <c r="F238" s="243" t="s">
        <v>200</v>
      </c>
      <c r="G238" s="241"/>
      <c r="H238" s="244" t="n">
        <v>29.805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26</v>
      </c>
      <c r="AU238" s="250" t="s">
        <v>79</v>
      </c>
      <c r="AV238" s="239" t="s">
        <v>122</v>
      </c>
      <c r="AW238" s="239" t="s">
        <v>31</v>
      </c>
      <c r="AX238" s="239" t="s">
        <v>77</v>
      </c>
      <c r="AY238" s="250" t="s">
        <v>115</v>
      </c>
    </row>
    <row r="239" s="31" customFormat="true" ht="24" hidden="false" customHeight="true" outlineLevel="0" collapsed="false">
      <c r="A239" s="24"/>
      <c r="B239" s="25"/>
      <c r="C239" s="197" t="s">
        <v>378</v>
      </c>
      <c r="D239" s="197" t="s">
        <v>117</v>
      </c>
      <c r="E239" s="198" t="s">
        <v>379</v>
      </c>
      <c r="F239" s="199" t="s">
        <v>380</v>
      </c>
      <c r="G239" s="200" t="s">
        <v>211</v>
      </c>
      <c r="H239" s="201" t="n">
        <v>58.56</v>
      </c>
      <c r="I239" s="202"/>
      <c r="J239" s="203" t="n">
        <f aca="false">ROUND(I239*H239,2)</f>
        <v>0</v>
      </c>
      <c r="K239" s="199" t="s">
        <v>121</v>
      </c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2</v>
      </c>
      <c r="AT239" s="208" t="s">
        <v>117</v>
      </c>
      <c r="AU239" s="208" t="s">
        <v>79</v>
      </c>
      <c r="AY239" s="3" t="s">
        <v>11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22</v>
      </c>
      <c r="BM239" s="208" t="s">
        <v>381</v>
      </c>
    </row>
    <row r="240" s="31" customFormat="true" ht="9.75" hidden="false" customHeight="false" outlineLevel="0" collapsed="false">
      <c r="A240" s="24"/>
      <c r="B240" s="25"/>
      <c r="C240" s="26"/>
      <c r="D240" s="210" t="s">
        <v>124</v>
      </c>
      <c r="E240" s="26"/>
      <c r="F240" s="211" t="s">
        <v>38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79</v>
      </c>
    </row>
    <row r="241" s="228" customFormat="true" ht="9.75" hidden="false" customHeight="false" outlineLevel="0" collapsed="false">
      <c r="B241" s="229"/>
      <c r="C241" s="230"/>
      <c r="D241" s="218" t="s">
        <v>126</v>
      </c>
      <c r="E241" s="231"/>
      <c r="F241" s="232" t="s">
        <v>157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6</v>
      </c>
      <c r="AU241" s="238" t="s">
        <v>79</v>
      </c>
      <c r="AV241" s="228" t="s">
        <v>77</v>
      </c>
      <c r="AW241" s="228" t="s">
        <v>31</v>
      </c>
      <c r="AX241" s="228" t="s">
        <v>69</v>
      </c>
      <c r="AY241" s="238" t="s">
        <v>115</v>
      </c>
    </row>
    <row r="242" s="215" customFormat="true" ht="9.75" hidden="false" customHeight="false" outlineLevel="0" collapsed="false">
      <c r="B242" s="216"/>
      <c r="C242" s="217"/>
      <c r="D242" s="218" t="s">
        <v>126</v>
      </c>
      <c r="E242" s="219"/>
      <c r="F242" s="220" t="s">
        <v>383</v>
      </c>
      <c r="G242" s="217"/>
      <c r="H242" s="221" t="n">
        <v>20.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26</v>
      </c>
      <c r="AU242" s="227" t="s">
        <v>79</v>
      </c>
      <c r="AV242" s="215" t="s">
        <v>79</v>
      </c>
      <c r="AW242" s="215" t="s">
        <v>31</v>
      </c>
      <c r="AX242" s="215" t="s">
        <v>69</v>
      </c>
      <c r="AY242" s="227" t="s">
        <v>115</v>
      </c>
    </row>
    <row r="243" s="228" customFormat="true" ht="9.75" hidden="false" customHeight="false" outlineLevel="0" collapsed="false">
      <c r="B243" s="229"/>
      <c r="C243" s="230"/>
      <c r="D243" s="218" t="s">
        <v>126</v>
      </c>
      <c r="E243" s="231"/>
      <c r="F243" s="232" t="s">
        <v>384</v>
      </c>
      <c r="G243" s="230"/>
      <c r="H243" s="231"/>
      <c r="I243" s="233"/>
      <c r="J243" s="230"/>
      <c r="K243" s="230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6</v>
      </c>
      <c r="AU243" s="238" t="s">
        <v>79</v>
      </c>
      <c r="AV243" s="228" t="s">
        <v>77</v>
      </c>
      <c r="AW243" s="228" t="s">
        <v>31</v>
      </c>
      <c r="AX243" s="228" t="s">
        <v>69</v>
      </c>
      <c r="AY243" s="238" t="s">
        <v>115</v>
      </c>
    </row>
    <row r="244" s="215" customFormat="true" ht="9.75" hidden="false" customHeight="false" outlineLevel="0" collapsed="false">
      <c r="B244" s="216"/>
      <c r="C244" s="217"/>
      <c r="D244" s="218" t="s">
        <v>126</v>
      </c>
      <c r="E244" s="219"/>
      <c r="F244" s="220" t="s">
        <v>385</v>
      </c>
      <c r="G244" s="217"/>
      <c r="H244" s="221" t="n">
        <v>37.76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6</v>
      </c>
      <c r="AU244" s="227" t="s">
        <v>79</v>
      </c>
      <c r="AV244" s="215" t="s">
        <v>79</v>
      </c>
      <c r="AW244" s="215" t="s">
        <v>31</v>
      </c>
      <c r="AX244" s="215" t="s">
        <v>69</v>
      </c>
      <c r="AY244" s="227" t="s">
        <v>115</v>
      </c>
    </row>
    <row r="245" s="239" customFormat="true" ht="9.75" hidden="false" customHeight="false" outlineLevel="0" collapsed="false">
      <c r="B245" s="240"/>
      <c r="C245" s="241"/>
      <c r="D245" s="218" t="s">
        <v>126</v>
      </c>
      <c r="E245" s="242"/>
      <c r="F245" s="243" t="s">
        <v>200</v>
      </c>
      <c r="G245" s="241"/>
      <c r="H245" s="244" t="n">
        <v>58.56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26</v>
      </c>
      <c r="AU245" s="250" t="s">
        <v>79</v>
      </c>
      <c r="AV245" s="239" t="s">
        <v>122</v>
      </c>
      <c r="AW245" s="239" t="s">
        <v>31</v>
      </c>
      <c r="AX245" s="239" t="s">
        <v>77</v>
      </c>
      <c r="AY245" s="250" t="s">
        <v>115</v>
      </c>
    </row>
    <row r="246" s="31" customFormat="true" ht="24" hidden="false" customHeight="true" outlineLevel="0" collapsed="false">
      <c r="A246" s="24"/>
      <c r="B246" s="25"/>
      <c r="C246" s="197" t="s">
        <v>386</v>
      </c>
      <c r="D246" s="197" t="s">
        <v>117</v>
      </c>
      <c r="E246" s="198" t="s">
        <v>387</v>
      </c>
      <c r="F246" s="199" t="s">
        <v>388</v>
      </c>
      <c r="G246" s="200" t="s">
        <v>211</v>
      </c>
      <c r="H246" s="201" t="n">
        <v>1112.64</v>
      </c>
      <c r="I246" s="202"/>
      <c r="J246" s="203" t="n">
        <f aca="false">ROUND(I246*H246,2)</f>
        <v>0</v>
      </c>
      <c r="K246" s="199" t="s">
        <v>121</v>
      </c>
      <c r="L246" s="30"/>
      <c r="M246" s="204"/>
      <c r="N246" s="205" t="s">
        <v>40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2</v>
      </c>
      <c r="AT246" s="208" t="s">
        <v>117</v>
      </c>
      <c r="AU246" s="208" t="s">
        <v>79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122</v>
      </c>
      <c r="BM246" s="208" t="s">
        <v>389</v>
      </c>
    </row>
    <row r="247" s="31" customFormat="true" ht="9.75" hidden="false" customHeight="false" outlineLevel="0" collapsed="false">
      <c r="A247" s="24"/>
      <c r="B247" s="25"/>
      <c r="C247" s="26"/>
      <c r="D247" s="210" t="s">
        <v>124</v>
      </c>
      <c r="E247" s="26"/>
      <c r="F247" s="211" t="s">
        <v>39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79</v>
      </c>
    </row>
    <row r="248" s="228" customFormat="true" ht="9.75" hidden="false" customHeight="false" outlineLevel="0" collapsed="false">
      <c r="B248" s="229"/>
      <c r="C248" s="230"/>
      <c r="D248" s="218" t="s">
        <v>126</v>
      </c>
      <c r="E248" s="231"/>
      <c r="F248" s="232" t="s">
        <v>391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79</v>
      </c>
      <c r="AV248" s="228" t="s">
        <v>77</v>
      </c>
      <c r="AW248" s="228" t="s">
        <v>31</v>
      </c>
      <c r="AX248" s="228" t="s">
        <v>69</v>
      </c>
      <c r="AY248" s="238" t="s">
        <v>115</v>
      </c>
    </row>
    <row r="249" s="215" customFormat="true" ht="9.75" hidden="false" customHeight="false" outlineLevel="0" collapsed="false">
      <c r="B249" s="216"/>
      <c r="C249" s="217"/>
      <c r="D249" s="218" t="s">
        <v>126</v>
      </c>
      <c r="E249" s="219"/>
      <c r="F249" s="220" t="s">
        <v>392</v>
      </c>
      <c r="G249" s="217"/>
      <c r="H249" s="221" t="n">
        <v>1112.6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26</v>
      </c>
      <c r="AU249" s="227" t="s">
        <v>79</v>
      </c>
      <c r="AV249" s="215" t="s">
        <v>79</v>
      </c>
      <c r="AW249" s="215" t="s">
        <v>31</v>
      </c>
      <c r="AX249" s="215" t="s">
        <v>77</v>
      </c>
      <c r="AY249" s="227" t="s">
        <v>115</v>
      </c>
    </row>
    <row r="250" s="31" customFormat="true" ht="24" hidden="false" customHeight="true" outlineLevel="0" collapsed="false">
      <c r="A250" s="24"/>
      <c r="B250" s="25"/>
      <c r="C250" s="197" t="s">
        <v>393</v>
      </c>
      <c r="D250" s="197" t="s">
        <v>117</v>
      </c>
      <c r="E250" s="198" t="s">
        <v>394</v>
      </c>
      <c r="F250" s="199" t="s">
        <v>395</v>
      </c>
      <c r="G250" s="200" t="s">
        <v>211</v>
      </c>
      <c r="H250" s="201" t="n">
        <v>1.354</v>
      </c>
      <c r="I250" s="202"/>
      <c r="J250" s="203" t="n">
        <f aca="false">ROUND(I250*H250,2)</f>
        <v>0</v>
      </c>
      <c r="K250" s="199" t="s">
        <v>121</v>
      </c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2</v>
      </c>
      <c r="AT250" s="208" t="s">
        <v>117</v>
      </c>
      <c r="AU250" s="208" t="s">
        <v>79</v>
      </c>
      <c r="AY250" s="3" t="s">
        <v>11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22</v>
      </c>
      <c r="BM250" s="208" t="s">
        <v>396</v>
      </c>
    </row>
    <row r="251" s="31" customFormat="true" ht="9.75" hidden="false" customHeight="false" outlineLevel="0" collapsed="false">
      <c r="A251" s="24"/>
      <c r="B251" s="25"/>
      <c r="C251" s="26"/>
      <c r="D251" s="210" t="s">
        <v>124</v>
      </c>
      <c r="E251" s="26"/>
      <c r="F251" s="211" t="s">
        <v>39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4</v>
      </c>
      <c r="AU251" s="3" t="s">
        <v>79</v>
      </c>
    </row>
    <row r="252" s="228" customFormat="true" ht="9.75" hidden="false" customHeight="false" outlineLevel="0" collapsed="false">
      <c r="B252" s="229"/>
      <c r="C252" s="230"/>
      <c r="D252" s="218" t="s">
        <v>126</v>
      </c>
      <c r="E252" s="231"/>
      <c r="F252" s="232" t="s">
        <v>398</v>
      </c>
      <c r="G252" s="230"/>
      <c r="H252" s="231"/>
      <c r="I252" s="233"/>
      <c r="J252" s="230"/>
      <c r="K252" s="230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26</v>
      </c>
      <c r="AU252" s="238" t="s">
        <v>79</v>
      </c>
      <c r="AV252" s="228" t="s">
        <v>77</v>
      </c>
      <c r="AW252" s="228" t="s">
        <v>31</v>
      </c>
      <c r="AX252" s="228" t="s">
        <v>69</v>
      </c>
      <c r="AY252" s="238" t="s">
        <v>115</v>
      </c>
    </row>
    <row r="253" s="215" customFormat="true" ht="9.75" hidden="false" customHeight="false" outlineLevel="0" collapsed="false">
      <c r="B253" s="216"/>
      <c r="C253" s="217"/>
      <c r="D253" s="218" t="s">
        <v>126</v>
      </c>
      <c r="E253" s="219"/>
      <c r="F253" s="220" t="s">
        <v>399</v>
      </c>
      <c r="G253" s="217"/>
      <c r="H253" s="221" t="n">
        <v>1.35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26</v>
      </c>
      <c r="AU253" s="227" t="s">
        <v>79</v>
      </c>
      <c r="AV253" s="215" t="s">
        <v>79</v>
      </c>
      <c r="AW253" s="215" t="s">
        <v>31</v>
      </c>
      <c r="AX253" s="215" t="s">
        <v>77</v>
      </c>
      <c r="AY253" s="227" t="s">
        <v>115</v>
      </c>
    </row>
    <row r="254" s="31" customFormat="true" ht="24" hidden="false" customHeight="true" outlineLevel="0" collapsed="false">
      <c r="A254" s="24"/>
      <c r="B254" s="25"/>
      <c r="C254" s="197" t="s">
        <v>400</v>
      </c>
      <c r="D254" s="197" t="s">
        <v>117</v>
      </c>
      <c r="E254" s="198" t="s">
        <v>401</v>
      </c>
      <c r="F254" s="199" t="s">
        <v>402</v>
      </c>
      <c r="G254" s="200" t="s">
        <v>211</v>
      </c>
      <c r="H254" s="201" t="n">
        <v>25.718</v>
      </c>
      <c r="I254" s="202"/>
      <c r="J254" s="203" t="n">
        <f aca="false">ROUND(I254*H254,2)</f>
        <v>0</v>
      </c>
      <c r="K254" s="199" t="s">
        <v>121</v>
      </c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2</v>
      </c>
      <c r="AT254" s="208" t="s">
        <v>117</v>
      </c>
      <c r="AU254" s="208" t="s">
        <v>79</v>
      </c>
      <c r="AY254" s="3" t="s">
        <v>11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22</v>
      </c>
      <c r="BM254" s="208" t="s">
        <v>403</v>
      </c>
    </row>
    <row r="255" s="31" customFormat="true" ht="9.75" hidden="false" customHeight="false" outlineLevel="0" collapsed="false">
      <c r="A255" s="24"/>
      <c r="B255" s="25"/>
      <c r="C255" s="26"/>
      <c r="D255" s="210" t="s">
        <v>124</v>
      </c>
      <c r="E255" s="26"/>
      <c r="F255" s="211" t="s">
        <v>40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4</v>
      </c>
      <c r="AU255" s="3" t="s">
        <v>79</v>
      </c>
    </row>
    <row r="256" s="228" customFormat="true" ht="9.75" hidden="false" customHeight="false" outlineLevel="0" collapsed="false">
      <c r="B256" s="229"/>
      <c r="C256" s="230"/>
      <c r="D256" s="218" t="s">
        <v>126</v>
      </c>
      <c r="E256" s="231"/>
      <c r="F256" s="232" t="s">
        <v>405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79</v>
      </c>
      <c r="AV256" s="228" t="s">
        <v>77</v>
      </c>
      <c r="AW256" s="228" t="s">
        <v>31</v>
      </c>
      <c r="AX256" s="228" t="s">
        <v>69</v>
      </c>
      <c r="AY256" s="238" t="s">
        <v>115</v>
      </c>
    </row>
    <row r="257" s="215" customFormat="true" ht="9.75" hidden="false" customHeight="false" outlineLevel="0" collapsed="false">
      <c r="B257" s="216"/>
      <c r="C257" s="217"/>
      <c r="D257" s="218" t="s">
        <v>126</v>
      </c>
      <c r="E257" s="219"/>
      <c r="F257" s="220" t="s">
        <v>406</v>
      </c>
      <c r="G257" s="217"/>
      <c r="H257" s="221" t="n">
        <v>25.71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6</v>
      </c>
      <c r="AU257" s="227" t="s">
        <v>79</v>
      </c>
      <c r="AV257" s="215" t="s">
        <v>79</v>
      </c>
      <c r="AW257" s="215" t="s">
        <v>31</v>
      </c>
      <c r="AX257" s="215" t="s">
        <v>77</v>
      </c>
      <c r="AY257" s="227" t="s">
        <v>115</v>
      </c>
    </row>
    <row r="258" s="31" customFormat="true" ht="16.5" hidden="false" customHeight="true" outlineLevel="0" collapsed="false">
      <c r="A258" s="24"/>
      <c r="B258" s="25"/>
      <c r="C258" s="197" t="s">
        <v>407</v>
      </c>
      <c r="D258" s="197" t="s">
        <v>117</v>
      </c>
      <c r="E258" s="198" t="s">
        <v>408</v>
      </c>
      <c r="F258" s="199" t="s">
        <v>409</v>
      </c>
      <c r="G258" s="200" t="s">
        <v>211</v>
      </c>
      <c r="H258" s="201" t="n">
        <v>58.56</v>
      </c>
      <c r="I258" s="202"/>
      <c r="J258" s="203" t="n">
        <f aca="false">ROUND(I258*H258,2)</f>
        <v>0</v>
      </c>
      <c r="K258" s="199" t="s">
        <v>121</v>
      </c>
      <c r="L258" s="30"/>
      <c r="M258" s="204"/>
      <c r="N258" s="205" t="s">
        <v>40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2</v>
      </c>
      <c r="AT258" s="208" t="s">
        <v>117</v>
      </c>
      <c r="AU258" s="208" t="s">
        <v>79</v>
      </c>
      <c r="AY258" s="3" t="s">
        <v>11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22</v>
      </c>
      <c r="BM258" s="208" t="s">
        <v>410</v>
      </c>
    </row>
    <row r="259" s="31" customFormat="true" ht="9.75" hidden="false" customHeight="false" outlineLevel="0" collapsed="false">
      <c r="A259" s="24"/>
      <c r="B259" s="25"/>
      <c r="C259" s="26"/>
      <c r="D259" s="210" t="s">
        <v>124</v>
      </c>
      <c r="E259" s="26"/>
      <c r="F259" s="211" t="s">
        <v>41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4</v>
      </c>
      <c r="AU259" s="3" t="s">
        <v>79</v>
      </c>
    </row>
    <row r="260" s="228" customFormat="true" ht="9.75" hidden="false" customHeight="false" outlineLevel="0" collapsed="false">
      <c r="B260" s="229"/>
      <c r="C260" s="230"/>
      <c r="D260" s="218" t="s">
        <v>126</v>
      </c>
      <c r="E260" s="231"/>
      <c r="F260" s="232" t="s">
        <v>157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6</v>
      </c>
      <c r="AU260" s="238" t="s">
        <v>79</v>
      </c>
      <c r="AV260" s="228" t="s">
        <v>77</v>
      </c>
      <c r="AW260" s="228" t="s">
        <v>31</v>
      </c>
      <c r="AX260" s="228" t="s">
        <v>69</v>
      </c>
      <c r="AY260" s="238" t="s">
        <v>115</v>
      </c>
    </row>
    <row r="261" s="215" customFormat="true" ht="9.75" hidden="false" customHeight="false" outlineLevel="0" collapsed="false">
      <c r="B261" s="216"/>
      <c r="C261" s="217"/>
      <c r="D261" s="218" t="s">
        <v>126</v>
      </c>
      <c r="E261" s="219"/>
      <c r="F261" s="220" t="s">
        <v>383</v>
      </c>
      <c r="G261" s="217"/>
      <c r="H261" s="221" t="n">
        <v>20.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26</v>
      </c>
      <c r="AU261" s="227" t="s">
        <v>79</v>
      </c>
      <c r="AV261" s="215" t="s">
        <v>79</v>
      </c>
      <c r="AW261" s="215" t="s">
        <v>31</v>
      </c>
      <c r="AX261" s="215" t="s">
        <v>69</v>
      </c>
      <c r="AY261" s="227" t="s">
        <v>115</v>
      </c>
    </row>
    <row r="262" s="228" customFormat="true" ht="9.75" hidden="false" customHeight="false" outlineLevel="0" collapsed="false">
      <c r="B262" s="229"/>
      <c r="C262" s="230"/>
      <c r="D262" s="218" t="s">
        <v>126</v>
      </c>
      <c r="E262" s="231"/>
      <c r="F262" s="232" t="s">
        <v>384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26</v>
      </c>
      <c r="AU262" s="238" t="s">
        <v>79</v>
      </c>
      <c r="AV262" s="228" t="s">
        <v>77</v>
      </c>
      <c r="AW262" s="228" t="s">
        <v>31</v>
      </c>
      <c r="AX262" s="228" t="s">
        <v>69</v>
      </c>
      <c r="AY262" s="238" t="s">
        <v>115</v>
      </c>
    </row>
    <row r="263" s="215" customFormat="true" ht="9.75" hidden="false" customHeight="false" outlineLevel="0" collapsed="false">
      <c r="B263" s="216"/>
      <c r="C263" s="217"/>
      <c r="D263" s="218" t="s">
        <v>126</v>
      </c>
      <c r="E263" s="219"/>
      <c r="F263" s="220" t="s">
        <v>385</v>
      </c>
      <c r="G263" s="217"/>
      <c r="H263" s="221" t="n">
        <v>37.7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6</v>
      </c>
      <c r="AU263" s="227" t="s">
        <v>79</v>
      </c>
      <c r="AV263" s="215" t="s">
        <v>79</v>
      </c>
      <c r="AW263" s="215" t="s">
        <v>31</v>
      </c>
      <c r="AX263" s="215" t="s">
        <v>69</v>
      </c>
      <c r="AY263" s="227" t="s">
        <v>115</v>
      </c>
    </row>
    <row r="264" s="239" customFormat="true" ht="9.75" hidden="false" customHeight="false" outlineLevel="0" collapsed="false">
      <c r="B264" s="240"/>
      <c r="C264" s="241"/>
      <c r="D264" s="218" t="s">
        <v>126</v>
      </c>
      <c r="E264" s="242"/>
      <c r="F264" s="243" t="s">
        <v>200</v>
      </c>
      <c r="G264" s="241"/>
      <c r="H264" s="244" t="n">
        <v>58.5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26</v>
      </c>
      <c r="AU264" s="250" t="s">
        <v>79</v>
      </c>
      <c r="AV264" s="239" t="s">
        <v>122</v>
      </c>
      <c r="AW264" s="239" t="s">
        <v>31</v>
      </c>
      <c r="AX264" s="239" t="s">
        <v>77</v>
      </c>
      <c r="AY264" s="250" t="s">
        <v>115</v>
      </c>
    </row>
    <row r="265" s="31" customFormat="true" ht="16.5" hidden="false" customHeight="true" outlineLevel="0" collapsed="false">
      <c r="A265" s="24"/>
      <c r="B265" s="25"/>
      <c r="C265" s="197" t="s">
        <v>412</v>
      </c>
      <c r="D265" s="197" t="s">
        <v>117</v>
      </c>
      <c r="E265" s="198" t="s">
        <v>413</v>
      </c>
      <c r="F265" s="199" t="s">
        <v>414</v>
      </c>
      <c r="G265" s="200" t="s">
        <v>211</v>
      </c>
      <c r="H265" s="201" t="n">
        <v>15.579</v>
      </c>
      <c r="I265" s="202"/>
      <c r="J265" s="203" t="n">
        <f aca="false">ROUND(I265*H265,2)</f>
        <v>0</v>
      </c>
      <c r="K265" s="199" t="s">
        <v>121</v>
      </c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2</v>
      </c>
      <c r="AT265" s="208" t="s">
        <v>117</v>
      </c>
      <c r="AU265" s="208" t="s">
        <v>79</v>
      </c>
      <c r="AY265" s="3" t="s">
        <v>11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22</v>
      </c>
      <c r="BM265" s="208" t="s">
        <v>415</v>
      </c>
    </row>
    <row r="266" s="31" customFormat="true" ht="9.75" hidden="false" customHeight="false" outlineLevel="0" collapsed="false">
      <c r="A266" s="24"/>
      <c r="B266" s="25"/>
      <c r="C266" s="26"/>
      <c r="D266" s="210" t="s">
        <v>124</v>
      </c>
      <c r="E266" s="26"/>
      <c r="F266" s="211" t="s">
        <v>41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4</v>
      </c>
      <c r="AU266" s="3" t="s">
        <v>79</v>
      </c>
    </row>
    <row r="267" s="228" customFormat="true" ht="9.75" hidden="false" customHeight="false" outlineLevel="0" collapsed="false">
      <c r="B267" s="229"/>
      <c r="C267" s="230"/>
      <c r="D267" s="218" t="s">
        <v>126</v>
      </c>
      <c r="E267" s="231"/>
      <c r="F267" s="232" t="s">
        <v>371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6</v>
      </c>
      <c r="AU267" s="238" t="s">
        <v>79</v>
      </c>
      <c r="AV267" s="228" t="s">
        <v>77</v>
      </c>
      <c r="AW267" s="228" t="s">
        <v>31</v>
      </c>
      <c r="AX267" s="228" t="s">
        <v>69</v>
      </c>
      <c r="AY267" s="238" t="s">
        <v>115</v>
      </c>
    </row>
    <row r="268" s="215" customFormat="true" ht="9.75" hidden="false" customHeight="false" outlineLevel="0" collapsed="false">
      <c r="B268" s="216"/>
      <c r="C268" s="217"/>
      <c r="D268" s="218" t="s">
        <v>126</v>
      </c>
      <c r="E268" s="219"/>
      <c r="F268" s="220" t="s">
        <v>372</v>
      </c>
      <c r="G268" s="217"/>
      <c r="H268" s="221" t="n">
        <v>13.549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6</v>
      </c>
      <c r="AU268" s="227" t="s">
        <v>79</v>
      </c>
      <c r="AV268" s="215" t="s">
        <v>79</v>
      </c>
      <c r="AW268" s="215" t="s">
        <v>31</v>
      </c>
      <c r="AX268" s="215" t="s">
        <v>69</v>
      </c>
      <c r="AY268" s="227" t="s">
        <v>115</v>
      </c>
    </row>
    <row r="269" s="228" customFormat="true" ht="9.75" hidden="false" customHeight="false" outlineLevel="0" collapsed="false">
      <c r="B269" s="229"/>
      <c r="C269" s="230"/>
      <c r="D269" s="218" t="s">
        <v>126</v>
      </c>
      <c r="E269" s="231"/>
      <c r="F269" s="232" t="s">
        <v>373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6</v>
      </c>
      <c r="AU269" s="238" t="s">
        <v>79</v>
      </c>
      <c r="AV269" s="228" t="s">
        <v>77</v>
      </c>
      <c r="AW269" s="228" t="s">
        <v>31</v>
      </c>
      <c r="AX269" s="228" t="s">
        <v>69</v>
      </c>
      <c r="AY269" s="238" t="s">
        <v>115</v>
      </c>
    </row>
    <row r="270" s="215" customFormat="true" ht="9.75" hidden="false" customHeight="false" outlineLevel="0" collapsed="false">
      <c r="B270" s="216"/>
      <c r="C270" s="217"/>
      <c r="D270" s="218" t="s">
        <v>126</v>
      </c>
      <c r="E270" s="219"/>
      <c r="F270" s="220" t="s">
        <v>374</v>
      </c>
      <c r="G270" s="217"/>
      <c r="H270" s="221" t="n">
        <v>2.03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26</v>
      </c>
      <c r="AU270" s="227" t="s">
        <v>79</v>
      </c>
      <c r="AV270" s="215" t="s">
        <v>79</v>
      </c>
      <c r="AW270" s="215" t="s">
        <v>31</v>
      </c>
      <c r="AX270" s="215" t="s">
        <v>69</v>
      </c>
      <c r="AY270" s="227" t="s">
        <v>115</v>
      </c>
    </row>
    <row r="271" s="239" customFormat="true" ht="9.75" hidden="false" customHeight="false" outlineLevel="0" collapsed="false">
      <c r="B271" s="240"/>
      <c r="C271" s="241"/>
      <c r="D271" s="218" t="s">
        <v>126</v>
      </c>
      <c r="E271" s="242"/>
      <c r="F271" s="243" t="s">
        <v>200</v>
      </c>
      <c r="G271" s="241"/>
      <c r="H271" s="244" t="n">
        <v>15.579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6</v>
      </c>
      <c r="AU271" s="250" t="s">
        <v>79</v>
      </c>
      <c r="AV271" s="239" t="s">
        <v>122</v>
      </c>
      <c r="AW271" s="239" t="s">
        <v>31</v>
      </c>
      <c r="AX271" s="239" t="s">
        <v>77</v>
      </c>
      <c r="AY271" s="250" t="s">
        <v>115</v>
      </c>
    </row>
    <row r="272" s="31" customFormat="true" ht="24" hidden="false" customHeight="true" outlineLevel="0" collapsed="false">
      <c r="A272" s="24"/>
      <c r="B272" s="25"/>
      <c r="C272" s="197" t="s">
        <v>417</v>
      </c>
      <c r="D272" s="197" t="s">
        <v>117</v>
      </c>
      <c r="E272" s="198" t="s">
        <v>418</v>
      </c>
      <c r="F272" s="199" t="s">
        <v>419</v>
      </c>
      <c r="G272" s="200" t="s">
        <v>211</v>
      </c>
      <c r="H272" s="201" t="n">
        <v>58.56</v>
      </c>
      <c r="I272" s="202"/>
      <c r="J272" s="203" t="n">
        <f aca="false">ROUND(I272*H272,2)</f>
        <v>0</v>
      </c>
      <c r="K272" s="199" t="s">
        <v>121</v>
      </c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2</v>
      </c>
      <c r="AT272" s="208" t="s">
        <v>117</v>
      </c>
      <c r="AU272" s="208" t="s">
        <v>79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22</v>
      </c>
      <c r="BM272" s="208" t="s">
        <v>420</v>
      </c>
    </row>
    <row r="273" s="31" customFormat="true" ht="9.75" hidden="false" customHeight="false" outlineLevel="0" collapsed="false">
      <c r="A273" s="24"/>
      <c r="B273" s="25"/>
      <c r="C273" s="26"/>
      <c r="D273" s="210" t="s">
        <v>124</v>
      </c>
      <c r="E273" s="26"/>
      <c r="F273" s="211" t="s">
        <v>42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79</v>
      </c>
    </row>
    <row r="274" s="228" customFormat="true" ht="9.75" hidden="false" customHeight="false" outlineLevel="0" collapsed="false">
      <c r="B274" s="229"/>
      <c r="C274" s="230"/>
      <c r="D274" s="218" t="s">
        <v>126</v>
      </c>
      <c r="E274" s="231"/>
      <c r="F274" s="232" t="s">
        <v>157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26</v>
      </c>
      <c r="AU274" s="238" t="s">
        <v>79</v>
      </c>
      <c r="AV274" s="228" t="s">
        <v>77</v>
      </c>
      <c r="AW274" s="228" t="s">
        <v>31</v>
      </c>
      <c r="AX274" s="228" t="s">
        <v>69</v>
      </c>
      <c r="AY274" s="238" t="s">
        <v>115</v>
      </c>
    </row>
    <row r="275" s="215" customFormat="true" ht="9.75" hidden="false" customHeight="false" outlineLevel="0" collapsed="false">
      <c r="B275" s="216"/>
      <c r="C275" s="217"/>
      <c r="D275" s="218" t="s">
        <v>126</v>
      </c>
      <c r="E275" s="219"/>
      <c r="F275" s="220" t="s">
        <v>383</v>
      </c>
      <c r="G275" s="217"/>
      <c r="H275" s="221" t="n">
        <v>20.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26</v>
      </c>
      <c r="AU275" s="227" t="s">
        <v>79</v>
      </c>
      <c r="AV275" s="215" t="s">
        <v>79</v>
      </c>
      <c r="AW275" s="215" t="s">
        <v>31</v>
      </c>
      <c r="AX275" s="215" t="s">
        <v>69</v>
      </c>
      <c r="AY275" s="227" t="s">
        <v>115</v>
      </c>
    </row>
    <row r="276" s="228" customFormat="true" ht="9.75" hidden="false" customHeight="false" outlineLevel="0" collapsed="false">
      <c r="B276" s="229"/>
      <c r="C276" s="230"/>
      <c r="D276" s="218" t="s">
        <v>126</v>
      </c>
      <c r="E276" s="231"/>
      <c r="F276" s="232" t="s">
        <v>384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26</v>
      </c>
      <c r="AU276" s="238" t="s">
        <v>79</v>
      </c>
      <c r="AV276" s="228" t="s">
        <v>77</v>
      </c>
      <c r="AW276" s="228" t="s">
        <v>31</v>
      </c>
      <c r="AX276" s="228" t="s">
        <v>69</v>
      </c>
      <c r="AY276" s="238" t="s">
        <v>115</v>
      </c>
    </row>
    <row r="277" s="215" customFormat="true" ht="9.75" hidden="false" customHeight="false" outlineLevel="0" collapsed="false">
      <c r="B277" s="216"/>
      <c r="C277" s="217"/>
      <c r="D277" s="218" t="s">
        <v>126</v>
      </c>
      <c r="E277" s="219"/>
      <c r="F277" s="220" t="s">
        <v>385</v>
      </c>
      <c r="G277" s="217"/>
      <c r="H277" s="221" t="n">
        <v>37.7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26</v>
      </c>
      <c r="AU277" s="227" t="s">
        <v>79</v>
      </c>
      <c r="AV277" s="215" t="s">
        <v>79</v>
      </c>
      <c r="AW277" s="215" t="s">
        <v>31</v>
      </c>
      <c r="AX277" s="215" t="s">
        <v>69</v>
      </c>
      <c r="AY277" s="227" t="s">
        <v>115</v>
      </c>
    </row>
    <row r="278" s="239" customFormat="true" ht="9.75" hidden="false" customHeight="false" outlineLevel="0" collapsed="false">
      <c r="B278" s="240"/>
      <c r="C278" s="241"/>
      <c r="D278" s="218" t="s">
        <v>126</v>
      </c>
      <c r="E278" s="242"/>
      <c r="F278" s="243" t="s">
        <v>200</v>
      </c>
      <c r="G278" s="241"/>
      <c r="H278" s="244" t="n">
        <v>58.56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26</v>
      </c>
      <c r="AU278" s="250" t="s">
        <v>79</v>
      </c>
      <c r="AV278" s="239" t="s">
        <v>122</v>
      </c>
      <c r="AW278" s="239" t="s">
        <v>31</v>
      </c>
      <c r="AX278" s="239" t="s">
        <v>77</v>
      </c>
      <c r="AY278" s="250" t="s">
        <v>115</v>
      </c>
    </row>
    <row r="279" s="180" customFormat="true" ht="22.5" hidden="false" customHeight="true" outlineLevel="0" collapsed="false">
      <c r="B279" s="181"/>
      <c r="C279" s="182"/>
      <c r="D279" s="183" t="s">
        <v>68</v>
      </c>
      <c r="E279" s="195" t="s">
        <v>422</v>
      </c>
      <c r="F279" s="195" t="s">
        <v>423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1)</f>
        <v>0</v>
      </c>
      <c r="Q279" s="189"/>
      <c r="R279" s="190" t="n">
        <f aca="false">SUM(R280:R281)</f>
        <v>0</v>
      </c>
      <c r="S279" s="189"/>
      <c r="T279" s="191" t="n">
        <f aca="false">SUM(T280:T281)</f>
        <v>0</v>
      </c>
      <c r="AR279" s="192" t="s">
        <v>77</v>
      </c>
      <c r="AT279" s="193" t="s">
        <v>68</v>
      </c>
      <c r="AU279" s="193" t="s">
        <v>77</v>
      </c>
      <c r="AY279" s="192" t="s">
        <v>115</v>
      </c>
      <c r="BK279" s="194" t="n">
        <f aca="false">SUM(BK280:BK281)</f>
        <v>0</v>
      </c>
    </row>
    <row r="280" s="31" customFormat="true" ht="24" hidden="false" customHeight="true" outlineLevel="0" collapsed="false">
      <c r="A280" s="24"/>
      <c r="B280" s="25"/>
      <c r="C280" s="197" t="s">
        <v>424</v>
      </c>
      <c r="D280" s="197" t="s">
        <v>117</v>
      </c>
      <c r="E280" s="198" t="s">
        <v>425</v>
      </c>
      <c r="F280" s="199" t="s">
        <v>426</v>
      </c>
      <c r="G280" s="200" t="s">
        <v>211</v>
      </c>
      <c r="H280" s="201" t="n">
        <v>90.38</v>
      </c>
      <c r="I280" s="202"/>
      <c r="J280" s="203" t="n">
        <f aca="false">ROUND(I280*H280,2)</f>
        <v>0</v>
      </c>
      <c r="K280" s="199" t="s">
        <v>121</v>
      </c>
      <c r="L280" s="30"/>
      <c r="M280" s="204"/>
      <c r="N280" s="205" t="s">
        <v>40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2</v>
      </c>
      <c r="AT280" s="208" t="s">
        <v>117</v>
      </c>
      <c r="AU280" s="208" t="s">
        <v>79</v>
      </c>
      <c r="AY280" s="3" t="s">
        <v>11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122</v>
      </c>
      <c r="BM280" s="208" t="s">
        <v>427</v>
      </c>
    </row>
    <row r="281" s="31" customFormat="true" ht="9.75" hidden="false" customHeight="false" outlineLevel="0" collapsed="false">
      <c r="A281" s="24"/>
      <c r="B281" s="25"/>
      <c r="C281" s="26"/>
      <c r="D281" s="210" t="s">
        <v>124</v>
      </c>
      <c r="E281" s="26"/>
      <c r="F281" s="211" t="s">
        <v>428</v>
      </c>
      <c r="G281" s="26"/>
      <c r="H281" s="26"/>
      <c r="I281" s="212"/>
      <c r="J281" s="26"/>
      <c r="K281" s="26"/>
      <c r="L281" s="30"/>
      <c r="M281" s="273"/>
      <c r="N281" s="274"/>
      <c r="O281" s="275"/>
      <c r="P281" s="275"/>
      <c r="Q281" s="275"/>
      <c r="R281" s="275"/>
      <c r="S281" s="275"/>
      <c r="T281" s="27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4</v>
      </c>
      <c r="AU281" s="3" t="s">
        <v>79</v>
      </c>
    </row>
    <row r="282" s="31" customFormat="true" ht="6.7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MHMSVzJi44wPQuxcroGMnr4GBnWgqBv5D9Hf2x55Shuj6qXz2KapUQvloMaWlomf3J58iLLBTOnN+lnDL7T1lw==" saltValue="LotHvJceED/rB8vFO22FP2ACrbnQ0pqJGyOtfG+n7CPoggU19baVB5xmTdqffvfWQS3tTOzncQxT2oftTGchBw==" spinCount="100000" sheet="true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6122"/>
    <hyperlink ref="F98" r:id="rId2" display="https://podminky.urs.cz/item/CS_URS_2022_02/113107112"/>
    <hyperlink ref="F102" r:id="rId3" display="https://podminky.urs.cz/item/CS_URS_2022_02/113107122"/>
    <hyperlink ref="F106" r:id="rId4" display="https://podminky.urs.cz/item/CS_URS_2022_02/113107131"/>
    <hyperlink ref="F110" r:id="rId5" display="https://podminky.urs.cz/item/CS_URS_2022_02/139711111"/>
    <hyperlink ref="F113" r:id="rId6" display="https://podminky.urs.cz/item/CS_URS_2022_02/151101301"/>
    <hyperlink ref="F116" r:id="rId7" display="https://podminky.urs.cz/item/CS_URS_2022_02/151101311"/>
    <hyperlink ref="F118" r:id="rId8" display="https://podminky.urs.cz/item/CS_URS_2022_02/151102201"/>
    <hyperlink ref="F120" r:id="rId9" display="https://podminky.urs.cz/item/CS_URS_2022_02/151102211"/>
    <hyperlink ref="F122" r:id="rId10" display="https://podminky.urs.cz/item/CS_URS_2022_02/162211311"/>
    <hyperlink ref="F124" r:id="rId11" display="https://podminky.urs.cz/item/CS_URS_2022_02/162751117"/>
    <hyperlink ref="F131" r:id="rId12" display="https://podminky.urs.cz/item/CS_URS_2022_02/162751119"/>
    <hyperlink ref="F139" r:id="rId13" display="https://podminky.urs.cz/item/CS_URS_2022_02/171201221"/>
    <hyperlink ref="F146" r:id="rId14" display="https://podminky.urs.cz/item/CS_URS_2022_02/174111101"/>
    <hyperlink ref="F153" r:id="rId15" display="https://podminky.urs.cz/item/CS_URS_2022_02/181912112"/>
    <hyperlink ref="F159" r:id="rId16" display="https://podminky.urs.cz/item/CS_URS_2022_02/213141111"/>
    <hyperlink ref="F164" r:id="rId17" display="https://podminky.urs.cz/item/CS_URS_2022_02/271532212"/>
    <hyperlink ref="F168" r:id="rId18" display="https://podminky.urs.cz/item/CS_URS_2022_02/274313511"/>
    <hyperlink ref="F175" r:id="rId19" display="https://podminky.urs.cz/item/CS_URS_2022_02/274351121"/>
    <hyperlink ref="F182" r:id="rId20" display="https://podminky.urs.cz/item/CS_URS_2022_02/274351122"/>
    <hyperlink ref="F185" r:id="rId21" display="https://podminky.urs.cz/item/CS_URS_2022_02/564251011"/>
    <hyperlink ref="F188" r:id="rId22" display="https://podminky.urs.cz/item/CS_URS_2022_02/564851011"/>
    <hyperlink ref="F191" r:id="rId23" display="https://podminky.urs.cz/item/CS_URS_2022_02/567120114"/>
    <hyperlink ref="F194" r:id="rId24" display="https://podminky.urs.cz/item/CS_URS_2022_02/591241111"/>
    <hyperlink ref="F198" r:id="rId25" display="https://podminky.urs.cz/item/CS_URS_2022_02/596811321"/>
    <hyperlink ref="F203" r:id="rId26" display="https://podminky.urs.cz/item/CS_URS_2022_02/919791013"/>
    <hyperlink ref="F209" r:id="rId27" display="https://podminky.urs.cz/item/CS_URS_2022_02/936124113"/>
    <hyperlink ref="F212" r:id="rId28" display="https://podminky.urs.cz/item/CS_URS_2022_02/953961111"/>
    <hyperlink ref="F216" r:id="rId29" display="https://podminky.urs.cz/item/CS_URS_2022_02/953965111"/>
    <hyperlink ref="F218" r:id="rId30" display="https://podminky.urs.cz/item/CS_URS_2022_02/979054442"/>
    <hyperlink ref="F221" r:id="rId31" display="https://podminky.urs.cz/item/CS_URS_2022_02/979071122"/>
    <hyperlink ref="F225" r:id="rId32" display="https://podminky.urs.cz/item/CS_URS_2022_02/997221131"/>
    <hyperlink ref="F240" r:id="rId33" display="https://podminky.urs.cz/item/CS_URS_2022_02/997221551"/>
    <hyperlink ref="F247" r:id="rId34" display="https://podminky.urs.cz/item/CS_URS_2022_02/997221559"/>
    <hyperlink ref="F251" r:id="rId35" display="https://podminky.urs.cz/item/CS_URS_2022_02/997221571"/>
    <hyperlink ref="F255" r:id="rId36" display="https://podminky.urs.cz/item/CS_URS_2022_02/997221579"/>
    <hyperlink ref="F259" r:id="rId37" display="https://podminky.urs.cz/item/CS_URS_2022_02/997221611"/>
    <hyperlink ref="F266" r:id="rId38" display="https://podminky.urs.cz/item/CS_URS_2022_02/997221612"/>
    <hyperlink ref="F273" r:id="rId39" display="https://podminky.urs.cz/item/CS_URS_2022_02/997013631"/>
    <hyperlink ref="F281" r:id="rId40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ý Jičín, Masarykovo náměstí  - výsadba strom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Pavel Pekár, Čoupkových 4, 62400 Brno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143)),  2)</f>
        <v>0</v>
      </c>
      <c r="G34" s="24"/>
      <c r="H34" s="24"/>
      <c r="I34" s="134" t="n">
        <v>0.15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ý Jičín, Masarykovo náměstí  - výsadba strom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Pavel Pekár, Čoupkových 4, 62400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ový Jičín, Masarykovo náměstí  - výsadba stromů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Sadové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30. 9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Ing.Arch.Pavel Pekár, Čoupkových 4, 62400 Brno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1</v>
      </c>
      <c r="D81" s="171" t="s">
        <v>54</v>
      </c>
      <c r="E81" s="171" t="s">
        <v>50</v>
      </c>
      <c r="F81" s="171" t="s">
        <v>51</v>
      </c>
      <c r="G81" s="171" t="s">
        <v>102</v>
      </c>
      <c r="H81" s="171" t="s">
        <v>103</v>
      </c>
      <c r="I81" s="171" t="s">
        <v>104</v>
      </c>
      <c r="J81" s="171" t="s">
        <v>91</v>
      </c>
      <c r="K81" s="172" t="s">
        <v>105</v>
      </c>
      <c r="L81" s="173"/>
      <c r="M81" s="74"/>
      <c r="N81" s="75" t="s">
        <v>39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2.790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92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8</v>
      </c>
      <c r="E83" s="184" t="s">
        <v>113</v>
      </c>
      <c r="F83" s="184" t="s">
        <v>11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22.7908</v>
      </c>
      <c r="S83" s="189"/>
      <c r="T83" s="191" t="n">
        <f aca="false">T84+T141</f>
        <v>0</v>
      </c>
      <c r="AR83" s="192" t="s">
        <v>77</v>
      </c>
      <c r="AT83" s="193" t="s">
        <v>68</v>
      </c>
      <c r="AU83" s="193" t="s">
        <v>69</v>
      </c>
      <c r="AY83" s="192" t="s">
        <v>115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68</v>
      </c>
      <c r="E84" s="195" t="s">
        <v>77</v>
      </c>
      <c r="F84" s="195" t="s">
        <v>11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22.7908</v>
      </c>
      <c r="S84" s="189"/>
      <c r="T84" s="191" t="n">
        <f aca="false">SUM(T85:T140)</f>
        <v>0</v>
      </c>
      <c r="AR84" s="192" t="s">
        <v>77</v>
      </c>
      <c r="AT84" s="193" t="s">
        <v>68</v>
      </c>
      <c r="AU84" s="193" t="s">
        <v>77</v>
      </c>
      <c r="AY84" s="192" t="s">
        <v>115</v>
      </c>
      <c r="BK84" s="194" t="n">
        <f aca="false">SUM(BK85:BK140)</f>
        <v>0</v>
      </c>
    </row>
    <row r="85" s="31" customFormat="true" ht="37.5" hidden="false" customHeight="true" outlineLevel="0" collapsed="false">
      <c r="A85" s="24"/>
      <c r="B85" s="25"/>
      <c r="C85" s="197" t="s">
        <v>77</v>
      </c>
      <c r="D85" s="197" t="s">
        <v>117</v>
      </c>
      <c r="E85" s="198" t="s">
        <v>192</v>
      </c>
      <c r="F85" s="199" t="s">
        <v>193</v>
      </c>
      <c r="G85" s="200" t="s">
        <v>161</v>
      </c>
      <c r="H85" s="201" t="n">
        <v>30.16</v>
      </c>
      <c r="I85" s="202"/>
      <c r="J85" s="203" t="n">
        <f aca="false">ROUND(I85*H85,2)</f>
        <v>0</v>
      </c>
      <c r="K85" s="199" t="s">
        <v>121</v>
      </c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2</v>
      </c>
      <c r="AT85" s="208" t="s">
        <v>117</v>
      </c>
      <c r="AU85" s="208" t="s">
        <v>79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22</v>
      </c>
      <c r="BM85" s="208" t="s">
        <v>430</v>
      </c>
    </row>
    <row r="86" s="31" customFormat="true" ht="9.75" hidden="false" customHeight="false" outlineLevel="0" collapsed="false">
      <c r="A86" s="24"/>
      <c r="B86" s="25"/>
      <c r="C86" s="26"/>
      <c r="D86" s="210" t="s">
        <v>124</v>
      </c>
      <c r="E86" s="26"/>
      <c r="F86" s="211" t="s">
        <v>19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4</v>
      </c>
      <c r="AU86" s="3" t="s">
        <v>79</v>
      </c>
    </row>
    <row r="87" s="215" customFormat="true" ht="9.75" hidden="false" customHeight="false" outlineLevel="0" collapsed="false">
      <c r="B87" s="216"/>
      <c r="C87" s="217"/>
      <c r="D87" s="218" t="s">
        <v>126</v>
      </c>
      <c r="E87" s="219"/>
      <c r="F87" s="220" t="s">
        <v>431</v>
      </c>
      <c r="G87" s="217"/>
      <c r="H87" s="221" t="n">
        <v>30.1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6</v>
      </c>
      <c r="AU87" s="227" t="s">
        <v>79</v>
      </c>
      <c r="AV87" s="215" t="s">
        <v>79</v>
      </c>
      <c r="AW87" s="215" t="s">
        <v>31</v>
      </c>
      <c r="AX87" s="215" t="s">
        <v>77</v>
      </c>
      <c r="AY87" s="227" t="s">
        <v>115</v>
      </c>
    </row>
    <row r="88" s="31" customFormat="true" ht="37.5" hidden="false" customHeight="true" outlineLevel="0" collapsed="false">
      <c r="A88" s="24"/>
      <c r="B88" s="25"/>
      <c r="C88" s="197" t="s">
        <v>79</v>
      </c>
      <c r="D88" s="197" t="s">
        <v>117</v>
      </c>
      <c r="E88" s="198" t="s">
        <v>201</v>
      </c>
      <c r="F88" s="199" t="s">
        <v>202</v>
      </c>
      <c r="G88" s="200" t="s">
        <v>161</v>
      </c>
      <c r="H88" s="201" t="n">
        <v>301.6</v>
      </c>
      <c r="I88" s="202"/>
      <c r="J88" s="203" t="n">
        <f aca="false">ROUND(I88*H88,2)</f>
        <v>0</v>
      </c>
      <c r="K88" s="199" t="s">
        <v>121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2</v>
      </c>
      <c r="AT88" s="208" t="s">
        <v>117</v>
      </c>
      <c r="AU88" s="208" t="s">
        <v>79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22</v>
      </c>
      <c r="BM88" s="208" t="s">
        <v>432</v>
      </c>
    </row>
    <row r="89" s="31" customFormat="true" ht="9.75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20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79</v>
      </c>
    </row>
    <row r="90" s="215" customFormat="true" ht="9.75" hidden="false" customHeight="false" outlineLevel="0" collapsed="false">
      <c r="B90" s="216"/>
      <c r="C90" s="217"/>
      <c r="D90" s="218" t="s">
        <v>126</v>
      </c>
      <c r="E90" s="219"/>
      <c r="F90" s="220" t="s">
        <v>433</v>
      </c>
      <c r="G90" s="217"/>
      <c r="H90" s="221" t="n">
        <v>301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6</v>
      </c>
      <c r="AU90" s="227" t="s">
        <v>79</v>
      </c>
      <c r="AV90" s="215" t="s">
        <v>79</v>
      </c>
      <c r="AW90" s="215" t="s">
        <v>31</v>
      </c>
      <c r="AX90" s="215" t="s">
        <v>77</v>
      </c>
      <c r="AY90" s="227" t="s">
        <v>115</v>
      </c>
    </row>
    <row r="91" s="31" customFormat="true" ht="24" hidden="false" customHeight="true" outlineLevel="0" collapsed="false">
      <c r="A91" s="24"/>
      <c r="B91" s="25"/>
      <c r="C91" s="197" t="s">
        <v>132</v>
      </c>
      <c r="D91" s="197" t="s">
        <v>117</v>
      </c>
      <c r="E91" s="198" t="s">
        <v>434</v>
      </c>
      <c r="F91" s="199" t="s">
        <v>435</v>
      </c>
      <c r="G91" s="200" t="s">
        <v>161</v>
      </c>
      <c r="H91" s="201" t="n">
        <v>30.16</v>
      </c>
      <c r="I91" s="202"/>
      <c r="J91" s="203" t="n">
        <f aca="false">ROUND(I91*H91,2)</f>
        <v>0</v>
      </c>
      <c r="K91" s="199" t="s">
        <v>121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2</v>
      </c>
      <c r="AT91" s="208" t="s">
        <v>117</v>
      </c>
      <c r="AU91" s="208" t="s">
        <v>79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22</v>
      </c>
      <c r="BM91" s="208" t="s">
        <v>436</v>
      </c>
    </row>
    <row r="92" s="31" customFormat="true" ht="9.75" hidden="false" customHeight="false" outlineLevel="0" collapsed="false">
      <c r="A92" s="24"/>
      <c r="B92" s="25"/>
      <c r="C92" s="26"/>
      <c r="D92" s="210" t="s">
        <v>124</v>
      </c>
      <c r="E92" s="26"/>
      <c r="F92" s="211" t="s">
        <v>4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79</v>
      </c>
    </row>
    <row r="93" s="31" customFormat="true" ht="24" hidden="false" customHeight="true" outlineLevel="0" collapsed="false">
      <c r="A93" s="24"/>
      <c r="B93" s="25"/>
      <c r="C93" s="197" t="s">
        <v>122</v>
      </c>
      <c r="D93" s="197" t="s">
        <v>117</v>
      </c>
      <c r="E93" s="198" t="s">
        <v>219</v>
      </c>
      <c r="F93" s="199" t="s">
        <v>220</v>
      </c>
      <c r="G93" s="200" t="s">
        <v>161</v>
      </c>
      <c r="H93" s="201" t="n">
        <v>30.16</v>
      </c>
      <c r="I93" s="202"/>
      <c r="J93" s="203" t="n">
        <f aca="false">ROUND(I93*H93,2)</f>
        <v>0</v>
      </c>
      <c r="K93" s="199" t="s">
        <v>121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2</v>
      </c>
      <c r="AT93" s="208" t="s">
        <v>117</v>
      </c>
      <c r="AU93" s="208" t="s">
        <v>79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22</v>
      </c>
      <c r="BM93" s="208" t="s">
        <v>438</v>
      </c>
    </row>
    <row r="94" s="31" customFormat="true" ht="9.75" hidden="false" customHeight="false" outlineLevel="0" collapsed="false">
      <c r="A94" s="24"/>
      <c r="B94" s="25"/>
      <c r="C94" s="26"/>
      <c r="D94" s="210" t="s">
        <v>124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79</v>
      </c>
    </row>
    <row r="95" s="215" customFormat="true" ht="9.75" hidden="false" customHeight="false" outlineLevel="0" collapsed="false">
      <c r="B95" s="216"/>
      <c r="C95" s="217"/>
      <c r="D95" s="218" t="s">
        <v>126</v>
      </c>
      <c r="E95" s="219"/>
      <c r="F95" s="220" t="s">
        <v>431</v>
      </c>
      <c r="G95" s="217"/>
      <c r="H95" s="221" t="n">
        <v>30.1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6</v>
      </c>
      <c r="AU95" s="227" t="s">
        <v>79</v>
      </c>
      <c r="AV95" s="215" t="s">
        <v>79</v>
      </c>
      <c r="AW95" s="215" t="s">
        <v>31</v>
      </c>
      <c r="AX95" s="215" t="s">
        <v>77</v>
      </c>
      <c r="AY95" s="227" t="s">
        <v>115</v>
      </c>
    </row>
    <row r="96" s="31" customFormat="true" ht="16.5" hidden="false" customHeight="true" outlineLevel="0" collapsed="false">
      <c r="A96" s="24"/>
      <c r="B96" s="25"/>
      <c r="C96" s="251" t="s">
        <v>140</v>
      </c>
      <c r="D96" s="251" t="s">
        <v>238</v>
      </c>
      <c r="E96" s="252" t="s">
        <v>439</v>
      </c>
      <c r="F96" s="253" t="s">
        <v>440</v>
      </c>
      <c r="G96" s="254" t="s">
        <v>161</v>
      </c>
      <c r="H96" s="255" t="n">
        <v>30.16</v>
      </c>
      <c r="I96" s="256"/>
      <c r="J96" s="257" t="n">
        <f aca="false">ROUND(I96*H96,2)</f>
        <v>0</v>
      </c>
      <c r="K96" s="253"/>
      <c r="L96" s="258"/>
      <c r="M96" s="259"/>
      <c r="N96" s="260" t="s">
        <v>40</v>
      </c>
      <c r="O96" s="67"/>
      <c r="P96" s="206" t="n">
        <f aca="false">O96*H96</f>
        <v>0</v>
      </c>
      <c r="Q96" s="206" t="n">
        <v>0.5</v>
      </c>
      <c r="R96" s="206" t="n">
        <f aca="false">Q96*H96</f>
        <v>15.0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238</v>
      </c>
      <c r="AU96" s="208" t="s">
        <v>79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2</v>
      </c>
      <c r="BM96" s="208" t="s">
        <v>441</v>
      </c>
    </row>
    <row r="97" s="31" customFormat="true" ht="24" hidden="false" customHeight="true" outlineLevel="0" collapsed="false">
      <c r="A97" s="24"/>
      <c r="B97" s="25"/>
      <c r="C97" s="197" t="s">
        <v>147</v>
      </c>
      <c r="D97" s="197" t="s">
        <v>117</v>
      </c>
      <c r="E97" s="198" t="s">
        <v>442</v>
      </c>
      <c r="F97" s="199" t="s">
        <v>443</v>
      </c>
      <c r="G97" s="200" t="s">
        <v>235</v>
      </c>
      <c r="H97" s="201" t="n">
        <v>4</v>
      </c>
      <c r="I97" s="202"/>
      <c r="J97" s="203" t="n">
        <f aca="false">ROUND(I97*H97,2)</f>
        <v>0</v>
      </c>
      <c r="K97" s="199" t="s">
        <v>121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117</v>
      </c>
      <c r="AU97" s="208" t="s">
        <v>79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2</v>
      </c>
      <c r="BM97" s="208" t="s">
        <v>444</v>
      </c>
    </row>
    <row r="98" s="31" customFormat="true" ht="9.75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4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51" t="s">
        <v>152</v>
      </c>
      <c r="D99" s="251" t="s">
        <v>238</v>
      </c>
      <c r="E99" s="252" t="s">
        <v>446</v>
      </c>
      <c r="F99" s="253" t="s">
        <v>447</v>
      </c>
      <c r="G99" s="254" t="s">
        <v>235</v>
      </c>
      <c r="H99" s="255" t="n">
        <v>4</v>
      </c>
      <c r="I99" s="256"/>
      <c r="J99" s="257" t="n">
        <f aca="false">ROUND(I99*H99,2)</f>
        <v>0</v>
      </c>
      <c r="K99" s="253"/>
      <c r="L99" s="258"/>
      <c r="M99" s="259"/>
      <c r="N99" s="260" t="s">
        <v>40</v>
      </c>
      <c r="O99" s="67"/>
      <c r="P99" s="206" t="n">
        <f aca="false">O99*H99</f>
        <v>0</v>
      </c>
      <c r="Q99" s="206" t="n">
        <v>0.219</v>
      </c>
      <c r="R99" s="206" t="n">
        <f aca="false">Q99*H99</f>
        <v>0.87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238</v>
      </c>
      <c r="AU99" s="208" t="s">
        <v>79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2</v>
      </c>
      <c r="BM99" s="208" t="s">
        <v>448</v>
      </c>
    </row>
    <row r="100" s="31" customFormat="true" ht="16.5" hidden="false" customHeight="true" outlineLevel="0" collapsed="false">
      <c r="A100" s="24"/>
      <c r="B100" s="25"/>
      <c r="C100" s="197" t="s">
        <v>158</v>
      </c>
      <c r="D100" s="197" t="s">
        <v>117</v>
      </c>
      <c r="E100" s="198" t="s">
        <v>449</v>
      </c>
      <c r="F100" s="199" t="s">
        <v>450</v>
      </c>
      <c r="G100" s="200" t="s">
        <v>235</v>
      </c>
      <c r="H100" s="201" t="n">
        <v>4</v>
      </c>
      <c r="I100" s="202"/>
      <c r="J100" s="203" t="n">
        <f aca="false">ROUND(I100*H100,2)</f>
        <v>0</v>
      </c>
      <c r="K100" s="199" t="s">
        <v>121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79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2</v>
      </c>
      <c r="BM100" s="208" t="s">
        <v>451</v>
      </c>
    </row>
    <row r="101" s="31" customFormat="true" ht="9.75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4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79</v>
      </c>
    </row>
    <row r="102" s="31" customFormat="true" ht="24" hidden="false" customHeight="true" outlineLevel="0" collapsed="false">
      <c r="A102" s="24"/>
      <c r="B102" s="25"/>
      <c r="C102" s="251" t="s">
        <v>165</v>
      </c>
      <c r="D102" s="251" t="s">
        <v>238</v>
      </c>
      <c r="E102" s="252" t="s">
        <v>453</v>
      </c>
      <c r="F102" s="253" t="s">
        <v>454</v>
      </c>
      <c r="G102" s="254" t="s">
        <v>235</v>
      </c>
      <c r="H102" s="255" t="n">
        <v>4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0</v>
      </c>
      <c r="O102" s="67"/>
      <c r="P102" s="206" t="n">
        <f aca="false">O102*H102</f>
        <v>0</v>
      </c>
      <c r="Q102" s="206" t="n">
        <v>0.001</v>
      </c>
      <c r="R102" s="206" t="n">
        <f aca="false">Q102*H102</f>
        <v>0.0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8</v>
      </c>
      <c r="AT102" s="208" t="s">
        <v>238</v>
      </c>
      <c r="AU102" s="208" t="s">
        <v>79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2</v>
      </c>
      <c r="BM102" s="208" t="s">
        <v>455</v>
      </c>
    </row>
    <row r="103" s="31" customFormat="true" ht="16.5" hidden="false" customHeight="true" outlineLevel="0" collapsed="false">
      <c r="A103" s="24"/>
      <c r="B103" s="25"/>
      <c r="C103" s="251" t="s">
        <v>171</v>
      </c>
      <c r="D103" s="251" t="s">
        <v>238</v>
      </c>
      <c r="E103" s="252" t="s">
        <v>456</v>
      </c>
      <c r="F103" s="253" t="s">
        <v>457</v>
      </c>
      <c r="G103" s="254" t="s">
        <v>235</v>
      </c>
      <c r="H103" s="255" t="n">
        <v>4</v>
      </c>
      <c r="I103" s="256"/>
      <c r="J103" s="257" t="n">
        <f aca="false">ROUND(I103*H103,2)</f>
        <v>0</v>
      </c>
      <c r="K103" s="253"/>
      <c r="L103" s="258"/>
      <c r="M103" s="259"/>
      <c r="N103" s="260" t="s">
        <v>40</v>
      </c>
      <c r="O103" s="67"/>
      <c r="P103" s="206" t="n">
        <f aca="false">O103*H103</f>
        <v>0</v>
      </c>
      <c r="Q103" s="206" t="n">
        <v>0.0324</v>
      </c>
      <c r="R103" s="206" t="n">
        <f aca="false">Q103*H103</f>
        <v>0.129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8</v>
      </c>
      <c r="AT103" s="208" t="s">
        <v>238</v>
      </c>
      <c r="AU103" s="208" t="s">
        <v>79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22</v>
      </c>
      <c r="BM103" s="208" t="s">
        <v>458</v>
      </c>
    </row>
    <row r="104" s="31" customFormat="true" ht="21.75" hidden="false" customHeight="true" outlineLevel="0" collapsed="false">
      <c r="A104" s="24"/>
      <c r="B104" s="25"/>
      <c r="C104" s="197" t="s">
        <v>176</v>
      </c>
      <c r="D104" s="197" t="s">
        <v>117</v>
      </c>
      <c r="E104" s="198" t="s">
        <v>459</v>
      </c>
      <c r="F104" s="199" t="s">
        <v>460</v>
      </c>
      <c r="G104" s="200" t="s">
        <v>235</v>
      </c>
      <c r="H104" s="201" t="n">
        <v>4</v>
      </c>
      <c r="I104" s="202"/>
      <c r="J104" s="203" t="n">
        <f aca="false">ROUND(I104*H104,2)</f>
        <v>0</v>
      </c>
      <c r="K104" s="199" t="s">
        <v>121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2</v>
      </c>
      <c r="AT104" s="208" t="s">
        <v>117</v>
      </c>
      <c r="AU104" s="208" t="s">
        <v>79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22</v>
      </c>
      <c r="BM104" s="208" t="s">
        <v>461</v>
      </c>
    </row>
    <row r="105" s="31" customFormat="true" ht="9.75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46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7" t="s">
        <v>181</v>
      </c>
      <c r="D106" s="197" t="s">
        <v>117</v>
      </c>
      <c r="E106" s="198" t="s">
        <v>463</v>
      </c>
      <c r="F106" s="199" t="s">
        <v>464</v>
      </c>
      <c r="G106" s="200" t="s">
        <v>235</v>
      </c>
      <c r="H106" s="201" t="n">
        <v>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.002</v>
      </c>
      <c r="R106" s="206" t="n">
        <f aca="false">Q106*H106</f>
        <v>0.00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2</v>
      </c>
      <c r="AT106" s="208" t="s">
        <v>117</v>
      </c>
      <c r="AU106" s="208" t="s">
        <v>79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22</v>
      </c>
      <c r="BM106" s="208" t="s">
        <v>465</v>
      </c>
    </row>
    <row r="107" s="31" customFormat="true" ht="16.5" hidden="false" customHeight="true" outlineLevel="0" collapsed="false">
      <c r="A107" s="24"/>
      <c r="B107" s="25"/>
      <c r="C107" s="251" t="s">
        <v>186</v>
      </c>
      <c r="D107" s="251" t="s">
        <v>238</v>
      </c>
      <c r="E107" s="252" t="s">
        <v>466</v>
      </c>
      <c r="F107" s="253" t="s">
        <v>467</v>
      </c>
      <c r="G107" s="254" t="s">
        <v>468</v>
      </c>
      <c r="H107" s="255" t="n">
        <v>4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0</v>
      </c>
      <c r="O107" s="67"/>
      <c r="P107" s="206" t="n">
        <f aca="false">O107*H107</f>
        <v>0</v>
      </c>
      <c r="Q107" s="206" t="n">
        <v>1.6</v>
      </c>
      <c r="R107" s="206" t="n">
        <f aca="false">Q107*H107</f>
        <v>6.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8</v>
      </c>
      <c r="AT107" s="208" t="s">
        <v>238</v>
      </c>
      <c r="AU107" s="208" t="s">
        <v>79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22</v>
      </c>
      <c r="BM107" s="208" t="s">
        <v>469</v>
      </c>
    </row>
    <row r="108" s="31" customFormat="true" ht="16.5" hidden="false" customHeight="true" outlineLevel="0" collapsed="false">
      <c r="A108" s="24"/>
      <c r="B108" s="25"/>
      <c r="C108" s="197" t="s">
        <v>191</v>
      </c>
      <c r="D108" s="197" t="s">
        <v>117</v>
      </c>
      <c r="E108" s="198" t="s">
        <v>470</v>
      </c>
      <c r="F108" s="199" t="s">
        <v>471</v>
      </c>
      <c r="G108" s="200" t="s">
        <v>235</v>
      </c>
      <c r="H108" s="201" t="n">
        <v>4</v>
      </c>
      <c r="I108" s="202"/>
      <c r="J108" s="203" t="n">
        <f aca="false">ROUND(I108*H108,2)</f>
        <v>0</v>
      </c>
      <c r="K108" s="199" t="s">
        <v>121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2</v>
      </c>
      <c r="AT108" s="208" t="s">
        <v>117</v>
      </c>
      <c r="AU108" s="208" t="s">
        <v>79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2</v>
      </c>
      <c r="BM108" s="208" t="s">
        <v>472</v>
      </c>
    </row>
    <row r="109" s="31" customFormat="true" ht="9.75" hidden="false" customHeight="false" outlineLevel="0" collapsed="false">
      <c r="A109" s="24"/>
      <c r="B109" s="25"/>
      <c r="C109" s="26"/>
      <c r="D109" s="210" t="s">
        <v>124</v>
      </c>
      <c r="E109" s="26"/>
      <c r="F109" s="211" t="s">
        <v>4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79</v>
      </c>
    </row>
    <row r="110" s="31" customFormat="true" ht="24" hidden="false" customHeight="true" outlineLevel="0" collapsed="false">
      <c r="A110" s="24"/>
      <c r="B110" s="25"/>
      <c r="C110" s="197" t="s">
        <v>8</v>
      </c>
      <c r="D110" s="197" t="s">
        <v>117</v>
      </c>
      <c r="E110" s="198" t="s">
        <v>474</v>
      </c>
      <c r="F110" s="199" t="s">
        <v>475</v>
      </c>
      <c r="G110" s="200" t="s">
        <v>120</v>
      </c>
      <c r="H110" s="201" t="n">
        <v>5.76</v>
      </c>
      <c r="I110" s="202"/>
      <c r="J110" s="203" t="n">
        <f aca="false">ROUND(I110*H110,2)</f>
        <v>0</v>
      </c>
      <c r="K110" s="199" t="s">
        <v>121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2</v>
      </c>
      <c r="AT110" s="208" t="s">
        <v>117</v>
      </c>
      <c r="AU110" s="208" t="s">
        <v>79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2</v>
      </c>
      <c r="BM110" s="208" t="s">
        <v>476</v>
      </c>
    </row>
    <row r="111" s="31" customFormat="true" ht="9.75" hidden="false" customHeight="false" outlineLevel="0" collapsed="false">
      <c r="A111" s="24"/>
      <c r="B111" s="25"/>
      <c r="C111" s="26"/>
      <c r="D111" s="210" t="s">
        <v>124</v>
      </c>
      <c r="E111" s="26"/>
      <c r="F111" s="211" t="s">
        <v>47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79</v>
      </c>
    </row>
    <row r="112" s="228" customFormat="true" ht="9.75" hidden="false" customHeight="false" outlineLevel="0" collapsed="false">
      <c r="B112" s="229"/>
      <c r="C112" s="230"/>
      <c r="D112" s="218" t="s">
        <v>126</v>
      </c>
      <c r="E112" s="231"/>
      <c r="F112" s="232" t="s">
        <v>478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79</v>
      </c>
      <c r="AV112" s="228" t="s">
        <v>77</v>
      </c>
      <c r="AW112" s="228" t="s">
        <v>31</v>
      </c>
      <c r="AX112" s="228" t="s">
        <v>69</v>
      </c>
      <c r="AY112" s="238" t="s">
        <v>115</v>
      </c>
    </row>
    <row r="113" s="215" customFormat="true" ht="9.75" hidden="false" customHeight="false" outlineLevel="0" collapsed="false">
      <c r="B113" s="216"/>
      <c r="C113" s="217"/>
      <c r="D113" s="218" t="s">
        <v>126</v>
      </c>
      <c r="E113" s="219"/>
      <c r="F113" s="220" t="s">
        <v>479</v>
      </c>
      <c r="G113" s="217"/>
      <c r="H113" s="221" t="n">
        <v>5.7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6</v>
      </c>
      <c r="AU113" s="227" t="s">
        <v>79</v>
      </c>
      <c r="AV113" s="215" t="s">
        <v>79</v>
      </c>
      <c r="AW113" s="215" t="s">
        <v>31</v>
      </c>
      <c r="AX113" s="215" t="s">
        <v>77</v>
      </c>
      <c r="AY113" s="227" t="s">
        <v>115</v>
      </c>
    </row>
    <row r="114" s="31" customFormat="true" ht="16.5" hidden="false" customHeight="true" outlineLevel="0" collapsed="false">
      <c r="A114" s="24"/>
      <c r="B114" s="25"/>
      <c r="C114" s="251" t="s">
        <v>208</v>
      </c>
      <c r="D114" s="251" t="s">
        <v>238</v>
      </c>
      <c r="E114" s="252" t="s">
        <v>480</v>
      </c>
      <c r="F114" s="253" t="s">
        <v>481</v>
      </c>
      <c r="G114" s="254" t="s">
        <v>161</v>
      </c>
      <c r="H114" s="255" t="n">
        <v>0.29</v>
      </c>
      <c r="I114" s="256"/>
      <c r="J114" s="257" t="n">
        <f aca="false">ROUND(I114*H114,2)</f>
        <v>0</v>
      </c>
      <c r="K114" s="253"/>
      <c r="L114" s="258"/>
      <c r="M114" s="259"/>
      <c r="N114" s="260" t="s">
        <v>40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0.2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8</v>
      </c>
      <c r="AT114" s="208" t="s">
        <v>238</v>
      </c>
      <c r="AU114" s="208" t="s">
        <v>79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2</v>
      </c>
      <c r="BM114" s="208" t="s">
        <v>482</v>
      </c>
    </row>
    <row r="115" s="215" customFormat="true" ht="9.75" hidden="false" customHeight="false" outlineLevel="0" collapsed="false">
      <c r="B115" s="216"/>
      <c r="C115" s="217"/>
      <c r="D115" s="218" t="s">
        <v>126</v>
      </c>
      <c r="E115" s="219"/>
      <c r="F115" s="220" t="s">
        <v>483</v>
      </c>
      <c r="G115" s="217"/>
      <c r="H115" s="221" t="n">
        <v>0.29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6</v>
      </c>
      <c r="AU115" s="227" t="s">
        <v>79</v>
      </c>
      <c r="AV115" s="215" t="s">
        <v>79</v>
      </c>
      <c r="AW115" s="215" t="s">
        <v>31</v>
      </c>
      <c r="AX115" s="215" t="s">
        <v>77</v>
      </c>
      <c r="AY115" s="227" t="s">
        <v>115</v>
      </c>
    </row>
    <row r="116" s="31" customFormat="true" ht="16.5" hidden="false" customHeight="true" outlineLevel="0" collapsed="false">
      <c r="A116" s="24"/>
      <c r="B116" s="25"/>
      <c r="C116" s="197" t="s">
        <v>218</v>
      </c>
      <c r="D116" s="197" t="s">
        <v>117</v>
      </c>
      <c r="E116" s="198" t="s">
        <v>484</v>
      </c>
      <c r="F116" s="199" t="s">
        <v>485</v>
      </c>
      <c r="G116" s="200" t="s">
        <v>211</v>
      </c>
      <c r="H116" s="201" t="n">
        <v>0.002</v>
      </c>
      <c r="I116" s="202"/>
      <c r="J116" s="203" t="n">
        <f aca="false">ROUND(I116*H116,2)</f>
        <v>0</v>
      </c>
      <c r="K116" s="199" t="s">
        <v>121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2</v>
      </c>
      <c r="AT116" s="208" t="s">
        <v>117</v>
      </c>
      <c r="AU116" s="208" t="s">
        <v>79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22</v>
      </c>
      <c r="BM116" s="208" t="s">
        <v>486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4</v>
      </c>
      <c r="E117" s="26"/>
      <c r="F117" s="211" t="s">
        <v>4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79</v>
      </c>
    </row>
    <row r="118" s="215" customFormat="true" ht="9.75" hidden="false" customHeight="false" outlineLevel="0" collapsed="false">
      <c r="B118" s="216"/>
      <c r="C118" s="217"/>
      <c r="D118" s="218" t="s">
        <v>126</v>
      </c>
      <c r="E118" s="219"/>
      <c r="F118" s="220" t="s">
        <v>488</v>
      </c>
      <c r="G118" s="217"/>
      <c r="H118" s="221" t="n">
        <v>0.00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6</v>
      </c>
      <c r="AU118" s="227" t="s">
        <v>79</v>
      </c>
      <c r="AV118" s="215" t="s">
        <v>79</v>
      </c>
      <c r="AW118" s="215" t="s">
        <v>31</v>
      </c>
      <c r="AX118" s="215" t="s">
        <v>77</v>
      </c>
      <c r="AY118" s="227" t="s">
        <v>115</v>
      </c>
    </row>
    <row r="119" s="31" customFormat="true" ht="16.5" hidden="false" customHeight="true" outlineLevel="0" collapsed="false">
      <c r="A119" s="24"/>
      <c r="B119" s="25"/>
      <c r="C119" s="251" t="s">
        <v>226</v>
      </c>
      <c r="D119" s="251" t="s">
        <v>238</v>
      </c>
      <c r="E119" s="252" t="s">
        <v>489</v>
      </c>
      <c r="F119" s="253" t="s">
        <v>490</v>
      </c>
      <c r="G119" s="254" t="s">
        <v>491</v>
      </c>
      <c r="H119" s="255" t="n">
        <v>2</v>
      </c>
      <c r="I119" s="256"/>
      <c r="J119" s="257" t="n">
        <f aca="false">ROUND(I119*H119,2)</f>
        <v>0</v>
      </c>
      <c r="K119" s="253"/>
      <c r="L119" s="258"/>
      <c r="M119" s="259"/>
      <c r="N119" s="260" t="s">
        <v>40</v>
      </c>
      <c r="O119" s="67"/>
      <c r="P119" s="206" t="n">
        <f aca="false">O119*H119</f>
        <v>0</v>
      </c>
      <c r="Q119" s="206" t="n">
        <v>0.001</v>
      </c>
      <c r="R119" s="206" t="n">
        <f aca="false">Q119*H119</f>
        <v>0.00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8</v>
      </c>
      <c r="AT119" s="208" t="s">
        <v>238</v>
      </c>
      <c r="AU119" s="208" t="s">
        <v>79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2</v>
      </c>
      <c r="BM119" s="208" t="s">
        <v>492</v>
      </c>
    </row>
    <row r="120" s="215" customFormat="true" ht="9.75" hidden="false" customHeight="false" outlineLevel="0" collapsed="false">
      <c r="B120" s="216"/>
      <c r="C120" s="217"/>
      <c r="D120" s="218" t="s">
        <v>126</v>
      </c>
      <c r="E120" s="219"/>
      <c r="F120" s="220" t="s">
        <v>493</v>
      </c>
      <c r="G120" s="217"/>
      <c r="H120" s="221" t="n">
        <v>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6</v>
      </c>
      <c r="AU120" s="227" t="s">
        <v>79</v>
      </c>
      <c r="AV120" s="215" t="s">
        <v>79</v>
      </c>
      <c r="AW120" s="215" t="s">
        <v>31</v>
      </c>
      <c r="AX120" s="215" t="s">
        <v>77</v>
      </c>
      <c r="AY120" s="227" t="s">
        <v>115</v>
      </c>
    </row>
    <row r="121" s="31" customFormat="true" ht="16.5" hidden="false" customHeight="true" outlineLevel="0" collapsed="false">
      <c r="A121" s="24"/>
      <c r="B121" s="25"/>
      <c r="C121" s="197" t="s">
        <v>232</v>
      </c>
      <c r="D121" s="197" t="s">
        <v>117</v>
      </c>
      <c r="E121" s="198" t="s">
        <v>494</v>
      </c>
      <c r="F121" s="199" t="s">
        <v>495</v>
      </c>
      <c r="G121" s="200" t="s">
        <v>235</v>
      </c>
      <c r="H121" s="201" t="n">
        <v>4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79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2</v>
      </c>
      <c r="BM121" s="208" t="s">
        <v>496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4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79</v>
      </c>
    </row>
    <row r="123" s="31" customFormat="true" ht="24" hidden="false" customHeight="true" outlineLevel="0" collapsed="false">
      <c r="A123" s="24"/>
      <c r="B123" s="25"/>
      <c r="C123" s="197" t="s">
        <v>237</v>
      </c>
      <c r="D123" s="197" t="s">
        <v>117</v>
      </c>
      <c r="E123" s="198" t="s">
        <v>498</v>
      </c>
      <c r="F123" s="199" t="s">
        <v>499</v>
      </c>
      <c r="G123" s="200" t="s">
        <v>211</v>
      </c>
      <c r="H123" s="201" t="n">
        <v>0.001</v>
      </c>
      <c r="I123" s="202"/>
      <c r="J123" s="203" t="n">
        <f aca="false">ROUND(I123*H123,2)</f>
        <v>0</v>
      </c>
      <c r="K123" s="199" t="s">
        <v>121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2</v>
      </c>
      <c r="AT123" s="208" t="s">
        <v>117</v>
      </c>
      <c r="AU123" s="208" t="s">
        <v>79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2</v>
      </c>
      <c r="BM123" s="208" t="s">
        <v>500</v>
      </c>
    </row>
    <row r="124" s="31" customFormat="true" ht="9.75" hidden="false" customHeight="false" outlineLevel="0" collapsed="false">
      <c r="A124" s="24"/>
      <c r="B124" s="25"/>
      <c r="C124" s="26"/>
      <c r="D124" s="210" t="s">
        <v>124</v>
      </c>
      <c r="E124" s="26"/>
      <c r="F124" s="211" t="s">
        <v>50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79</v>
      </c>
    </row>
    <row r="125" s="228" customFormat="true" ht="9.75" hidden="false" customHeight="false" outlineLevel="0" collapsed="false">
      <c r="B125" s="229"/>
      <c r="C125" s="230"/>
      <c r="D125" s="218" t="s">
        <v>126</v>
      </c>
      <c r="E125" s="231"/>
      <c r="F125" s="232" t="s">
        <v>502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6</v>
      </c>
      <c r="AU125" s="238" t="s">
        <v>79</v>
      </c>
      <c r="AV125" s="228" t="s">
        <v>77</v>
      </c>
      <c r="AW125" s="228" t="s">
        <v>31</v>
      </c>
      <c r="AX125" s="228" t="s">
        <v>69</v>
      </c>
      <c r="AY125" s="238" t="s">
        <v>115</v>
      </c>
    </row>
    <row r="126" s="215" customFormat="true" ht="9.75" hidden="false" customHeight="false" outlineLevel="0" collapsed="false">
      <c r="B126" s="216"/>
      <c r="C126" s="217"/>
      <c r="D126" s="218" t="s">
        <v>126</v>
      </c>
      <c r="E126" s="219"/>
      <c r="F126" s="220" t="s">
        <v>503</v>
      </c>
      <c r="G126" s="217"/>
      <c r="H126" s="221" t="n">
        <v>0.00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6</v>
      </c>
      <c r="AU126" s="227" t="s">
        <v>79</v>
      </c>
      <c r="AV126" s="215" t="s">
        <v>79</v>
      </c>
      <c r="AW126" s="215" t="s">
        <v>31</v>
      </c>
      <c r="AX126" s="215" t="s">
        <v>77</v>
      </c>
      <c r="AY126" s="227" t="s">
        <v>115</v>
      </c>
    </row>
    <row r="127" s="31" customFormat="true" ht="16.5" hidden="false" customHeight="true" outlineLevel="0" collapsed="false">
      <c r="A127" s="24"/>
      <c r="B127" s="25"/>
      <c r="C127" s="251" t="s">
        <v>7</v>
      </c>
      <c r="D127" s="251" t="s">
        <v>238</v>
      </c>
      <c r="E127" s="252" t="s">
        <v>504</v>
      </c>
      <c r="F127" s="253" t="s">
        <v>505</v>
      </c>
      <c r="G127" s="254" t="s">
        <v>491</v>
      </c>
      <c r="H127" s="255" t="n">
        <v>1.2</v>
      </c>
      <c r="I127" s="256"/>
      <c r="J127" s="257" t="n">
        <f aca="false">ROUND(I127*H127,2)</f>
        <v>0</v>
      </c>
      <c r="K127" s="253"/>
      <c r="L127" s="258"/>
      <c r="M127" s="259"/>
      <c r="N127" s="260" t="s">
        <v>40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0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8</v>
      </c>
      <c r="AT127" s="208" t="s">
        <v>238</v>
      </c>
      <c r="AU127" s="208" t="s">
        <v>79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2</v>
      </c>
      <c r="BM127" s="208" t="s">
        <v>506</v>
      </c>
    </row>
    <row r="128" s="228" customFormat="true" ht="9.75" hidden="false" customHeight="false" outlineLevel="0" collapsed="false">
      <c r="B128" s="229"/>
      <c r="C128" s="230"/>
      <c r="D128" s="218" t="s">
        <v>126</v>
      </c>
      <c r="E128" s="231"/>
      <c r="F128" s="232" t="s">
        <v>502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6</v>
      </c>
      <c r="AU128" s="238" t="s">
        <v>79</v>
      </c>
      <c r="AV128" s="228" t="s">
        <v>77</v>
      </c>
      <c r="AW128" s="228" t="s">
        <v>31</v>
      </c>
      <c r="AX128" s="228" t="s">
        <v>69</v>
      </c>
      <c r="AY128" s="238" t="s">
        <v>115</v>
      </c>
    </row>
    <row r="129" s="215" customFormat="true" ht="9.75" hidden="false" customHeight="false" outlineLevel="0" collapsed="false">
      <c r="B129" s="216"/>
      <c r="C129" s="217"/>
      <c r="D129" s="218" t="s">
        <v>126</v>
      </c>
      <c r="E129" s="219"/>
      <c r="F129" s="220" t="s">
        <v>507</v>
      </c>
      <c r="G129" s="217"/>
      <c r="H129" s="221" t="n">
        <v>1.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6</v>
      </c>
      <c r="AU129" s="227" t="s">
        <v>79</v>
      </c>
      <c r="AV129" s="215" t="s">
        <v>79</v>
      </c>
      <c r="AW129" s="215" t="s">
        <v>31</v>
      </c>
      <c r="AX129" s="215" t="s">
        <v>77</v>
      </c>
      <c r="AY129" s="227" t="s">
        <v>115</v>
      </c>
    </row>
    <row r="130" s="31" customFormat="true" ht="16.5" hidden="false" customHeight="true" outlineLevel="0" collapsed="false">
      <c r="A130" s="24"/>
      <c r="B130" s="25"/>
      <c r="C130" s="197" t="s">
        <v>247</v>
      </c>
      <c r="D130" s="197" t="s">
        <v>117</v>
      </c>
      <c r="E130" s="198" t="s">
        <v>508</v>
      </c>
      <c r="F130" s="199" t="s">
        <v>509</v>
      </c>
      <c r="G130" s="200" t="s">
        <v>161</v>
      </c>
      <c r="H130" s="201" t="n">
        <v>8</v>
      </c>
      <c r="I130" s="202"/>
      <c r="J130" s="203" t="n">
        <f aca="false">ROUND(I130*H130,2)</f>
        <v>0</v>
      </c>
      <c r="K130" s="199" t="s">
        <v>121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2</v>
      </c>
      <c r="AT130" s="208" t="s">
        <v>117</v>
      </c>
      <c r="AU130" s="208" t="s">
        <v>79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22</v>
      </c>
      <c r="BM130" s="208" t="s">
        <v>510</v>
      </c>
    </row>
    <row r="131" s="31" customFormat="true" ht="9.75" hidden="false" customHeight="false" outlineLevel="0" collapsed="false">
      <c r="A131" s="24"/>
      <c r="B131" s="25"/>
      <c r="C131" s="26"/>
      <c r="D131" s="210" t="s">
        <v>124</v>
      </c>
      <c r="E131" s="26"/>
      <c r="F131" s="211" t="s">
        <v>51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79</v>
      </c>
    </row>
    <row r="132" s="228" customFormat="true" ht="9.75" hidden="false" customHeight="false" outlineLevel="0" collapsed="false">
      <c r="B132" s="229"/>
      <c r="C132" s="230"/>
      <c r="D132" s="218" t="s">
        <v>126</v>
      </c>
      <c r="E132" s="231"/>
      <c r="F132" s="232" t="s">
        <v>512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79</v>
      </c>
      <c r="AV132" s="228" t="s">
        <v>77</v>
      </c>
      <c r="AW132" s="228" t="s">
        <v>31</v>
      </c>
      <c r="AX132" s="228" t="s">
        <v>69</v>
      </c>
      <c r="AY132" s="238" t="s">
        <v>115</v>
      </c>
    </row>
    <row r="133" s="228" customFormat="true" ht="9.75" hidden="false" customHeight="false" outlineLevel="0" collapsed="false">
      <c r="B133" s="229"/>
      <c r="C133" s="230"/>
      <c r="D133" s="218" t="s">
        <v>126</v>
      </c>
      <c r="E133" s="231"/>
      <c r="F133" s="232" t="s">
        <v>513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79</v>
      </c>
      <c r="AV133" s="228" t="s">
        <v>77</v>
      </c>
      <c r="AW133" s="228" t="s">
        <v>31</v>
      </c>
      <c r="AX133" s="228" t="s">
        <v>69</v>
      </c>
      <c r="AY133" s="238" t="s">
        <v>115</v>
      </c>
    </row>
    <row r="134" s="215" customFormat="true" ht="9.75" hidden="false" customHeight="false" outlineLevel="0" collapsed="false">
      <c r="B134" s="216"/>
      <c r="C134" s="217"/>
      <c r="D134" s="218" t="s">
        <v>126</v>
      </c>
      <c r="E134" s="219"/>
      <c r="F134" s="220" t="s">
        <v>514</v>
      </c>
      <c r="G134" s="217"/>
      <c r="H134" s="221" t="n">
        <v>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6</v>
      </c>
      <c r="AU134" s="227" t="s">
        <v>79</v>
      </c>
      <c r="AV134" s="215" t="s">
        <v>79</v>
      </c>
      <c r="AW134" s="215" t="s">
        <v>31</v>
      </c>
      <c r="AX134" s="215" t="s">
        <v>77</v>
      </c>
      <c r="AY134" s="227" t="s">
        <v>115</v>
      </c>
    </row>
    <row r="135" s="31" customFormat="true" ht="16.5" hidden="false" customHeight="true" outlineLevel="0" collapsed="false">
      <c r="A135" s="24"/>
      <c r="B135" s="25"/>
      <c r="C135" s="251" t="s">
        <v>252</v>
      </c>
      <c r="D135" s="251" t="s">
        <v>238</v>
      </c>
      <c r="E135" s="252" t="s">
        <v>515</v>
      </c>
      <c r="F135" s="253" t="s">
        <v>516</v>
      </c>
      <c r="G135" s="254" t="s">
        <v>161</v>
      </c>
      <c r="H135" s="255" t="n">
        <v>8</v>
      </c>
      <c r="I135" s="256"/>
      <c r="J135" s="257" t="n">
        <f aca="false">ROUND(I135*H135,2)</f>
        <v>0</v>
      </c>
      <c r="K135" s="253" t="s">
        <v>121</v>
      </c>
      <c r="L135" s="258"/>
      <c r="M135" s="259"/>
      <c r="N135" s="260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8</v>
      </c>
      <c r="AT135" s="208" t="s">
        <v>238</v>
      </c>
      <c r="AU135" s="208" t="s">
        <v>79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22</v>
      </c>
      <c r="BM135" s="208" t="s">
        <v>517</v>
      </c>
    </row>
    <row r="136" s="31" customFormat="true" ht="16.5" hidden="false" customHeight="true" outlineLevel="0" collapsed="false">
      <c r="A136" s="24"/>
      <c r="B136" s="25"/>
      <c r="C136" s="197" t="s">
        <v>259</v>
      </c>
      <c r="D136" s="197" t="s">
        <v>117</v>
      </c>
      <c r="E136" s="198" t="s">
        <v>518</v>
      </c>
      <c r="F136" s="199" t="s">
        <v>519</v>
      </c>
      <c r="G136" s="200" t="s">
        <v>161</v>
      </c>
      <c r="H136" s="201" t="n">
        <v>8</v>
      </c>
      <c r="I136" s="202"/>
      <c r="J136" s="203" t="n">
        <f aca="false">ROUND(I136*H136,2)</f>
        <v>0</v>
      </c>
      <c r="K136" s="199" t="s">
        <v>121</v>
      </c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2</v>
      </c>
      <c r="AT136" s="208" t="s">
        <v>117</v>
      </c>
      <c r="AU136" s="208" t="s">
        <v>79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2</v>
      </c>
      <c r="BM136" s="208" t="s">
        <v>520</v>
      </c>
    </row>
    <row r="137" s="31" customFormat="true" ht="9.75" hidden="false" customHeight="false" outlineLevel="0" collapsed="false">
      <c r="A137" s="24"/>
      <c r="B137" s="25"/>
      <c r="C137" s="26"/>
      <c r="D137" s="210" t="s">
        <v>124</v>
      </c>
      <c r="E137" s="26"/>
      <c r="F137" s="211" t="s">
        <v>52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197" t="s">
        <v>268</v>
      </c>
      <c r="D138" s="197" t="s">
        <v>117</v>
      </c>
      <c r="E138" s="198" t="s">
        <v>522</v>
      </c>
      <c r="F138" s="199" t="s">
        <v>523</v>
      </c>
      <c r="G138" s="200" t="s">
        <v>161</v>
      </c>
      <c r="H138" s="201" t="n">
        <v>72</v>
      </c>
      <c r="I138" s="202"/>
      <c r="J138" s="203" t="n">
        <f aca="false">ROUND(I138*H138,2)</f>
        <v>0</v>
      </c>
      <c r="K138" s="199" t="s">
        <v>121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2</v>
      </c>
      <c r="AT138" s="208" t="s">
        <v>117</v>
      </c>
      <c r="AU138" s="208" t="s">
        <v>79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2</v>
      </c>
      <c r="BM138" s="208" t="s">
        <v>524</v>
      </c>
    </row>
    <row r="139" s="31" customFormat="true" ht="9.75" hidden="false" customHeight="false" outlineLevel="0" collapsed="false">
      <c r="A139" s="24"/>
      <c r="B139" s="25"/>
      <c r="C139" s="26"/>
      <c r="D139" s="210" t="s">
        <v>124</v>
      </c>
      <c r="E139" s="26"/>
      <c r="F139" s="211" t="s">
        <v>5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79</v>
      </c>
    </row>
    <row r="140" s="215" customFormat="true" ht="9.75" hidden="false" customHeight="false" outlineLevel="0" collapsed="false">
      <c r="B140" s="216"/>
      <c r="C140" s="217"/>
      <c r="D140" s="218" t="s">
        <v>126</v>
      </c>
      <c r="E140" s="219"/>
      <c r="F140" s="220" t="s">
        <v>526</v>
      </c>
      <c r="G140" s="217"/>
      <c r="H140" s="221" t="n">
        <v>7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6</v>
      </c>
      <c r="AU140" s="227" t="s">
        <v>79</v>
      </c>
      <c r="AV140" s="215" t="s">
        <v>79</v>
      </c>
      <c r="AW140" s="215" t="s">
        <v>31</v>
      </c>
      <c r="AX140" s="215" t="s">
        <v>77</v>
      </c>
      <c r="AY140" s="227" t="s">
        <v>115</v>
      </c>
    </row>
    <row r="141" s="180" customFormat="true" ht="22.5" hidden="false" customHeight="true" outlineLevel="0" collapsed="false">
      <c r="B141" s="181"/>
      <c r="C141" s="182"/>
      <c r="D141" s="183" t="s">
        <v>68</v>
      </c>
      <c r="E141" s="195" t="s">
        <v>422</v>
      </c>
      <c r="F141" s="195" t="s">
        <v>42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7</v>
      </c>
      <c r="AT141" s="193" t="s">
        <v>68</v>
      </c>
      <c r="AU141" s="193" t="s">
        <v>77</v>
      </c>
      <c r="AY141" s="192" t="s">
        <v>115</v>
      </c>
      <c r="BK141" s="19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7" t="s">
        <v>275</v>
      </c>
      <c r="D142" s="197" t="s">
        <v>117</v>
      </c>
      <c r="E142" s="198" t="s">
        <v>527</v>
      </c>
      <c r="F142" s="199" t="s">
        <v>528</v>
      </c>
      <c r="G142" s="200" t="s">
        <v>211</v>
      </c>
      <c r="H142" s="201" t="n">
        <v>22.791</v>
      </c>
      <c r="I142" s="202"/>
      <c r="J142" s="203" t="n">
        <f aca="false">ROUND(I142*H142,2)</f>
        <v>0</v>
      </c>
      <c r="K142" s="199" t="s">
        <v>121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2</v>
      </c>
      <c r="AT142" s="208" t="s">
        <v>117</v>
      </c>
      <c r="AU142" s="208" t="s">
        <v>79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2</v>
      </c>
      <c r="BM142" s="208" t="s">
        <v>529</v>
      </c>
    </row>
    <row r="143" s="31" customFormat="true" ht="9.75" hidden="false" customHeight="false" outlineLevel="0" collapsed="false">
      <c r="A143" s="24"/>
      <c r="B143" s="25"/>
      <c r="C143" s="26"/>
      <c r="D143" s="210" t="s">
        <v>124</v>
      </c>
      <c r="E143" s="26"/>
      <c r="F143" s="211" t="s">
        <v>530</v>
      </c>
      <c r="G143" s="26"/>
      <c r="H143" s="26"/>
      <c r="I143" s="212"/>
      <c r="J143" s="26"/>
      <c r="K143" s="26"/>
      <c r="L143" s="30"/>
      <c r="M143" s="273"/>
      <c r="N143" s="274"/>
      <c r="O143" s="275"/>
      <c r="P143" s="275"/>
      <c r="Q143" s="275"/>
      <c r="R143" s="275"/>
      <c r="S143" s="275"/>
      <c r="T143" s="276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79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EtIRpF3sW9zk3lJnnhyAWWjWXlaNbFlkkwdo2QftsLwZeBvTEc1Xp6ybXym7NTGedrkiDSj52c4vNG+qUlNP6w==" saltValue="+42y96Rt1X5ejjTYp/ud1irnDqIInt+xOAf3pPtH2FA4fe22bcsK+wyq7zZkBjlc9/885ANpvEYPLNzK9Dr2Uw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162751117"/>
    <hyperlink ref="F89" r:id="rId2" display="https://podminky.urs.cz/item/CS_URS_2022_02/162751119"/>
    <hyperlink ref="F92" r:id="rId3" display="https://podminky.urs.cz/item/CS_URS_2022_02/167151111"/>
    <hyperlink ref="F94" r:id="rId4" display="https://podminky.urs.cz/item/CS_URS_2022_02/174111101"/>
    <hyperlink ref="F98" r:id="rId5" display="https://podminky.urs.cz/item/CS_URS_2022_02/184102116"/>
    <hyperlink ref="F101" r:id="rId6" display="https://podminky.urs.cz/item/CS_URS_2022_02/184215211"/>
    <hyperlink ref="F105" r:id="rId7" display="https://podminky.urs.cz/item/CS_URS_2022_02/184215412"/>
    <hyperlink ref="F109" r:id="rId8" display="https://podminky.urs.cz/item/CS_URS_2022_02/184852322"/>
    <hyperlink ref="F111" r:id="rId9" display="https://podminky.urs.cz/item/CS_URS_2022_02/184911151"/>
    <hyperlink ref="F117" r:id="rId10" display="https://podminky.urs.cz/item/CS_URS_2022_02/185802113"/>
    <hyperlink ref="F122" r:id="rId11" display="https://podminky.urs.cz/item/CS_URS_2022_02/184801121"/>
    <hyperlink ref="F124" r:id="rId12" display="https://podminky.urs.cz/item/CS_URS_2022_02/185802114"/>
    <hyperlink ref="F131" r:id="rId13" display="https://podminky.urs.cz/item/CS_URS_2022_02/185804311"/>
    <hyperlink ref="F137" r:id="rId14" display="https://podminky.urs.cz/item/CS_URS_2022_02/185851121"/>
    <hyperlink ref="F139" r:id="rId15" display="https://podminky.urs.cz/item/CS_URS_2022_02/185851129"/>
    <hyperlink ref="F143" r:id="rId16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ý Jičín, Masarykovo náměstí  - výsadba strom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Pavel Pekár, Čoupkových 4, 62400 Brno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89)),  2)</f>
        <v>0</v>
      </c>
      <c r="G33" s="24"/>
      <c r="H33" s="24"/>
      <c r="I33" s="134" t="n">
        <v>0.21</v>
      </c>
      <c r="J33" s="133" t="n">
        <f aca="false">ROUND(((SUM(BE82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89)),  2)</f>
        <v>0</v>
      </c>
      <c r="G34" s="24"/>
      <c r="H34" s="24"/>
      <c r="I34" s="134" t="n">
        <v>0.15</v>
      </c>
      <c r="J34" s="133" t="n">
        <f aca="false">ROUND(((SUM(BF82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ý Jičín, Masarykovo náměstí  - výsadba strom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Pavel Pekár, Čoupkových 4, 62400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53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3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34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ový Jičín, Masarykovo náměstí  - výsadba stromů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0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30. 9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Ing.Arch.Pavel Pekár, Čoupkových 4, 62400 Brno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1</v>
      </c>
      <c r="D81" s="171" t="s">
        <v>54</v>
      </c>
      <c r="E81" s="171" t="s">
        <v>50</v>
      </c>
      <c r="F81" s="171" t="s">
        <v>51</v>
      </c>
      <c r="G81" s="171" t="s">
        <v>102</v>
      </c>
      <c r="H81" s="171" t="s">
        <v>103</v>
      </c>
      <c r="I81" s="171" t="s">
        <v>104</v>
      </c>
      <c r="J81" s="171" t="s">
        <v>91</v>
      </c>
      <c r="K81" s="172" t="s">
        <v>105</v>
      </c>
      <c r="L81" s="173"/>
      <c r="M81" s="74"/>
      <c r="N81" s="75" t="s">
        <v>39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92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8</v>
      </c>
      <c r="E83" s="184" t="s">
        <v>535</v>
      </c>
      <c r="F83" s="184" t="s">
        <v>8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40</v>
      </c>
      <c r="AT83" s="193" t="s">
        <v>68</v>
      </c>
      <c r="AU83" s="193" t="s">
        <v>69</v>
      </c>
      <c r="AY83" s="192" t="s">
        <v>115</v>
      </c>
      <c r="BK83" s="194" t="n">
        <f aca="false">BK84+BK88</f>
        <v>0</v>
      </c>
    </row>
    <row r="84" s="180" customFormat="true" ht="22.5" hidden="false" customHeight="true" outlineLevel="0" collapsed="false">
      <c r="B84" s="181"/>
      <c r="C84" s="182"/>
      <c r="D84" s="183" t="s">
        <v>68</v>
      </c>
      <c r="E84" s="195" t="s">
        <v>536</v>
      </c>
      <c r="F84" s="195" t="s">
        <v>53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40</v>
      </c>
      <c r="AT84" s="193" t="s">
        <v>68</v>
      </c>
      <c r="AU84" s="193" t="s">
        <v>77</v>
      </c>
      <c r="AY84" s="192" t="s">
        <v>115</v>
      </c>
      <c r="BK84" s="194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197" t="s">
        <v>77</v>
      </c>
      <c r="D85" s="197" t="s">
        <v>117</v>
      </c>
      <c r="E85" s="198" t="s">
        <v>538</v>
      </c>
      <c r="F85" s="199" t="s">
        <v>539</v>
      </c>
      <c r="G85" s="200" t="s">
        <v>23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2</v>
      </c>
      <c r="AT85" s="208" t="s">
        <v>117</v>
      </c>
      <c r="AU85" s="208" t="s">
        <v>79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22</v>
      </c>
      <c r="BM85" s="208" t="s">
        <v>54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17</v>
      </c>
      <c r="E86" s="198" t="s">
        <v>541</v>
      </c>
      <c r="F86" s="199" t="s">
        <v>542</v>
      </c>
      <c r="G86" s="200" t="s">
        <v>23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2</v>
      </c>
      <c r="AT86" s="208" t="s">
        <v>117</v>
      </c>
      <c r="AU86" s="208" t="s">
        <v>79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2</v>
      </c>
      <c r="BM86" s="208" t="s">
        <v>543</v>
      </c>
    </row>
    <row r="87" s="31" customFormat="true" ht="16.5" hidden="false" customHeight="true" outlineLevel="0" collapsed="false">
      <c r="A87" s="24"/>
      <c r="B87" s="25"/>
      <c r="C87" s="197" t="s">
        <v>132</v>
      </c>
      <c r="D87" s="197" t="s">
        <v>117</v>
      </c>
      <c r="E87" s="198" t="s">
        <v>544</v>
      </c>
      <c r="F87" s="199" t="s">
        <v>545</v>
      </c>
      <c r="G87" s="200" t="s">
        <v>54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2</v>
      </c>
      <c r="AT87" s="208" t="s">
        <v>117</v>
      </c>
      <c r="AU87" s="208" t="s">
        <v>79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2</v>
      </c>
      <c r="BM87" s="208" t="s">
        <v>547</v>
      </c>
    </row>
    <row r="88" s="180" customFormat="true" ht="22.5" hidden="false" customHeight="true" outlineLevel="0" collapsed="false">
      <c r="B88" s="181"/>
      <c r="C88" s="182"/>
      <c r="D88" s="183" t="s">
        <v>68</v>
      </c>
      <c r="E88" s="195" t="s">
        <v>548</v>
      </c>
      <c r="F88" s="195" t="s">
        <v>54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140</v>
      </c>
      <c r="AT88" s="193" t="s">
        <v>68</v>
      </c>
      <c r="AU88" s="193" t="s">
        <v>77</v>
      </c>
      <c r="AY88" s="192" t="s">
        <v>115</v>
      </c>
      <c r="BK88" s="194" t="n">
        <f aca="false">BK89</f>
        <v>0</v>
      </c>
    </row>
    <row r="89" s="31" customFormat="true" ht="16.5" hidden="false" customHeight="true" outlineLevel="0" collapsed="false">
      <c r="A89" s="24"/>
      <c r="B89" s="25"/>
      <c r="C89" s="197" t="s">
        <v>122</v>
      </c>
      <c r="D89" s="197" t="s">
        <v>117</v>
      </c>
      <c r="E89" s="198" t="s">
        <v>550</v>
      </c>
      <c r="F89" s="199" t="s">
        <v>551</v>
      </c>
      <c r="G89" s="200" t="s">
        <v>54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77"/>
      <c r="N89" s="278" t="s">
        <v>40</v>
      </c>
      <c r="O89" s="275"/>
      <c r="P89" s="279" t="n">
        <f aca="false">O89*H89</f>
        <v>0</v>
      </c>
      <c r="Q89" s="279" t="n">
        <v>0</v>
      </c>
      <c r="R89" s="279" t="n">
        <f aca="false">Q89*H89</f>
        <v>0</v>
      </c>
      <c r="S89" s="279" t="n">
        <v>0</v>
      </c>
      <c r="T89" s="28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79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2</v>
      </c>
      <c r="BM89" s="208" t="s">
        <v>552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5CjggtpYuW/QU0ZaJwCIcyCfBS0dPQnhB226+4xOw19D79Zvj5hc/SzDqQ6ev8jZxv/UHnvjAChPYUXtf59DqQ==" saltValue="IwQ2Jipbs1FlB804RbxaZ+Nsa5TFyvZIv6DPD7XAheD4bbn19PAc+5H6VvjLXA5z/x0u2NiK9axKSK3DhbHpKg==" spinCount="100000" sheet="true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1" width="8.28"/>
    <col collapsed="false" customWidth="true" hidden="false" outlineLevel="0" max="2" min="2" style="281" width="1.71"/>
    <col collapsed="false" customWidth="true" hidden="false" outlineLevel="0" max="4" min="3" style="281" width="5"/>
    <col collapsed="false" customWidth="true" hidden="false" outlineLevel="0" max="5" min="5" style="281" width="11.71"/>
    <col collapsed="false" customWidth="true" hidden="false" outlineLevel="0" max="6" min="6" style="281" width="9.15"/>
    <col collapsed="false" customWidth="true" hidden="false" outlineLevel="0" max="7" min="7" style="281" width="5"/>
    <col collapsed="false" customWidth="true" hidden="false" outlineLevel="0" max="8" min="8" style="281" width="77.85"/>
    <col collapsed="false" customWidth="true" hidden="false" outlineLevel="0" max="10" min="9" style="281" width="20"/>
    <col collapsed="false" customWidth="true" hidden="false" outlineLevel="0" max="11" min="11" style="28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55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55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55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55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55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55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55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56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56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56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56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6</v>
      </c>
      <c r="F18" s="293" t="s">
        <v>56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565</v>
      </c>
      <c r="F19" s="293" t="s">
        <v>56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567</v>
      </c>
      <c r="F20" s="293" t="s">
        <v>56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569</v>
      </c>
      <c r="F21" s="293" t="s">
        <v>570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571</v>
      </c>
      <c r="F22" s="293" t="s">
        <v>572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573</v>
      </c>
      <c r="F23" s="293" t="s">
        <v>574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575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576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577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578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579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580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581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582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583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1</v>
      </c>
      <c r="F36" s="293"/>
      <c r="G36" s="293" t="s">
        <v>584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585</v>
      </c>
      <c r="F37" s="293"/>
      <c r="G37" s="293" t="s">
        <v>586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0</v>
      </c>
      <c r="F38" s="293"/>
      <c r="G38" s="293" t="s">
        <v>587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1</v>
      </c>
      <c r="F39" s="293"/>
      <c r="G39" s="293" t="s">
        <v>588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2</v>
      </c>
      <c r="F40" s="293"/>
      <c r="G40" s="293" t="s">
        <v>589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3</v>
      </c>
      <c r="F41" s="293"/>
      <c r="G41" s="293" t="s">
        <v>590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591</v>
      </c>
      <c r="F42" s="293"/>
      <c r="G42" s="293" t="s">
        <v>592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593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594</v>
      </c>
      <c r="F44" s="293"/>
      <c r="G44" s="293" t="s">
        <v>595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5</v>
      </c>
      <c r="F45" s="293"/>
      <c r="G45" s="293" t="s">
        <v>596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597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598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599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600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601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602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603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604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605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606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607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608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609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610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611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612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613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614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615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616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617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618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619</v>
      </c>
      <c r="D76" s="313"/>
      <c r="E76" s="313"/>
      <c r="F76" s="313" t="s">
        <v>620</v>
      </c>
      <c r="G76" s="314"/>
      <c r="H76" s="313" t="s">
        <v>51</v>
      </c>
      <c r="I76" s="313" t="s">
        <v>54</v>
      </c>
      <c r="J76" s="313" t="s">
        <v>621</v>
      </c>
      <c r="K76" s="312"/>
    </row>
    <row r="77" customFormat="false" ht="17.25" hidden="false" customHeight="true" outlineLevel="0" collapsed="false">
      <c r="A77" s="0"/>
      <c r="B77" s="310"/>
      <c r="C77" s="315" t="s">
        <v>622</v>
      </c>
      <c r="D77" s="315"/>
      <c r="E77" s="315"/>
      <c r="F77" s="316" t="s">
        <v>623</v>
      </c>
      <c r="G77" s="317"/>
      <c r="H77" s="315"/>
      <c r="I77" s="315"/>
      <c r="J77" s="315" t="s">
        <v>624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0</v>
      </c>
      <c r="D79" s="320"/>
      <c r="E79" s="320"/>
      <c r="F79" s="321" t="s">
        <v>625</v>
      </c>
      <c r="G79" s="322"/>
      <c r="H79" s="297" t="s">
        <v>626</v>
      </c>
      <c r="I79" s="297" t="s">
        <v>627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628</v>
      </c>
      <c r="D80" s="297"/>
      <c r="E80" s="297"/>
      <c r="F80" s="321" t="s">
        <v>625</v>
      </c>
      <c r="G80" s="322"/>
      <c r="H80" s="297" t="s">
        <v>629</v>
      </c>
      <c r="I80" s="297" t="s">
        <v>627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630</v>
      </c>
      <c r="D81" s="297"/>
      <c r="E81" s="297"/>
      <c r="F81" s="321" t="s">
        <v>631</v>
      </c>
      <c r="G81" s="322"/>
      <c r="H81" s="297" t="s">
        <v>632</v>
      </c>
      <c r="I81" s="297" t="s">
        <v>627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633</v>
      </c>
      <c r="D82" s="297"/>
      <c r="E82" s="297"/>
      <c r="F82" s="321" t="s">
        <v>625</v>
      </c>
      <c r="G82" s="322"/>
      <c r="H82" s="297" t="s">
        <v>634</v>
      </c>
      <c r="I82" s="297" t="s">
        <v>635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636</v>
      </c>
      <c r="D83" s="324"/>
      <c r="E83" s="324"/>
      <c r="F83" s="325" t="s">
        <v>631</v>
      </c>
      <c r="G83" s="324"/>
      <c r="H83" s="324" t="s">
        <v>637</v>
      </c>
      <c r="I83" s="324" t="s">
        <v>627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638</v>
      </c>
      <c r="D84" s="324"/>
      <c r="E84" s="324"/>
      <c r="F84" s="325" t="s">
        <v>631</v>
      </c>
      <c r="G84" s="324"/>
      <c r="H84" s="324" t="s">
        <v>639</v>
      </c>
      <c r="I84" s="324" t="s">
        <v>627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640</v>
      </c>
      <c r="D85" s="324"/>
      <c r="E85" s="324"/>
      <c r="F85" s="325" t="s">
        <v>631</v>
      </c>
      <c r="G85" s="324"/>
      <c r="H85" s="324" t="s">
        <v>641</v>
      </c>
      <c r="I85" s="324" t="s">
        <v>627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642</v>
      </c>
      <c r="D86" s="324"/>
      <c r="E86" s="324"/>
      <c r="F86" s="325" t="s">
        <v>631</v>
      </c>
      <c r="G86" s="324"/>
      <c r="H86" s="324" t="s">
        <v>643</v>
      </c>
      <c r="I86" s="324" t="s">
        <v>627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644</v>
      </c>
      <c r="D87" s="297"/>
      <c r="E87" s="297"/>
      <c r="F87" s="321" t="s">
        <v>631</v>
      </c>
      <c r="G87" s="322"/>
      <c r="H87" s="297" t="s">
        <v>645</v>
      </c>
      <c r="I87" s="297" t="s">
        <v>627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646</v>
      </c>
      <c r="D88" s="297"/>
      <c r="E88" s="297"/>
      <c r="F88" s="321" t="s">
        <v>631</v>
      </c>
      <c r="G88" s="322"/>
      <c r="H88" s="297" t="s">
        <v>647</v>
      </c>
      <c r="I88" s="297" t="s">
        <v>627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648</v>
      </c>
      <c r="D89" s="297"/>
      <c r="E89" s="297"/>
      <c r="F89" s="321" t="s">
        <v>631</v>
      </c>
      <c r="G89" s="322"/>
      <c r="H89" s="297" t="s">
        <v>649</v>
      </c>
      <c r="I89" s="297" t="s">
        <v>627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650</v>
      </c>
      <c r="D90" s="297"/>
      <c r="E90" s="297"/>
      <c r="F90" s="321" t="s">
        <v>631</v>
      </c>
      <c r="G90" s="322"/>
      <c r="H90" s="297" t="s">
        <v>651</v>
      </c>
      <c r="I90" s="297" t="s">
        <v>627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652</v>
      </c>
      <c r="D91" s="297"/>
      <c r="E91" s="297"/>
      <c r="F91" s="321" t="s">
        <v>631</v>
      </c>
      <c r="G91" s="322"/>
      <c r="H91" s="297" t="s">
        <v>652</v>
      </c>
      <c r="I91" s="297" t="s">
        <v>627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653</v>
      </c>
      <c r="D92" s="297"/>
      <c r="E92" s="297"/>
      <c r="F92" s="321" t="s">
        <v>631</v>
      </c>
      <c r="G92" s="322"/>
      <c r="H92" s="297" t="s">
        <v>654</v>
      </c>
      <c r="I92" s="297" t="s">
        <v>627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655</v>
      </c>
      <c r="D93" s="297"/>
      <c r="E93" s="297"/>
      <c r="F93" s="321" t="s">
        <v>625</v>
      </c>
      <c r="G93" s="322"/>
      <c r="H93" s="297" t="s">
        <v>656</v>
      </c>
      <c r="I93" s="297" t="s">
        <v>657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658</v>
      </c>
      <c r="D94" s="297"/>
      <c r="E94" s="297"/>
      <c r="F94" s="321" t="s">
        <v>625</v>
      </c>
      <c r="G94" s="322"/>
      <c r="H94" s="297" t="s">
        <v>659</v>
      </c>
      <c r="I94" s="297" t="s">
        <v>660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661</v>
      </c>
      <c r="D95" s="297"/>
      <c r="E95" s="297"/>
      <c r="F95" s="321" t="s">
        <v>625</v>
      </c>
      <c r="G95" s="322"/>
      <c r="H95" s="297" t="s">
        <v>661</v>
      </c>
      <c r="I95" s="297" t="s">
        <v>660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5</v>
      </c>
      <c r="D96" s="297"/>
      <c r="E96" s="297"/>
      <c r="F96" s="321" t="s">
        <v>625</v>
      </c>
      <c r="G96" s="322"/>
      <c r="H96" s="297" t="s">
        <v>662</v>
      </c>
      <c r="I96" s="297" t="s">
        <v>660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5</v>
      </c>
      <c r="D97" s="297"/>
      <c r="E97" s="297"/>
      <c r="F97" s="321" t="s">
        <v>625</v>
      </c>
      <c r="G97" s="322"/>
      <c r="H97" s="297" t="s">
        <v>663</v>
      </c>
      <c r="I97" s="297" t="s">
        <v>660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664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619</v>
      </c>
      <c r="D103" s="313"/>
      <c r="E103" s="313"/>
      <c r="F103" s="313" t="s">
        <v>620</v>
      </c>
      <c r="G103" s="314"/>
      <c r="H103" s="313" t="s">
        <v>51</v>
      </c>
      <c r="I103" s="313" t="s">
        <v>54</v>
      </c>
      <c r="J103" s="313" t="s">
        <v>621</v>
      </c>
      <c r="K103" s="312"/>
    </row>
    <row r="104" customFormat="false" ht="17.25" hidden="false" customHeight="true" outlineLevel="0" collapsed="false">
      <c r="A104" s="0"/>
      <c r="B104" s="310"/>
      <c r="C104" s="315" t="s">
        <v>622</v>
      </c>
      <c r="D104" s="315"/>
      <c r="E104" s="315"/>
      <c r="F104" s="316" t="s">
        <v>623</v>
      </c>
      <c r="G104" s="317"/>
      <c r="H104" s="315"/>
      <c r="I104" s="315"/>
      <c r="J104" s="315" t="s">
        <v>624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0</v>
      </c>
      <c r="D106" s="320"/>
      <c r="E106" s="320"/>
      <c r="F106" s="321" t="s">
        <v>625</v>
      </c>
      <c r="G106" s="297"/>
      <c r="H106" s="297" t="s">
        <v>665</v>
      </c>
      <c r="I106" s="297" t="s">
        <v>627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628</v>
      </c>
      <c r="D107" s="297"/>
      <c r="E107" s="297"/>
      <c r="F107" s="321" t="s">
        <v>625</v>
      </c>
      <c r="G107" s="297"/>
      <c r="H107" s="297" t="s">
        <v>665</v>
      </c>
      <c r="I107" s="297" t="s">
        <v>627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630</v>
      </c>
      <c r="D108" s="297"/>
      <c r="E108" s="297"/>
      <c r="F108" s="321" t="s">
        <v>631</v>
      </c>
      <c r="G108" s="297"/>
      <c r="H108" s="297" t="s">
        <v>665</v>
      </c>
      <c r="I108" s="297" t="s">
        <v>627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633</v>
      </c>
      <c r="D109" s="297"/>
      <c r="E109" s="297"/>
      <c r="F109" s="321" t="s">
        <v>625</v>
      </c>
      <c r="G109" s="297"/>
      <c r="H109" s="297" t="s">
        <v>665</v>
      </c>
      <c r="I109" s="297" t="s">
        <v>635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644</v>
      </c>
      <c r="D110" s="297"/>
      <c r="E110" s="297"/>
      <c r="F110" s="321" t="s">
        <v>631</v>
      </c>
      <c r="G110" s="297"/>
      <c r="H110" s="297" t="s">
        <v>665</v>
      </c>
      <c r="I110" s="297" t="s">
        <v>627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652</v>
      </c>
      <c r="D111" s="297"/>
      <c r="E111" s="297"/>
      <c r="F111" s="321" t="s">
        <v>631</v>
      </c>
      <c r="G111" s="297"/>
      <c r="H111" s="297" t="s">
        <v>665</v>
      </c>
      <c r="I111" s="297" t="s">
        <v>627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650</v>
      </c>
      <c r="D112" s="297"/>
      <c r="E112" s="297"/>
      <c r="F112" s="321" t="s">
        <v>631</v>
      </c>
      <c r="G112" s="297"/>
      <c r="H112" s="297" t="s">
        <v>665</v>
      </c>
      <c r="I112" s="297" t="s">
        <v>627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0</v>
      </c>
      <c r="D113" s="297"/>
      <c r="E113" s="297"/>
      <c r="F113" s="321" t="s">
        <v>625</v>
      </c>
      <c r="G113" s="297"/>
      <c r="H113" s="297" t="s">
        <v>666</v>
      </c>
      <c r="I113" s="297" t="s">
        <v>627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667</v>
      </c>
      <c r="D114" s="297"/>
      <c r="E114" s="297"/>
      <c r="F114" s="321" t="s">
        <v>625</v>
      </c>
      <c r="G114" s="297"/>
      <c r="H114" s="297" t="s">
        <v>668</v>
      </c>
      <c r="I114" s="297" t="s">
        <v>627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5</v>
      </c>
      <c r="D115" s="297"/>
      <c r="E115" s="297"/>
      <c r="F115" s="321" t="s">
        <v>625</v>
      </c>
      <c r="G115" s="297"/>
      <c r="H115" s="297" t="s">
        <v>669</v>
      </c>
      <c r="I115" s="297" t="s">
        <v>660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5</v>
      </c>
      <c r="D116" s="297"/>
      <c r="E116" s="297"/>
      <c r="F116" s="321" t="s">
        <v>625</v>
      </c>
      <c r="G116" s="297"/>
      <c r="H116" s="297" t="s">
        <v>670</v>
      </c>
      <c r="I116" s="297" t="s">
        <v>660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4</v>
      </c>
      <c r="D117" s="297"/>
      <c r="E117" s="297"/>
      <c r="F117" s="321" t="s">
        <v>625</v>
      </c>
      <c r="G117" s="297"/>
      <c r="H117" s="297" t="s">
        <v>671</v>
      </c>
      <c r="I117" s="297" t="s">
        <v>672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673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619</v>
      </c>
      <c r="D123" s="313"/>
      <c r="E123" s="313"/>
      <c r="F123" s="313" t="s">
        <v>620</v>
      </c>
      <c r="G123" s="314"/>
      <c r="H123" s="313" t="s">
        <v>51</v>
      </c>
      <c r="I123" s="313" t="s">
        <v>54</v>
      </c>
      <c r="J123" s="313" t="s">
        <v>621</v>
      </c>
      <c r="K123" s="342"/>
    </row>
    <row r="124" customFormat="false" ht="17.25" hidden="false" customHeight="true" outlineLevel="0" collapsed="false">
      <c r="A124" s="0"/>
      <c r="B124" s="341"/>
      <c r="C124" s="315" t="s">
        <v>622</v>
      </c>
      <c r="D124" s="315"/>
      <c r="E124" s="315"/>
      <c r="F124" s="316" t="s">
        <v>623</v>
      </c>
      <c r="G124" s="317"/>
      <c r="H124" s="315"/>
      <c r="I124" s="315"/>
      <c r="J124" s="315" t="s">
        <v>624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628</v>
      </c>
      <c r="D126" s="320"/>
      <c r="E126" s="320"/>
      <c r="F126" s="321" t="s">
        <v>625</v>
      </c>
      <c r="G126" s="297"/>
      <c r="H126" s="297" t="s">
        <v>665</v>
      </c>
      <c r="I126" s="297" t="s">
        <v>627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674</v>
      </c>
      <c r="D127" s="297"/>
      <c r="E127" s="297"/>
      <c r="F127" s="321" t="s">
        <v>625</v>
      </c>
      <c r="G127" s="297"/>
      <c r="H127" s="297" t="s">
        <v>675</v>
      </c>
      <c r="I127" s="297" t="s">
        <v>627</v>
      </c>
      <c r="J127" s="297" t="s">
        <v>676</v>
      </c>
      <c r="K127" s="346"/>
    </row>
    <row r="128" customFormat="false" ht="15" hidden="false" customHeight="true" outlineLevel="0" collapsed="false">
      <c r="A128" s="0"/>
      <c r="B128" s="343"/>
      <c r="C128" s="297" t="s">
        <v>573</v>
      </c>
      <c r="D128" s="297"/>
      <c r="E128" s="297"/>
      <c r="F128" s="321" t="s">
        <v>625</v>
      </c>
      <c r="G128" s="297"/>
      <c r="H128" s="297" t="s">
        <v>677</v>
      </c>
      <c r="I128" s="297" t="s">
        <v>627</v>
      </c>
      <c r="J128" s="297" t="s">
        <v>676</v>
      </c>
      <c r="K128" s="346"/>
    </row>
    <row r="129" customFormat="false" ht="15" hidden="false" customHeight="true" outlineLevel="0" collapsed="false">
      <c r="A129" s="0"/>
      <c r="B129" s="343"/>
      <c r="C129" s="297" t="s">
        <v>636</v>
      </c>
      <c r="D129" s="297"/>
      <c r="E129" s="297"/>
      <c r="F129" s="321" t="s">
        <v>631</v>
      </c>
      <c r="G129" s="297"/>
      <c r="H129" s="297" t="s">
        <v>637</v>
      </c>
      <c r="I129" s="297" t="s">
        <v>627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638</v>
      </c>
      <c r="D130" s="324"/>
      <c r="E130" s="324"/>
      <c r="F130" s="325" t="s">
        <v>631</v>
      </c>
      <c r="G130" s="324"/>
      <c r="H130" s="324" t="s">
        <v>639</v>
      </c>
      <c r="I130" s="324" t="s">
        <v>627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640</v>
      </c>
      <c r="D131" s="324"/>
      <c r="E131" s="324"/>
      <c r="F131" s="325" t="s">
        <v>631</v>
      </c>
      <c r="G131" s="324"/>
      <c r="H131" s="324" t="s">
        <v>641</v>
      </c>
      <c r="I131" s="324" t="s">
        <v>627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642</v>
      </c>
      <c r="D132" s="324"/>
      <c r="E132" s="324"/>
      <c r="F132" s="325" t="s">
        <v>631</v>
      </c>
      <c r="G132" s="324"/>
      <c r="H132" s="324" t="s">
        <v>643</v>
      </c>
      <c r="I132" s="324" t="s">
        <v>627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630</v>
      </c>
      <c r="D133" s="297"/>
      <c r="E133" s="297"/>
      <c r="F133" s="321" t="s">
        <v>631</v>
      </c>
      <c r="G133" s="297"/>
      <c r="H133" s="297" t="s">
        <v>665</v>
      </c>
      <c r="I133" s="297" t="s">
        <v>627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644</v>
      </c>
      <c r="D134" s="297"/>
      <c r="E134" s="297"/>
      <c r="F134" s="321" t="s">
        <v>631</v>
      </c>
      <c r="G134" s="297"/>
      <c r="H134" s="297" t="s">
        <v>665</v>
      </c>
      <c r="I134" s="297" t="s">
        <v>627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650</v>
      </c>
      <c r="D135" s="297"/>
      <c r="E135" s="297"/>
      <c r="F135" s="321" t="s">
        <v>631</v>
      </c>
      <c r="G135" s="297"/>
      <c r="H135" s="297" t="s">
        <v>665</v>
      </c>
      <c r="I135" s="297" t="s">
        <v>627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652</v>
      </c>
      <c r="D136" s="297"/>
      <c r="E136" s="297"/>
      <c r="F136" s="321" t="s">
        <v>631</v>
      </c>
      <c r="G136" s="297"/>
      <c r="H136" s="297" t="s">
        <v>665</v>
      </c>
      <c r="I136" s="297" t="s">
        <v>627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653</v>
      </c>
      <c r="D137" s="297"/>
      <c r="E137" s="297"/>
      <c r="F137" s="321" t="s">
        <v>631</v>
      </c>
      <c r="G137" s="297"/>
      <c r="H137" s="297" t="s">
        <v>678</v>
      </c>
      <c r="I137" s="297" t="s">
        <v>627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655</v>
      </c>
      <c r="D138" s="297"/>
      <c r="E138" s="297"/>
      <c r="F138" s="321" t="s">
        <v>625</v>
      </c>
      <c r="G138" s="297"/>
      <c r="H138" s="297" t="s">
        <v>679</v>
      </c>
      <c r="I138" s="297" t="s">
        <v>657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658</v>
      </c>
      <c r="D139" s="297"/>
      <c r="E139" s="297"/>
      <c r="F139" s="321" t="s">
        <v>625</v>
      </c>
      <c r="G139" s="297"/>
      <c r="H139" s="297" t="s">
        <v>680</v>
      </c>
      <c r="I139" s="297" t="s">
        <v>660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661</v>
      </c>
      <c r="D140" s="297"/>
      <c r="E140" s="297"/>
      <c r="F140" s="321" t="s">
        <v>625</v>
      </c>
      <c r="G140" s="297"/>
      <c r="H140" s="297" t="s">
        <v>661</v>
      </c>
      <c r="I140" s="297" t="s">
        <v>660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5</v>
      </c>
      <c r="D141" s="297"/>
      <c r="E141" s="297"/>
      <c r="F141" s="321" t="s">
        <v>625</v>
      </c>
      <c r="G141" s="297"/>
      <c r="H141" s="297" t="s">
        <v>681</v>
      </c>
      <c r="I141" s="297" t="s">
        <v>660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682</v>
      </c>
      <c r="D142" s="297"/>
      <c r="E142" s="297"/>
      <c r="F142" s="321" t="s">
        <v>625</v>
      </c>
      <c r="G142" s="297"/>
      <c r="H142" s="297" t="s">
        <v>683</v>
      </c>
      <c r="I142" s="297" t="s">
        <v>660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684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619</v>
      </c>
      <c r="D148" s="313"/>
      <c r="E148" s="313"/>
      <c r="F148" s="313" t="s">
        <v>620</v>
      </c>
      <c r="G148" s="314"/>
      <c r="H148" s="313" t="s">
        <v>51</v>
      </c>
      <c r="I148" s="313" t="s">
        <v>54</v>
      </c>
      <c r="J148" s="313" t="s">
        <v>621</v>
      </c>
      <c r="K148" s="312"/>
    </row>
    <row r="149" customFormat="false" ht="17.25" hidden="false" customHeight="true" outlineLevel="0" collapsed="false">
      <c r="A149" s="0"/>
      <c r="B149" s="310"/>
      <c r="C149" s="315" t="s">
        <v>622</v>
      </c>
      <c r="D149" s="315"/>
      <c r="E149" s="315"/>
      <c r="F149" s="316" t="s">
        <v>623</v>
      </c>
      <c r="G149" s="317"/>
      <c r="H149" s="315"/>
      <c r="I149" s="315"/>
      <c r="J149" s="315" t="s">
        <v>624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628</v>
      </c>
      <c r="D151" s="297"/>
      <c r="E151" s="297"/>
      <c r="F151" s="351" t="s">
        <v>625</v>
      </c>
      <c r="G151" s="297"/>
      <c r="H151" s="350" t="s">
        <v>665</v>
      </c>
      <c r="I151" s="350" t="s">
        <v>627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674</v>
      </c>
      <c r="D152" s="297"/>
      <c r="E152" s="297"/>
      <c r="F152" s="351" t="s">
        <v>625</v>
      </c>
      <c r="G152" s="297"/>
      <c r="H152" s="350" t="s">
        <v>685</v>
      </c>
      <c r="I152" s="350" t="s">
        <v>627</v>
      </c>
      <c r="J152" s="350" t="s">
        <v>676</v>
      </c>
      <c r="K152" s="346"/>
    </row>
    <row r="153" customFormat="false" ht="15" hidden="false" customHeight="true" outlineLevel="0" collapsed="false">
      <c r="A153" s="0"/>
      <c r="B153" s="323"/>
      <c r="C153" s="350" t="s">
        <v>573</v>
      </c>
      <c r="D153" s="297"/>
      <c r="E153" s="297"/>
      <c r="F153" s="351" t="s">
        <v>625</v>
      </c>
      <c r="G153" s="297"/>
      <c r="H153" s="350" t="s">
        <v>686</v>
      </c>
      <c r="I153" s="350" t="s">
        <v>627</v>
      </c>
      <c r="J153" s="350" t="s">
        <v>676</v>
      </c>
      <c r="K153" s="346"/>
    </row>
    <row r="154" customFormat="false" ht="15" hidden="false" customHeight="true" outlineLevel="0" collapsed="false">
      <c r="A154" s="0"/>
      <c r="B154" s="323"/>
      <c r="C154" s="350" t="s">
        <v>630</v>
      </c>
      <c r="D154" s="297"/>
      <c r="E154" s="297"/>
      <c r="F154" s="351" t="s">
        <v>631</v>
      </c>
      <c r="G154" s="297"/>
      <c r="H154" s="350" t="s">
        <v>665</v>
      </c>
      <c r="I154" s="350" t="s">
        <v>627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633</v>
      </c>
      <c r="D155" s="297"/>
      <c r="E155" s="297"/>
      <c r="F155" s="351" t="s">
        <v>625</v>
      </c>
      <c r="G155" s="297"/>
      <c r="H155" s="350" t="s">
        <v>665</v>
      </c>
      <c r="I155" s="350" t="s">
        <v>635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644</v>
      </c>
      <c r="D156" s="297"/>
      <c r="E156" s="297"/>
      <c r="F156" s="351" t="s">
        <v>631</v>
      </c>
      <c r="G156" s="297"/>
      <c r="H156" s="350" t="s">
        <v>665</v>
      </c>
      <c r="I156" s="350" t="s">
        <v>627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652</v>
      </c>
      <c r="D157" s="297"/>
      <c r="E157" s="297"/>
      <c r="F157" s="351" t="s">
        <v>631</v>
      </c>
      <c r="G157" s="297"/>
      <c r="H157" s="350" t="s">
        <v>665</v>
      </c>
      <c r="I157" s="350" t="s">
        <v>627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650</v>
      </c>
      <c r="D158" s="297"/>
      <c r="E158" s="297"/>
      <c r="F158" s="351" t="s">
        <v>631</v>
      </c>
      <c r="G158" s="297"/>
      <c r="H158" s="350" t="s">
        <v>665</v>
      </c>
      <c r="I158" s="350" t="s">
        <v>627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0</v>
      </c>
      <c r="D159" s="297"/>
      <c r="E159" s="297"/>
      <c r="F159" s="351" t="s">
        <v>625</v>
      </c>
      <c r="G159" s="297"/>
      <c r="H159" s="350" t="s">
        <v>687</v>
      </c>
      <c r="I159" s="350" t="s">
        <v>627</v>
      </c>
      <c r="J159" s="350" t="s">
        <v>688</v>
      </c>
      <c r="K159" s="346"/>
    </row>
    <row r="160" customFormat="false" ht="15" hidden="false" customHeight="true" outlineLevel="0" collapsed="false">
      <c r="A160" s="0"/>
      <c r="B160" s="323"/>
      <c r="C160" s="350" t="s">
        <v>689</v>
      </c>
      <c r="D160" s="297"/>
      <c r="E160" s="297"/>
      <c r="F160" s="351" t="s">
        <v>625</v>
      </c>
      <c r="G160" s="297"/>
      <c r="H160" s="350" t="s">
        <v>690</v>
      </c>
      <c r="I160" s="350" t="s">
        <v>660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691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619</v>
      </c>
      <c r="D166" s="313"/>
      <c r="E166" s="313"/>
      <c r="F166" s="313" t="s">
        <v>620</v>
      </c>
      <c r="G166" s="355"/>
      <c r="H166" s="356" t="s">
        <v>51</v>
      </c>
      <c r="I166" s="356" t="s">
        <v>54</v>
      </c>
      <c r="J166" s="313" t="s">
        <v>621</v>
      </c>
      <c r="K166" s="288"/>
    </row>
    <row r="167" customFormat="false" ht="17.25" hidden="false" customHeight="true" outlineLevel="0" collapsed="false">
      <c r="A167" s="0"/>
      <c r="B167" s="289"/>
      <c r="C167" s="315" t="s">
        <v>622</v>
      </c>
      <c r="D167" s="315"/>
      <c r="E167" s="315"/>
      <c r="F167" s="316" t="s">
        <v>623</v>
      </c>
      <c r="G167" s="357"/>
      <c r="H167" s="358"/>
      <c r="I167" s="358"/>
      <c r="J167" s="315" t="s">
        <v>624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628</v>
      </c>
      <c r="D169" s="297"/>
      <c r="E169" s="297"/>
      <c r="F169" s="321" t="s">
        <v>625</v>
      </c>
      <c r="G169" s="297"/>
      <c r="H169" s="297" t="s">
        <v>665</v>
      </c>
      <c r="I169" s="297" t="s">
        <v>627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674</v>
      </c>
      <c r="D170" s="297"/>
      <c r="E170" s="297"/>
      <c r="F170" s="321" t="s">
        <v>625</v>
      </c>
      <c r="G170" s="297"/>
      <c r="H170" s="297" t="s">
        <v>675</v>
      </c>
      <c r="I170" s="297" t="s">
        <v>627</v>
      </c>
      <c r="J170" s="297" t="s">
        <v>676</v>
      </c>
      <c r="K170" s="346"/>
    </row>
    <row r="171" customFormat="false" ht="15" hidden="false" customHeight="true" outlineLevel="0" collapsed="false">
      <c r="A171" s="0"/>
      <c r="B171" s="323"/>
      <c r="C171" s="297" t="s">
        <v>573</v>
      </c>
      <c r="D171" s="297"/>
      <c r="E171" s="297"/>
      <c r="F171" s="321" t="s">
        <v>625</v>
      </c>
      <c r="G171" s="297"/>
      <c r="H171" s="297" t="s">
        <v>692</v>
      </c>
      <c r="I171" s="297" t="s">
        <v>627</v>
      </c>
      <c r="J171" s="297" t="s">
        <v>676</v>
      </c>
      <c r="K171" s="346"/>
    </row>
    <row r="172" customFormat="false" ht="15" hidden="false" customHeight="true" outlineLevel="0" collapsed="false">
      <c r="A172" s="0"/>
      <c r="B172" s="323"/>
      <c r="C172" s="297" t="s">
        <v>630</v>
      </c>
      <c r="D172" s="297"/>
      <c r="E172" s="297"/>
      <c r="F172" s="321" t="s">
        <v>631</v>
      </c>
      <c r="G172" s="297"/>
      <c r="H172" s="297" t="s">
        <v>692</v>
      </c>
      <c r="I172" s="297" t="s">
        <v>627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633</v>
      </c>
      <c r="D173" s="297"/>
      <c r="E173" s="297"/>
      <c r="F173" s="321" t="s">
        <v>625</v>
      </c>
      <c r="G173" s="297"/>
      <c r="H173" s="297" t="s">
        <v>692</v>
      </c>
      <c r="I173" s="297" t="s">
        <v>635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644</v>
      </c>
      <c r="D174" s="297"/>
      <c r="E174" s="297"/>
      <c r="F174" s="321" t="s">
        <v>631</v>
      </c>
      <c r="G174" s="297"/>
      <c r="H174" s="297" t="s">
        <v>692</v>
      </c>
      <c r="I174" s="297" t="s">
        <v>627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652</v>
      </c>
      <c r="D175" s="297"/>
      <c r="E175" s="297"/>
      <c r="F175" s="321" t="s">
        <v>631</v>
      </c>
      <c r="G175" s="297"/>
      <c r="H175" s="297" t="s">
        <v>692</v>
      </c>
      <c r="I175" s="297" t="s">
        <v>627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650</v>
      </c>
      <c r="D176" s="297"/>
      <c r="E176" s="297"/>
      <c r="F176" s="321" t="s">
        <v>631</v>
      </c>
      <c r="G176" s="297"/>
      <c r="H176" s="297" t="s">
        <v>692</v>
      </c>
      <c r="I176" s="297" t="s">
        <v>627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1</v>
      </c>
      <c r="D177" s="297"/>
      <c r="E177" s="297"/>
      <c r="F177" s="321" t="s">
        <v>625</v>
      </c>
      <c r="G177" s="297"/>
      <c r="H177" s="297" t="s">
        <v>693</v>
      </c>
      <c r="I177" s="297" t="s">
        <v>694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4</v>
      </c>
      <c r="D178" s="297"/>
      <c r="E178" s="297"/>
      <c r="F178" s="321" t="s">
        <v>625</v>
      </c>
      <c r="G178" s="297"/>
      <c r="H178" s="297" t="s">
        <v>695</v>
      </c>
      <c r="I178" s="297" t="s">
        <v>696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0</v>
      </c>
      <c r="D179" s="297"/>
      <c r="E179" s="297"/>
      <c r="F179" s="321" t="s">
        <v>625</v>
      </c>
      <c r="G179" s="297"/>
      <c r="H179" s="297" t="s">
        <v>697</v>
      </c>
      <c r="I179" s="297" t="s">
        <v>627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1</v>
      </c>
      <c r="D180" s="297"/>
      <c r="E180" s="297"/>
      <c r="F180" s="321" t="s">
        <v>625</v>
      </c>
      <c r="G180" s="297"/>
      <c r="H180" s="297" t="s">
        <v>698</v>
      </c>
      <c r="I180" s="297" t="s">
        <v>627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2</v>
      </c>
      <c r="D181" s="297"/>
      <c r="E181" s="297"/>
      <c r="F181" s="321" t="s">
        <v>625</v>
      </c>
      <c r="G181" s="297"/>
      <c r="H181" s="297" t="s">
        <v>589</v>
      </c>
      <c r="I181" s="297" t="s">
        <v>627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3</v>
      </c>
      <c r="D182" s="297"/>
      <c r="E182" s="297"/>
      <c r="F182" s="321" t="s">
        <v>625</v>
      </c>
      <c r="G182" s="297"/>
      <c r="H182" s="297" t="s">
        <v>699</v>
      </c>
      <c r="I182" s="297" t="s">
        <v>660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700</v>
      </c>
      <c r="D183" s="297"/>
      <c r="E183" s="297"/>
      <c r="F183" s="321" t="s">
        <v>625</v>
      </c>
      <c r="G183" s="297"/>
      <c r="H183" s="297" t="s">
        <v>701</v>
      </c>
      <c r="I183" s="297" t="s">
        <v>660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689</v>
      </c>
      <c r="D184" s="297"/>
      <c r="E184" s="297"/>
      <c r="F184" s="321" t="s">
        <v>625</v>
      </c>
      <c r="G184" s="297"/>
      <c r="H184" s="297" t="s">
        <v>702</v>
      </c>
      <c r="I184" s="297" t="s">
        <v>660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05</v>
      </c>
      <c r="D185" s="297"/>
      <c r="E185" s="297"/>
      <c r="F185" s="321" t="s">
        <v>631</v>
      </c>
      <c r="G185" s="297"/>
      <c r="H185" s="297" t="s">
        <v>703</v>
      </c>
      <c r="I185" s="297" t="s">
        <v>627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704</v>
      </c>
      <c r="D186" s="297"/>
      <c r="E186" s="297"/>
      <c r="F186" s="321" t="s">
        <v>631</v>
      </c>
      <c r="G186" s="297"/>
      <c r="H186" s="297" t="s">
        <v>705</v>
      </c>
      <c r="I186" s="297" t="s">
        <v>706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707</v>
      </c>
      <c r="D187" s="297"/>
      <c r="E187" s="297"/>
      <c r="F187" s="321" t="s">
        <v>631</v>
      </c>
      <c r="G187" s="297"/>
      <c r="H187" s="297" t="s">
        <v>708</v>
      </c>
      <c r="I187" s="297" t="s">
        <v>706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709</v>
      </c>
      <c r="D188" s="297"/>
      <c r="E188" s="297"/>
      <c r="F188" s="321" t="s">
        <v>631</v>
      </c>
      <c r="G188" s="297"/>
      <c r="H188" s="297" t="s">
        <v>710</v>
      </c>
      <c r="I188" s="297" t="s">
        <v>706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711</v>
      </c>
      <c r="D189" s="297"/>
      <c r="E189" s="297"/>
      <c r="F189" s="321" t="s">
        <v>631</v>
      </c>
      <c r="G189" s="297"/>
      <c r="H189" s="297" t="s">
        <v>712</v>
      </c>
      <c r="I189" s="297" t="s">
        <v>713</v>
      </c>
      <c r="J189" s="360" t="s">
        <v>714</v>
      </c>
      <c r="K189" s="346"/>
    </row>
    <row r="190" customFormat="false" ht="15" hidden="false" customHeight="true" outlineLevel="0" collapsed="false">
      <c r="A190" s="0"/>
      <c r="B190" s="323"/>
      <c r="C190" s="359" t="s">
        <v>39</v>
      </c>
      <c r="D190" s="297"/>
      <c r="E190" s="297"/>
      <c r="F190" s="321" t="s">
        <v>625</v>
      </c>
      <c r="G190" s="297"/>
      <c r="H190" s="293" t="s">
        <v>715</v>
      </c>
      <c r="I190" s="297" t="s">
        <v>716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717</v>
      </c>
      <c r="D191" s="297"/>
      <c r="E191" s="297"/>
      <c r="F191" s="321" t="s">
        <v>625</v>
      </c>
      <c r="G191" s="297"/>
      <c r="H191" s="297" t="s">
        <v>718</v>
      </c>
      <c r="I191" s="297" t="s">
        <v>660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719</v>
      </c>
      <c r="D192" s="297"/>
      <c r="E192" s="297"/>
      <c r="F192" s="321" t="s">
        <v>625</v>
      </c>
      <c r="G192" s="297"/>
      <c r="H192" s="297" t="s">
        <v>720</v>
      </c>
      <c r="I192" s="297" t="s">
        <v>660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721</v>
      </c>
      <c r="D193" s="297"/>
      <c r="E193" s="297"/>
      <c r="F193" s="321" t="s">
        <v>631</v>
      </c>
      <c r="G193" s="297"/>
      <c r="H193" s="297" t="s">
        <v>722</v>
      </c>
      <c r="I193" s="297" t="s">
        <v>660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2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.75" hidden="false" customHeight="true" outlineLevel="0" collapsed="false">
      <c r="A199" s="0"/>
      <c r="B199" s="286"/>
      <c r="C199" s="287" t="s">
        <v>723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724</v>
      </c>
      <c r="D200" s="362"/>
      <c r="E200" s="362"/>
      <c r="F200" s="362" t="s">
        <v>725</v>
      </c>
      <c r="G200" s="363"/>
      <c r="H200" s="362" t="s">
        <v>726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716</v>
      </c>
      <c r="D202" s="297"/>
      <c r="E202" s="297"/>
      <c r="F202" s="321" t="s">
        <v>40</v>
      </c>
      <c r="G202" s="297"/>
      <c r="H202" s="297" t="s">
        <v>727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1</v>
      </c>
      <c r="G203" s="297"/>
      <c r="H203" s="297" t="s">
        <v>728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4</v>
      </c>
      <c r="G204" s="297"/>
      <c r="H204" s="297" t="s">
        <v>729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2</v>
      </c>
      <c r="G205" s="297"/>
      <c r="H205" s="297" t="s">
        <v>730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3</v>
      </c>
      <c r="G206" s="297"/>
      <c r="H206" s="297" t="s">
        <v>731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672</v>
      </c>
      <c r="D208" s="297"/>
      <c r="E208" s="297"/>
      <c r="F208" s="321" t="s">
        <v>76</v>
      </c>
      <c r="G208" s="297"/>
      <c r="H208" s="297" t="s">
        <v>732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567</v>
      </c>
      <c r="G209" s="297"/>
      <c r="H209" s="297" t="s">
        <v>568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565</v>
      </c>
      <c r="G210" s="297"/>
      <c r="H210" s="297" t="s">
        <v>733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569</v>
      </c>
      <c r="G211" s="359"/>
      <c r="H211" s="350" t="s">
        <v>570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571</v>
      </c>
      <c r="G212" s="359"/>
      <c r="H212" s="350" t="s">
        <v>734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696</v>
      </c>
      <c r="D214" s="297"/>
      <c r="E214" s="297"/>
      <c r="F214" s="321" t="n">
        <v>1</v>
      </c>
      <c r="G214" s="359"/>
      <c r="H214" s="350" t="s">
        <v>735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736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737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738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52:20Z</dcterms:created>
  <dc:creator>DESKTOP-DPMJUDL\Uzivatel</dc:creator>
  <dc:description/>
  <dc:language>en-US</dc:language>
  <cp:lastModifiedBy>Miroslav Klimpar</cp:lastModifiedBy>
  <dcterms:modified xsi:type="dcterms:W3CDTF">2023-05-25T1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