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.00 00 Naklady" sheetId="4" state="visible" r:id="rId5"/>
    <sheet name="SO.01 01 Pol" sheetId="5" state="visible" r:id="rId6"/>
    <sheet name="SO.02 1 Pol" sheetId="6" state="visible" r:id="rId7"/>
    <sheet name="SO.02 2 Pol" sheetId="7" state="visible" r:id="rId8"/>
    <sheet name="SO.02 3 Pol" sheetId="8" state="visible" r:id="rId9"/>
    <sheet name="SO.02 4 Pol" sheetId="9" state="visible" r:id="rId10"/>
    <sheet name="SO.02 5 Pol" sheetId="10" state="visible" r:id="rId11"/>
    <sheet name="SO.02 6 Pol" sheetId="11" state="visible" r:id="rId12"/>
    <sheet name="SO.02 7 Pol" sheetId="12" state="visible" r:id="rId13"/>
    <sheet name="SO.03 03 Pol" sheetId="13" state="visible" r:id="rId14"/>
    <sheet name="SO.04 04 Pol" sheetId="14" state="visible" r:id="rId15"/>
    <sheet name="SO.05 05 Pol" sheetId="15" state="visible" r:id="rId16"/>
    <sheet name="SO.06 1 Pol" sheetId="16" state="visible" r:id="rId17"/>
    <sheet name="SO.801 801 Pol" sheetId="17" state="visible" r:id="rId18"/>
  </sheets>
  <externalReferences>
    <externalReference r:id="rId19"/>
  </externalReferences>
  <definedNames>
    <definedName function="false" hidden="false" localSheetId="3" name="_xlnm.Print_Area" vbProcedure="false">'SO.00 00 Naklady'!$A$1:$Y$54</definedName>
    <definedName function="false" hidden="false" localSheetId="3" name="_xlnm.Print_Titles" vbProcedure="false">'SO.00 00 Naklady'!$1:$7</definedName>
    <definedName function="false" hidden="false" localSheetId="4" name="_xlnm.Print_Area" vbProcedure="false">'SO.01 01 Pol'!$A$1:$Y$23</definedName>
    <definedName function="false" hidden="false" localSheetId="4" name="_xlnm.Print_Titles" vbProcedure="false">'SO.01 01 Pol'!$1:$7</definedName>
    <definedName function="false" hidden="false" localSheetId="5" name="_xlnm.Print_Area" vbProcedure="false">'SO.02 1 Pol'!$A$1:$Y$155</definedName>
    <definedName function="false" hidden="false" localSheetId="5" name="_xlnm.Print_Titles" vbProcedure="false">'SO.02 1 Pol'!$1:$7</definedName>
    <definedName function="false" hidden="false" localSheetId="6" name="_xlnm.Print_Area" vbProcedure="false">'SO.02 2 Pol'!$A$1:$Y$87</definedName>
    <definedName function="false" hidden="false" localSheetId="6" name="_xlnm.Print_Titles" vbProcedure="false">'SO.02 2 Pol'!$1:$7</definedName>
    <definedName function="false" hidden="false" localSheetId="7" name="_xlnm.Print_Area" vbProcedure="false">'SO.02 3 Pol'!$A$1:$Y$90</definedName>
    <definedName function="false" hidden="false" localSheetId="7" name="_xlnm.Print_Titles" vbProcedure="false">'SO.02 3 Pol'!$1:$7</definedName>
    <definedName function="false" hidden="false" localSheetId="8" name="_xlnm.Print_Area" vbProcedure="false">'SO.02 4 Pol'!$A$1:$Y$79</definedName>
    <definedName function="false" hidden="false" localSheetId="8" name="_xlnm.Print_Titles" vbProcedure="false">'SO.02 4 Pol'!$1:$7</definedName>
    <definedName function="false" hidden="false" localSheetId="9" name="_xlnm.Print_Area" vbProcedure="false">'SO.02 5 Pol'!$A$1:$Y$76</definedName>
    <definedName function="false" hidden="false" localSheetId="9" name="_xlnm.Print_Titles" vbProcedure="false">'SO.02 5 Pol'!$1:$7</definedName>
    <definedName function="false" hidden="false" localSheetId="10" name="_xlnm.Print_Area" vbProcedure="false">'SO.02 6 Pol'!$A$1:$Y$35</definedName>
    <definedName function="false" hidden="false" localSheetId="10" name="_xlnm.Print_Titles" vbProcedure="false">'SO.02 6 Pol'!$1:$7</definedName>
    <definedName function="false" hidden="false" localSheetId="11" name="_xlnm.Print_Area" vbProcedure="false">'SO.02 7 Pol'!$A$1:$Y$60</definedName>
    <definedName function="false" hidden="false" localSheetId="11" name="_xlnm.Print_Titles" vbProcedure="false">'SO.02 7 Pol'!$1:$7</definedName>
    <definedName function="false" hidden="false" localSheetId="12" name="_xlnm.Print_Area" vbProcedure="false">'SO.03 03 Pol'!$A$1:$Y$93</definedName>
    <definedName function="false" hidden="false" localSheetId="12" name="_xlnm.Print_Titles" vbProcedure="false">'SO.03 03 Pol'!$1:$7</definedName>
    <definedName function="false" hidden="false" localSheetId="13" name="_xlnm.Print_Area" vbProcedure="false">'SO.04 04 Pol'!$A$1:$Y$54</definedName>
    <definedName function="false" hidden="false" localSheetId="13" name="_xlnm.Print_Titles" vbProcedure="false">'SO.04 04 Pol'!$1:$7</definedName>
    <definedName function="false" hidden="false" localSheetId="14" name="_xlnm.Print_Area" vbProcedure="false">'SO.05 05 Pol'!$A$1:$Y$55</definedName>
    <definedName function="false" hidden="false" localSheetId="14" name="_xlnm.Print_Titles" vbProcedure="false">'SO.05 05 Pol'!$1:$7</definedName>
    <definedName function="false" hidden="false" localSheetId="15" name="_xlnm.Print_Area" vbProcedure="false">'SO.06 1 Pol'!$A$1:$Y$30</definedName>
    <definedName function="false" hidden="false" localSheetId="15" name="_xlnm.Print_Titles" vbProcedure="false">'SO.06 1 Pol'!$1:$7</definedName>
    <definedName function="false" hidden="false" localSheetId="16" name="_xlnm.Print_Area" vbProcedure="false">'SO.801 801 Pol'!$A$1:$Y$80</definedName>
    <definedName function="false" hidden="false" localSheetId="16" name="_xlnm.Print_Titles" vbProcedure="false">'SO.801 801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7" uniqueCount="8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P2397</t>
  </si>
  <si>
    <t xml:space="preserve">Parkoviště a cyklostezka ve sportovním areálu Nový Jičín</t>
  </si>
  <si>
    <t xml:space="preserve">Objednatel: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.00</t>
  </si>
  <si>
    <t xml:space="preserve">Vedlejší a ostatní náklady</t>
  </si>
  <si>
    <t xml:space="preserve">00</t>
  </si>
  <si>
    <t xml:space="preserve">VON</t>
  </si>
  <si>
    <t xml:space="preserve">SO.01</t>
  </si>
  <si>
    <t xml:space="preserve">Kácení stromů</t>
  </si>
  <si>
    <t xml:space="preserve">01</t>
  </si>
  <si>
    <t xml:space="preserve">Kácení</t>
  </si>
  <si>
    <t xml:space="preserve">SO.02</t>
  </si>
  <si>
    <t xml:space="preserve">Výměna ploch</t>
  </si>
  <si>
    <t xml:space="preserve">1</t>
  </si>
  <si>
    <t xml:space="preserve">Nepropustný asfalt/beton - Propustná dlažba</t>
  </si>
  <si>
    <t xml:space="preserve">2</t>
  </si>
  <si>
    <t xml:space="preserve">Nepropustná dlažba - Propustná dlažba</t>
  </si>
  <si>
    <t xml:space="preserve">3</t>
  </si>
  <si>
    <t xml:space="preserve">Nepropustný asfalt - Propustná žul.kostka</t>
  </si>
  <si>
    <t xml:space="preserve">4</t>
  </si>
  <si>
    <t xml:space="preserve">Propustná zeleň - Propustná dlažba</t>
  </si>
  <si>
    <t xml:space="preserve">5</t>
  </si>
  <si>
    <t xml:space="preserve">Nepropustný asfalt - Nepropustná žul. kostka</t>
  </si>
  <si>
    <t xml:space="preserve">6</t>
  </si>
  <si>
    <t xml:space="preserve">Nepropustný asfalt - Propustná zeleň (příprava)</t>
  </si>
  <si>
    <t xml:space="preserve">7</t>
  </si>
  <si>
    <t xml:space="preserve">Nepropustný asfalt - Nepropustný asfalt</t>
  </si>
  <si>
    <t xml:space="preserve">SO.03</t>
  </si>
  <si>
    <t xml:space="preserve">Dešťová kanalizace</t>
  </si>
  <si>
    <t xml:space="preserve">03</t>
  </si>
  <si>
    <t xml:space="preserve">Odvodnění</t>
  </si>
  <si>
    <t xml:space="preserve">SO.04</t>
  </si>
  <si>
    <t xml:space="preserve">Svislé dopravní značení</t>
  </si>
  <si>
    <t xml:space="preserve">04</t>
  </si>
  <si>
    <t xml:space="preserve">SO.05</t>
  </si>
  <si>
    <t xml:space="preserve">Osvětlení přechodu</t>
  </si>
  <si>
    <t xml:space="preserve">05</t>
  </si>
  <si>
    <t xml:space="preserve">Veřejné osvětlení</t>
  </si>
  <si>
    <t xml:space="preserve">SO.06</t>
  </si>
  <si>
    <t xml:space="preserve">Vstupní objekt</t>
  </si>
  <si>
    <t xml:space="preserve">Bourání vstupu a brány</t>
  </si>
  <si>
    <t xml:space="preserve">SO.801</t>
  </si>
  <si>
    <t xml:space="preserve">Sadové a vegetační úpravy</t>
  </si>
  <si>
    <t xml:space="preserve">801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Výsadba stromů</t>
  </si>
  <si>
    <t xml:space="preserve">_2</t>
  </si>
  <si>
    <t xml:space="preserve">Ostatní materiál</t>
  </si>
  <si>
    <t xml:space="preserve">_3</t>
  </si>
  <si>
    <t xml:space="preserve">Založení parkového trávníku výsevem</t>
  </si>
  <si>
    <t xml:space="preserve">_4</t>
  </si>
  <si>
    <t xml:space="preserve">_5</t>
  </si>
  <si>
    <t xml:space="preserve">Regenerace stávajících travnatých ploch</t>
  </si>
  <si>
    <t xml:space="preserve">_6</t>
  </si>
  <si>
    <t xml:space="preserve">Zemní práce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8</t>
  </si>
  <si>
    <t xml:space="preserve">Povrchové úpravy terénu</t>
  </si>
  <si>
    <t xml:space="preserve">Základy a zvláštní zakládání</t>
  </si>
  <si>
    <t xml:space="preserve">Vodorovné konstrukce</t>
  </si>
  <si>
    <t xml:space="preserve">Komunikace</t>
  </si>
  <si>
    <t xml:space="preserve">57</t>
  </si>
  <si>
    <t xml:space="preserve">Kryty štěrkových a živičných komunikac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R4</t>
  </si>
  <si>
    <t xml:space="preserve">Úklid staveniště před protokolárním předáním a převzetím díla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R1</t>
  </si>
  <si>
    <t xml:space="preserve">Kompletační a koordinační činnost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POP</t>
  </si>
  <si>
    <t xml:space="preserve">005119R</t>
  </si>
  <si>
    <t xml:space="preserve">Geometrický plán</t>
  </si>
  <si>
    <t xml:space="preserve">ks    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Soubor</t>
  </si>
  <si>
    <t xml:space="preserve">RTS 24/ I</t>
  </si>
  <si>
    <t xml:space="preserve">Zaměření a vytýčení stávajících inženýrských sítí v místě stavby z hlediska jejich ochrany při provádění stavby.</t>
  </si>
  <si>
    <t xml:space="preserve">005241020R</t>
  </si>
  <si>
    <t xml:space="preserve">Geodetické zaměření skutečného provedení</t>
  </si>
  <si>
    <t xml:space="preserve">- náklady na provedení skutečného zaměření stavby v rozsahu nezbytném pro zápis změny do katastru nemovitostí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- 3x vyhotovení - dokumentace v listinné a 2x na CD vdigitální podobě v souladu se stavebním zákonem a provádějícími předpisy, zakreslení změn PD, vč. revizí, prohlášení o shodě apod.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R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1001</t>
  </si>
  <si>
    <t xml:space="preserve">Rozbory vody vč. odebrní vzorků, předpoklad 1x</t>
  </si>
  <si>
    <t xml:space="preserve">1002</t>
  </si>
  <si>
    <t xml:space="preserve">Pasportizace objektů v blízkosti výkopů vodovodu</t>
  </si>
  <si>
    <t xml:space="preserve">před zahájením stavby a po ukonče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2201103R00</t>
  </si>
  <si>
    <t xml:space="preserve">Odstranění pařezů pod úrovní, o průměru 50 - 70 cm</t>
  </si>
  <si>
    <t xml:space="preserve">kus</t>
  </si>
  <si>
    <t xml:space="preserve">RTS 23/ II</t>
  </si>
  <si>
    <t xml:space="preserve">162301423R00</t>
  </si>
  <si>
    <t xml:space="preserve">Vodorovné přemístění pařezů  D 70 cm do 5000 m</t>
  </si>
  <si>
    <t xml:space="preserve">174201203R00</t>
  </si>
  <si>
    <t xml:space="preserve">Zásyp jam po pařezech D 70 cm</t>
  </si>
  <si>
    <t xml:space="preserve">113107625R00</t>
  </si>
  <si>
    <t xml:space="preserve">Odstranění podkladu nad 50 m2,kam.drcené tl.25 cm</t>
  </si>
  <si>
    <t xml:space="preserve">m2</t>
  </si>
  <si>
    <t xml:space="preserve">113151219R00</t>
  </si>
  <si>
    <t xml:space="preserve">Fréz.živič krytu nad 500 m2, bez překážek,tl.10 cm</t>
  </si>
  <si>
    <t xml:space="preserve">113202111R00</t>
  </si>
  <si>
    <t xml:space="preserve">Vytrhání obrub obrubníků silničních</t>
  </si>
  <si>
    <t xml:space="preserve">m</t>
  </si>
  <si>
    <t xml:space="preserve">2+9+13,5</t>
  </si>
  <si>
    <t xml:space="preserve">VV</t>
  </si>
  <si>
    <t xml:space="preserve">113203111R00</t>
  </si>
  <si>
    <t xml:space="preserve">Vytrhání obrub z dlažebních kostek</t>
  </si>
  <si>
    <t xml:space="preserve">120901121RT3</t>
  </si>
  <si>
    <t xml:space="preserve">Bourání konstrukcí z prostého betonu v odkopávkách bagrem s kladivem</t>
  </si>
  <si>
    <t xml:space="preserve">m3</t>
  </si>
  <si>
    <t xml:space="preserve">skryté konstrukce : 2</t>
  </si>
  <si>
    <t xml:space="preserve">122202202R00</t>
  </si>
  <si>
    <t xml:space="preserve">Odkopávky pro silnice v hor. 3 do 1000 m3</t>
  </si>
  <si>
    <t xml:space="preserve">parkoviště ZD 8 : 120,1*1,1*0,48</t>
  </si>
  <si>
    <t xml:space="preserve">vjezd ZD 8 : 14,2*1,1*0,48</t>
  </si>
  <si>
    <t xml:space="preserve">chodník ZD 8 : (430,9-14,2)*1,1*0,33</t>
  </si>
  <si>
    <t xml:space="preserve">komunikace ZD 10 : 403,9*1,1*0,5</t>
  </si>
  <si>
    <t xml:space="preserve">odpočty konstrukcí : -983,6*0,25-983,6*0,1</t>
  </si>
  <si>
    <t xml:space="preserve">sanace  podloží tl. 30cm : </t>
  </si>
  <si>
    <t xml:space="preserve">Odkaz na mn. položky pořadí 12 : 172,92000</t>
  </si>
  <si>
    <t xml:space="preserve">122202209R00</t>
  </si>
  <si>
    <t xml:space="preserve">Příplatek za lepivost - odkop. pro silnice v hor.3</t>
  </si>
  <si>
    <t xml:space="preserve">Odkaz na mn. položky pořadí 6 : 272,97751*0,35</t>
  </si>
  <si>
    <t xml:space="preserve">132201211R00</t>
  </si>
  <si>
    <t xml:space="preserve">Hloubení rýh š.do 200 cm hor.3 do 100 m3,STROJNĚ</t>
  </si>
  <si>
    <t xml:space="preserve">vsakovací rýhy : 11*1*1</t>
  </si>
  <si>
    <t xml:space="preserve">132201219R00</t>
  </si>
  <si>
    <t xml:space="preserve">Přípl.za lepivost,hloubení rýh 200cm,hor.3,STROJNĚ</t>
  </si>
  <si>
    <t xml:space="preserve">Odkaz na mn. položky pořadí 8 : 11,00000*0,5</t>
  </si>
  <si>
    <t xml:space="preserve">162701105R00</t>
  </si>
  <si>
    <t xml:space="preserve">Vodorovné přemístění výkopku z hor.1-4 do 10000 m</t>
  </si>
  <si>
    <t xml:space="preserve">Odkaz na mn. položky pořadí 6 : 272,97750</t>
  </si>
  <si>
    <t xml:space="preserve">Odkaz na mn. položky pořadí 8 : 11,00000</t>
  </si>
  <si>
    <t xml:space="preserve">167101102R00</t>
  </si>
  <si>
    <t xml:space="preserve">Nakládání výkopku z hor. 1 ÷ 4 v množství nad 100 m3</t>
  </si>
  <si>
    <t xml:space="preserve">Odkaz na mn. položky pořadí 10 : 283,97750</t>
  </si>
  <si>
    <t xml:space="preserve">171101121R00</t>
  </si>
  <si>
    <t xml:space="preserve">Uložení sypaniny z hornin nesoudržných kamenitých</t>
  </si>
  <si>
    <t xml:space="preserve">sanace v případě neúnosného podloží tl. 30cm : (120,1+403,9)*1,1*0,3</t>
  </si>
  <si>
    <t xml:space="preserve">171201201R00</t>
  </si>
  <si>
    <t xml:space="preserve">Uložení sypaniny na skl.-sypanina na výšku přes 2m</t>
  </si>
  <si>
    <t xml:space="preserve">181102302R00</t>
  </si>
  <si>
    <t xml:space="preserve">Úprava pláně v zářezech se zhutněním</t>
  </si>
  <si>
    <t xml:space="preserve">plocha ze situace : 983,6*1,1</t>
  </si>
  <si>
    <t xml:space="preserve">199000002R00</t>
  </si>
  <si>
    <t xml:space="preserve">Poplatek za skládku horniny 1- 4, č. dle katal. odpadů 17 05 04</t>
  </si>
  <si>
    <t xml:space="preserve">583424002R</t>
  </si>
  <si>
    <t xml:space="preserve">Kamenivo drcené 0/125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12 : 172,92000*2,2</t>
  </si>
  <si>
    <t xml:space="preserve">211531111R00</t>
  </si>
  <si>
    <t xml:space="preserve">Výplň odvodňovacích žeber kam. hrubě drcen. 63 mm</t>
  </si>
  <si>
    <t xml:space="preserve">211971110R00</t>
  </si>
  <si>
    <t xml:space="preserve">Opláštění žeber z geotextilie o sklonu do 1 : 2,5</t>
  </si>
  <si>
    <t xml:space="preserve">Odkaz na mn. položky pořadí 8 : 11,00000*4</t>
  </si>
  <si>
    <t xml:space="preserve">Koeficient : 0,05</t>
  </si>
  <si>
    <t xml:space="preserve">67352003R</t>
  </si>
  <si>
    <t xml:space="preserve">Geotextilie netkaná PET 250 g/m2</t>
  </si>
  <si>
    <t xml:space="preserve">Odkaz na mn. položky pořadí 18 : 46,20000</t>
  </si>
  <si>
    <t xml:space="preserve">Koeficient : 0,2</t>
  </si>
  <si>
    <t xml:space="preserve">564851111RT2</t>
  </si>
  <si>
    <t xml:space="preserve">Podklad ze štěrkodrti po zhutnění tloušťky 15 cm štěrkodrť frakce 0-32 mm</t>
  </si>
  <si>
    <t xml:space="preserve">parkoviště : 120,1*1,05</t>
  </si>
  <si>
    <t xml:space="preserve">vjezd : 14,2*1,05</t>
  </si>
  <si>
    <t xml:space="preserve">komunikace : </t>
  </si>
  <si>
    <t xml:space="preserve">Odkaz na mn. položky pořadí 26 : 403,90000*1,05</t>
  </si>
  <si>
    <t xml:space="preserve">564861111RT2</t>
  </si>
  <si>
    <t xml:space="preserve">Podklad ze štěrkodrti po zhutnění tloušťky 20 cm štěrkodrť frakce 0-32 mm</t>
  </si>
  <si>
    <t xml:space="preserve">chodník : (430,9-14,2)*1,05</t>
  </si>
  <si>
    <t xml:space="preserve">564861111RT4</t>
  </si>
  <si>
    <t xml:space="preserve">Podklad ze štěrkodrti po zhutnění tloušťky 20 cm štěrkodrť frakce 0-63 mm</t>
  </si>
  <si>
    <t xml:space="preserve">parkoviště : 120,1*1,1</t>
  </si>
  <si>
    <t xml:space="preserve">vjezd : 14,2*1,1</t>
  </si>
  <si>
    <t xml:space="preserve">Odkaz na mn. položky pořadí 26 : 403,90000*1,1</t>
  </si>
  <si>
    <t xml:space="preserve">568111111R00</t>
  </si>
  <si>
    <t xml:space="preserve">Zřízení vrstvy z geotextilie skl.do 1:5, š.do 3 m</t>
  </si>
  <si>
    <t xml:space="preserve">Odkaz na mn. položky pořadí 22 : 592,02000</t>
  </si>
  <si>
    <t xml:space="preserve">596291115R00</t>
  </si>
  <si>
    <t xml:space="preserve">Řezání zámkové dlažby tl.100 mm </t>
  </si>
  <si>
    <t xml:space="preserve">Odkaz na mn. položky pořadí 26 : 403,90000*0,3</t>
  </si>
  <si>
    <t xml:space="preserve">59621504</t>
  </si>
  <si>
    <t xml:space="preserve">Kladení zámkové dlažby tl.8 cm do drtě tl. 5 cm (vápencová drť 2/5)</t>
  </si>
  <si>
    <t xml:space="preserve">parkoviště : 120,1</t>
  </si>
  <si>
    <t xml:space="preserve">vjezd : 14,2</t>
  </si>
  <si>
    <t xml:space="preserve">chodník : 430,9-14,2</t>
  </si>
  <si>
    <t xml:space="preserve">59621506</t>
  </si>
  <si>
    <t xml:space="preserve">Kladení zámkové dlažby tl.10 cm do drtě tl. 5 cm (vápencová drť 2/5)</t>
  </si>
  <si>
    <t xml:space="preserve">596291113R00</t>
  </si>
  <si>
    <t xml:space="preserve">Řezání zámkové dlažby tl. 80 mm </t>
  </si>
  <si>
    <t xml:space="preserve">Odkaz na mn. položky pořadí 25 : 551,00000*0,3</t>
  </si>
  <si>
    <t xml:space="preserve">5929901R</t>
  </si>
  <si>
    <t xml:space="preserve">Vodopropustná dlažba tl. 8 cm, filtrační, spárovací materiál čedičová drť 1/3</t>
  </si>
  <si>
    <t xml:space="preserve">Specifikace dlažby: Barevnost: šedá/antracit, formát dlažby: 20x20cm; 20x10</t>
  </si>
  <si>
    <t xml:space="preserve">• vodopropustný povrch zajišťující infiltraci srážkových vod s funkcí čistění vod díky zajištěné retenci znečisťujících látek</t>
  </si>
  <si>
    <t xml:space="preserve">• propustnost vody jednotlivá hodnota: kf větší nebo rovno 1 x 10-5 m/s, střední hodnota: kf menší nebo rovno 1 x 10-4 m/s.</t>
  </si>
  <si>
    <t xml:space="preserve">• měrná trvalá infiltrace větší nebo rovno 270 l/(s x h)</t>
  </si>
  <si>
    <t xml:space="preserve">Odkaz na mn. položky pořadí 25 : 551,00000</t>
  </si>
  <si>
    <t xml:space="preserve">5929903R</t>
  </si>
  <si>
    <t xml:space="preserve">Vodopropustná dlažba tl. 10 cm, filtrační, spárovací materiál čedičová drť 1/3</t>
  </si>
  <si>
    <t xml:space="preserve">Specifikace dlažby: Barevnost: šedá, formát dlažby: 20x20; 20x10</t>
  </si>
  <si>
    <t xml:space="preserve">Odkaz na mn. položky pořadí 26 : 403,90000</t>
  </si>
  <si>
    <t xml:space="preserve">Odkaz na mn. položky pořadí 23 : 592,02000</t>
  </si>
  <si>
    <t xml:space="preserve">899431111R00</t>
  </si>
  <si>
    <t xml:space="preserve">Výšková úprava do 20 cm, zvýšení krytu šoupěte</t>
  </si>
  <si>
    <t xml:space="preserve">912291111RT6</t>
  </si>
  <si>
    <t xml:space="preserve">Osazení směrového kůlu z plastických hmot včetně dodávky sloupku,1m</t>
  </si>
  <si>
    <t xml:space="preserve">915721111R00</t>
  </si>
  <si>
    <t xml:space="preserve">Vodorovné značení střík.barvou stopčar,zeber atd.</t>
  </si>
  <si>
    <t xml:space="preserve">915791112R00</t>
  </si>
  <si>
    <t xml:space="preserve">Předznačení pro značení stopčáry, zebry, nápisů</t>
  </si>
  <si>
    <t xml:space="preserve">imobilní : 1,5</t>
  </si>
  <si>
    <t xml:space="preserve">917862114R00</t>
  </si>
  <si>
    <t xml:space="preserve">Osazení stojatého obrubníku betonového, s boční opěrou, do lože z betonu C 25/30</t>
  </si>
  <si>
    <t xml:space="preserve">BO10/25 : 105,5+7+3,7</t>
  </si>
  <si>
    <t xml:space="preserve">BO15/15 : 10,5+23+16,5+15,5+11+16+4+20</t>
  </si>
  <si>
    <t xml:space="preserve">BO15/25 : 116,9+116,9+15+26,5+12-116,5</t>
  </si>
  <si>
    <t xml:space="preserve">919721211R00</t>
  </si>
  <si>
    <t xml:space="preserve">Dilatační spáry vkládané vyplněné asfalt. zálivkou</t>
  </si>
  <si>
    <t xml:space="preserve">919731122R00</t>
  </si>
  <si>
    <t xml:space="preserve">Zarovnání styčné plochy živičné tl. do 10 cm</t>
  </si>
  <si>
    <t xml:space="preserve">919735112R00</t>
  </si>
  <si>
    <t xml:space="preserve">Řezání stávajícího živičného krytu tl. 5 - 10 cm</t>
  </si>
  <si>
    <t xml:space="preserve">919735113R00</t>
  </si>
  <si>
    <t xml:space="preserve">Řezání stávajícího živičného krytu tl. 10 - 15 cm</t>
  </si>
  <si>
    <t xml:space="preserve">5+106</t>
  </si>
  <si>
    <t xml:space="preserve">9157211</t>
  </si>
  <si>
    <t xml:space="preserve">Vodorovné značení hmatových bodů na dlažbu</t>
  </si>
  <si>
    <t xml:space="preserve">59217421R</t>
  </si>
  <si>
    <t xml:space="preserve">Obrubník chodníkový ABO 14-10 v. 250 x 100 x 1000 mm přírodní</t>
  </si>
  <si>
    <t xml:space="preserve">Odkaz na mn. položky pořadí 35 : 116,20000</t>
  </si>
  <si>
    <t xml:space="preserve">59217488R</t>
  </si>
  <si>
    <t xml:space="preserve">Obrubník silniční ABO 2-15 v. 250 x 150 x 1000 mm přírodní</t>
  </si>
  <si>
    <t xml:space="preserve">Odkaz na mn. položky pořadí 37 : 170,80000</t>
  </si>
  <si>
    <t xml:space="preserve">Odkaz na mn. položky pořadí 46 : 9,00000*-1</t>
  </si>
  <si>
    <t xml:space="preserve">Odkaz na mn. položky pořadí 47 : 9,00000*-1</t>
  </si>
  <si>
    <t xml:space="preserve">59217490R</t>
  </si>
  <si>
    <t xml:space="preserve">Obrubník silniční nájezdový ABO 2-15 N v. 150 x 150 x 1000 mm </t>
  </si>
  <si>
    <t xml:space="preserve">Odkaz na mn. položky pořadí 36 : 116,50000</t>
  </si>
  <si>
    <t xml:space="preserve">59217491R</t>
  </si>
  <si>
    <t xml:space="preserve">Obrubník silniční přechodový pravý ABO 2-15 PP v 150 x 150 x 1000 mm</t>
  </si>
  <si>
    <t xml:space="preserve">59217492R</t>
  </si>
  <si>
    <t xml:space="preserve">Obrubník silniční přechodový levý ABO 2-15 PL v 150 x 150 x 1000 mm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979089001R00</t>
  </si>
  <si>
    <t xml:space="preserve">Poplatek za uložení odpadního štěrku a kameniva, skupina odpadu 010408</t>
  </si>
  <si>
    <t xml:space="preserve">Odkaz na dem. hmot. položky pořadí 4 : 1,84000</t>
  </si>
  <si>
    <t xml:space="preserve">979990103R00</t>
  </si>
  <si>
    <t xml:space="preserve">Poplatek za uložení suti - beton, skupina odpadu 170101</t>
  </si>
  <si>
    <t xml:space="preserve">Odkaz na dem. hmot. položky pořadí 3 : 6,61500</t>
  </si>
  <si>
    <t xml:space="preserve">Odkaz na dem. hmot. položky pořadí 5 : 4,40000</t>
  </si>
  <si>
    <t xml:space="preserve">979999995R00</t>
  </si>
  <si>
    <t xml:space="preserve">Poplatek za recyklaci asfaltu, kusovost do 1600 cm2, (skup.170302)</t>
  </si>
  <si>
    <t xml:space="preserve">Odkaz na dem. hmot. položky pořadí 2 : 216,39200</t>
  </si>
  <si>
    <t xml:space="preserve">979999973R00</t>
  </si>
  <si>
    <t xml:space="preserve">Poplatek za uložení, zemina a kamení, (skup.170504)</t>
  </si>
  <si>
    <t xml:space="preserve">Odkaz na dem. hmot. položky pořadí 1 : 540,98000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93111R00</t>
  </si>
  <si>
    <t xml:space="preserve">Uložení suti na skládku bez zhutnění</t>
  </si>
  <si>
    <t xml:space="preserve">113106231R00</t>
  </si>
  <si>
    <t xml:space="preserve">Rozebrání dlažeb ze zámkové dlažby v kamenivu</t>
  </si>
  <si>
    <t xml:space="preserve">113107615R00</t>
  </si>
  <si>
    <t xml:space="preserve">Odstranění podkladu nad 50 m2,kam.drcené tl.15 cm</t>
  </si>
  <si>
    <t xml:space="preserve">8,5+20</t>
  </si>
  <si>
    <t xml:space="preserve">skryté konstrukce : 0,5</t>
  </si>
  <si>
    <t xml:space="preserve">chodník ZD 8 : 68,64*1,05*0,33</t>
  </si>
  <si>
    <t xml:space="preserve">odpočty konstrukcí : -68,64*0,06-68,64*0,15</t>
  </si>
  <si>
    <t xml:space="preserve">Odkaz na mn. položky pořadí 5 : 9,36937*0,35</t>
  </si>
  <si>
    <t xml:space="preserve">Odkaz na mn. položky pořadí 5 : 9,36936</t>
  </si>
  <si>
    <t xml:space="preserve">Odkaz na mn. položky pořadí 7 : 9,36936</t>
  </si>
  <si>
    <t xml:space="preserve">plocha ze situace : 68,64*1,1</t>
  </si>
  <si>
    <t xml:space="preserve">chodník : 66,6*1,05</t>
  </si>
  <si>
    <t xml:space="preserve">Odkaz na mn. položky pořadí 12 : 69,93000</t>
  </si>
  <si>
    <t xml:space="preserve">chodník : 66,6</t>
  </si>
  <si>
    <t xml:space="preserve">Odkaz na mn. položky pořadí 14 : 66,60000*0,3</t>
  </si>
  <si>
    <t xml:space="preserve">Odkaz na mn. položky pořadí 14 : 66,60000</t>
  </si>
  <si>
    <t xml:space="preserve">Odkaz na mn. položky pořadí 13 : 69,93000</t>
  </si>
  <si>
    <t xml:space="preserve">BO10/25 : 7,5+2</t>
  </si>
  <si>
    <t xml:space="preserve">Odkaz na mn. položky pořadí 19 : 9,50000</t>
  </si>
  <si>
    <t xml:space="preserve">711823121RT2</t>
  </si>
  <si>
    <t xml:space="preserve">Montáž nopové fólie svisle včetně dodávky fólie DELTA MS DRAIN</t>
  </si>
  <si>
    <t xml:space="preserve">izolace budov : 17*0,6</t>
  </si>
  <si>
    <t xml:space="preserve">998711201R00</t>
  </si>
  <si>
    <t xml:space="preserve">Přesun hmot pro izolace proti vodě, výšky do 6 m</t>
  </si>
  <si>
    <t xml:space="preserve">Odkaz na dem. hmot. položky pořadí 1 : 15,44400</t>
  </si>
  <si>
    <t xml:space="preserve">Odkaz na dem. hmot. položky pořadí 3 : 7,69500</t>
  </si>
  <si>
    <t xml:space="preserve">Odkaz na dem. hmot. položky pořadí 4 : 1,10000</t>
  </si>
  <si>
    <t xml:space="preserve">Odkaz na dem. hmot. položky pořadí 2 : 22,65120</t>
  </si>
  <si>
    <t xml:space="preserve">komunikace-žulová kostka : 64,58*1,1*0,45</t>
  </si>
  <si>
    <t xml:space="preserve">odpočty konstrukcí : -64,58*0,25-64,58*0,1</t>
  </si>
  <si>
    <t xml:space="preserve">Odkaz na mn. položky pořadí 9 : 21,31140</t>
  </si>
  <si>
    <t xml:space="preserve">Odkaz na mn. položky pořadí 3 : 30,67551*0,35</t>
  </si>
  <si>
    <t xml:space="preserve">vsakovací rýhy : 3*1*1</t>
  </si>
  <si>
    <t xml:space="preserve">Odkaz na mn. položky pořadí 5 : 3,00000*0,5</t>
  </si>
  <si>
    <t xml:space="preserve">Odkaz na mn. položky pořadí 3 : 30,67550</t>
  </si>
  <si>
    <t xml:space="preserve">Odkaz na mn. položky pořadí 5 : 3,00000</t>
  </si>
  <si>
    <t xml:space="preserve">Odkaz na mn. položky pořadí 7 : 33,67550</t>
  </si>
  <si>
    <t xml:space="preserve">sanace v případě neúnosného podloží tl. 30cm : 64,58*1,1*0,3</t>
  </si>
  <si>
    <t xml:space="preserve">plocha ze situace : 64,58*1,1</t>
  </si>
  <si>
    <t xml:space="preserve">Odkaz na mn. položky pořadí 9 : 21,31140*2,2</t>
  </si>
  <si>
    <t xml:space="preserve">Odkaz na mn. položky pořadí 5 : 3,00000*4</t>
  </si>
  <si>
    <t xml:space="preserve">Odkaz na mn. položky pořadí 15 : 12,60000</t>
  </si>
  <si>
    <t xml:space="preserve">Odkaz na mn. položky pořadí 20 : 63,08000*1,05</t>
  </si>
  <si>
    <t xml:space="preserve">564851111RT4</t>
  </si>
  <si>
    <t xml:space="preserve">Podklad ze štěrkodrti po zhutnění tloušťky 15 cm štěrkodrť frakce 0-63 mm</t>
  </si>
  <si>
    <t xml:space="preserve">Odkaz na mn. položky pořadí 20 : 63,08000*1,1</t>
  </si>
  <si>
    <t xml:space="preserve">Odkaz na mn. položky pořadí 18 : 69,38800</t>
  </si>
  <si>
    <t xml:space="preserve">591211111R00</t>
  </si>
  <si>
    <t xml:space="preserve">Kladení dlažby drobné kostky,lože z kamen.tl. 5 cm</t>
  </si>
  <si>
    <t xml:space="preserve">64,58-1,5</t>
  </si>
  <si>
    <t xml:space="preserve">58380120.AR</t>
  </si>
  <si>
    <t xml:space="preserve">Kostka dlažební žulová štípaná, drobná 80 až 100 mm, třída I</t>
  </si>
  <si>
    <t xml:space="preserve">Odkaz na mn. položky pořadí 20 : 63,08000</t>
  </si>
  <si>
    <t xml:space="preserve">Odkaz na mn. položky pořadí 19 : 69,38800</t>
  </si>
  <si>
    <t xml:space="preserve">BO10/25 : 15</t>
  </si>
  <si>
    <t xml:space="preserve">Odkaz na mn. položky pořadí 23 : 15,00000</t>
  </si>
  <si>
    <t xml:space="preserve">Odkaz na dem. hmot. položky pořadí 2 : 14,20760</t>
  </si>
  <si>
    <t xml:space="preserve">Odkaz na dem. hmot. položky pořadí 1 : 35,51900</t>
  </si>
  <si>
    <t xml:space="preserve">121101100R00</t>
  </si>
  <si>
    <t xml:space="preserve">Sejmutí ornice, pl. do 400 m2, přemístění do 50 m</t>
  </si>
  <si>
    <t xml:space="preserve">250,87*0,2</t>
  </si>
  <si>
    <t xml:space="preserve">parkoviště, cyklostezka : 250,87*1,1*0,48</t>
  </si>
  <si>
    <t xml:space="preserve">odpočty konstrukcí : -50,174</t>
  </si>
  <si>
    <t xml:space="preserve">Odkaz na mn. položky pořadí 6 : 54,07710</t>
  </si>
  <si>
    <t xml:space="preserve">Odkaz na mn. položky pořadí 2 : 136,36246*0,35</t>
  </si>
  <si>
    <t xml:space="preserve">Odkaz na mn. položky pořadí 2 : 136,36246</t>
  </si>
  <si>
    <t xml:space="preserve">Odkaz na mn. položky pořadí 4 : 136,36246</t>
  </si>
  <si>
    <t xml:space="preserve">sanace v případě neúnosného podloží tl. 30cm : 163,87*1,1*0,3</t>
  </si>
  <si>
    <t xml:space="preserve">plocha ze situace : 250,87*1,1</t>
  </si>
  <si>
    <t xml:space="preserve">Odkaz na mn. položky pořadí 6 : 54,07710*2,2</t>
  </si>
  <si>
    <t xml:space="preserve">Odkaz na mn. položky pořadí 14 : 243,60000*1,05</t>
  </si>
  <si>
    <t xml:space="preserve">Odkaz na mn. položky pořadí 14 : 243,60000*1,1</t>
  </si>
  <si>
    <t xml:space="preserve">Odkaz na mn. položky pořadí 12 : 267,96000</t>
  </si>
  <si>
    <t xml:space="preserve">parkoviště, cyklostezka : 243,6</t>
  </si>
  <si>
    <t xml:space="preserve">Odkaz na mn. položky pořadí 14 : 243,60000*0,3</t>
  </si>
  <si>
    <t xml:space="preserve">599901</t>
  </si>
  <si>
    <t xml:space="preserve">Předláždění a napojení stávajících ploch ze zámkové dlažby</t>
  </si>
  <si>
    <t xml:space="preserve">Odkaz na mn. položky pořadí 14 : 243,60000</t>
  </si>
  <si>
    <t xml:space="preserve">Odkaz na mn. položky pořadí 13 : 267,96000</t>
  </si>
  <si>
    <t xml:space="preserve">BO10/25 : 30+32</t>
  </si>
  <si>
    <t xml:space="preserve">BO15/25 : 14+21,5+22</t>
  </si>
  <si>
    <t xml:space="preserve">Odkaz na mn. položky pořadí 19 : 62,00000</t>
  </si>
  <si>
    <t xml:space="preserve">Odkaz na mn. položky pořadí 20 : 57,50000</t>
  </si>
  <si>
    <t xml:space="preserve">komunikace-žulová kostka : 14,75*1,1*0,45</t>
  </si>
  <si>
    <t xml:space="preserve">odpočty konstrukcí : -14,75*0,25-14,75*0,1</t>
  </si>
  <si>
    <t xml:space="preserve">Odkaz na mn. položky pořadí 7 : 4,86750</t>
  </si>
  <si>
    <t xml:space="preserve">Odkaz na mn. položky pořadí 3 : 7,00626*0,35</t>
  </si>
  <si>
    <t xml:space="preserve">Odkaz na mn. položky pořadí 3 : 7,00625</t>
  </si>
  <si>
    <t xml:space="preserve">Odkaz na mn. položky pořadí 5 : 7,00625</t>
  </si>
  <si>
    <t xml:space="preserve">sanace v případě neúnosného podloží tl. 30cm : 14,75*1,1*0,3</t>
  </si>
  <si>
    <t xml:space="preserve">plocha ze situace : 14,75*1,1</t>
  </si>
  <si>
    <t xml:space="preserve">Odkaz na mn. položky pořadí 7 : 4,86750*2,2</t>
  </si>
  <si>
    <t xml:space="preserve">Odkaz na mn. položky pořadí 15 : 10,89000*1,1</t>
  </si>
  <si>
    <t xml:space="preserve">567122114R00</t>
  </si>
  <si>
    <t xml:space="preserve">Podklad z kameniva zpev.cementem SC C8/10 tl.15 cm</t>
  </si>
  <si>
    <t xml:space="preserve">Odkaz na mn. položky pořadí 15 : 10,89000*1,05</t>
  </si>
  <si>
    <t xml:space="preserve">Odkaz na mn. položky pořadí 12 : 11,97900</t>
  </si>
  <si>
    <t xml:space="preserve">591241111R00</t>
  </si>
  <si>
    <t xml:space="preserve">Kladení dlažby drobné kostky, lože z MC tl. 5 cm</t>
  </si>
  <si>
    <t xml:space="preserve">14,75-3,86</t>
  </si>
  <si>
    <t xml:space="preserve">Odkaz na mn. položky pořadí 15 : 10,89000</t>
  </si>
  <si>
    <t xml:space="preserve">Odkaz na mn. položky pořadí 14 : 11,97900</t>
  </si>
  <si>
    <t xml:space="preserve">BO10/25 : 4,5*2+7*2+7,8*2</t>
  </si>
  <si>
    <t xml:space="preserve">Odkaz na mn. položky pořadí 18 : 38,60000</t>
  </si>
  <si>
    <t xml:space="preserve">Odkaz na dem. hmot. položky pořadí 2 : 3,24500</t>
  </si>
  <si>
    <t xml:space="preserve">Odkaz na dem. hmot. položky pořadí 1 : 8,11250</t>
  </si>
  <si>
    <t xml:space="preserve">113107640R00</t>
  </si>
  <si>
    <t xml:space="preserve">Odstranění podkladu nad 50 m2,kam.drcené tl.40 cm</t>
  </si>
  <si>
    <t xml:space="preserve">181301107R00</t>
  </si>
  <si>
    <t xml:space="preserve">Rozprostření ornice, rovina, tl. 40-50 cm,do 500m2</t>
  </si>
  <si>
    <t xml:space="preserve">POL1_1</t>
  </si>
  <si>
    <t xml:space="preserve">0099001</t>
  </si>
  <si>
    <t xml:space="preserve">Zemina pro zúrodnění vč. dopravy</t>
  </si>
  <si>
    <t xml:space="preserve">252,91*0,5</t>
  </si>
  <si>
    <t xml:space="preserve">Odkaz na dem. hmot. položky pořadí 2 : 55,64020</t>
  </si>
  <si>
    <t xml:space="preserve">Odkaz na dem. hmot. položky pořadí 1 : 222,56080</t>
  </si>
  <si>
    <t xml:space="preserve">113107620R00</t>
  </si>
  <si>
    <t xml:space="preserve">Odstranění podkladu nad 50 m2,kam.drcené tl.20 cm</t>
  </si>
  <si>
    <t xml:space="preserve">565131211RT2</t>
  </si>
  <si>
    <t xml:space="preserve">Podklad z obal kamen. ACP 16+, š.nad 3 m, tl. 5 cm plochy 201-1000 m2</t>
  </si>
  <si>
    <t xml:space="preserve">573111124R00</t>
  </si>
  <si>
    <t xml:space="preserve">Postřik infiltrační, množství zbytkového asfaltového pojiva 1,00 kg/m2</t>
  </si>
  <si>
    <t xml:space="preserve">573231125R00</t>
  </si>
  <si>
    <t xml:space="preserve">Postřik spojovací z KAE, množství zbytkového asfaltu 0,5 kg/m2</t>
  </si>
  <si>
    <t xml:space="preserve">577142112RT2</t>
  </si>
  <si>
    <t xml:space="preserve">Beton asfaltový ACO 11+, ACO 16+, nad 3 m, tl.5 cm plochy 201-1000 m2</t>
  </si>
  <si>
    <t xml:space="preserve">899331111R00</t>
  </si>
  <si>
    <t xml:space="preserve">Výšková úprava vstupu do 20 cm, zvýšení poklopu</t>
  </si>
  <si>
    <t xml:space="preserve">915711111R00</t>
  </si>
  <si>
    <t xml:space="preserve">Vodorovné značení dělicích čar 12 cm střík.barvou</t>
  </si>
  <si>
    <t xml:space="preserve">Odkaz na mn. položky pořadí 11 : 16,00000</t>
  </si>
  <si>
    <t xml:space="preserve">915791111R00</t>
  </si>
  <si>
    <t xml:space="preserve">Předznačení pro značení dělicí čáry,vodicí proužky</t>
  </si>
  <si>
    <t xml:space="preserve">přechod : 3*0,5*7</t>
  </si>
  <si>
    <t xml:space="preserve">5,5</t>
  </si>
  <si>
    <t xml:space="preserve">BO15/25 : 10</t>
  </si>
  <si>
    <t xml:space="preserve">919735111R00</t>
  </si>
  <si>
    <t xml:space="preserve">Řezání stávajícího živičného krytu tl. do 5 cm</t>
  </si>
  <si>
    <t xml:space="preserve">Odkaz na mn. položky pořadí 12 : 10,00000</t>
  </si>
  <si>
    <t xml:space="preserve">938908411R00</t>
  </si>
  <si>
    <t xml:space="preserve">Očištění povrchu krytu saponátovým roztokem</t>
  </si>
  <si>
    <t xml:space="preserve">938909311R00</t>
  </si>
  <si>
    <t xml:space="preserve">Odstranění nánosu z povrchu živičného nebo beton.</t>
  </si>
  <si>
    <t xml:space="preserve">939901</t>
  </si>
  <si>
    <t xml:space="preserve">Výměna kanaliz.poklopu včetně dodávky litinového poklopu D400</t>
  </si>
  <si>
    <t xml:space="preserve">998225111R00</t>
  </si>
  <si>
    <t xml:space="preserve">Přesun hmot, pozemní komunikace, kryt živičný</t>
  </si>
  <si>
    <t xml:space="preserve">Odkaz na dem. hmot. položky pořadí 1 : 100,50920</t>
  </si>
  <si>
    <t xml:space="preserve">Odkaz na dem. hmot. položky pořadí 2 : 50,25460</t>
  </si>
  <si>
    <t xml:space="preserve">130001101R00</t>
  </si>
  <si>
    <t xml:space="preserve">Příplatek za ztížené hloubení v blízkosti vedení</t>
  </si>
  <si>
    <t xml:space="preserve">Odkaz na mn. položky pořadí 2 : 20,55000*0,05</t>
  </si>
  <si>
    <t xml:space="preserve">Trubní vedení : 3*5*0,6*2</t>
  </si>
  <si>
    <t xml:space="preserve">Uliční vpusť : 3*0,85</t>
  </si>
  <si>
    <t xml:space="preserve">Odkaz na mn. položky pořadí 2 : 20,55000*0,5</t>
  </si>
  <si>
    <t xml:space="preserve">151101101R00</t>
  </si>
  <si>
    <t xml:space="preserve">Pažení a rozepření stěn rýh - příložné - hl.do 2 m</t>
  </si>
  <si>
    <t xml:space="preserve">Odkaz na mn. položky pořadí 16 : 15,00000*2</t>
  </si>
  <si>
    <t xml:space="preserve">151101111R00</t>
  </si>
  <si>
    <t xml:space="preserve">Odstranění pažení stěn rýh - příložné - hl. do 2 m</t>
  </si>
  <si>
    <t xml:space="preserve">Odkaz na mn. položky pořadí 4 : 30,00000</t>
  </si>
  <si>
    <t xml:space="preserve">Odkaz na mn. položky pořadí 2 : 20,55000</t>
  </si>
  <si>
    <t xml:space="preserve">Odkaz na mn. položky pořadí 6 : 20,55000</t>
  </si>
  <si>
    <t xml:space="preserve">174101101R00</t>
  </si>
  <si>
    <t xml:space="preserve">Zásyp jam, rýh, šachet se zhutněním</t>
  </si>
  <si>
    <t xml:space="preserve">Trubní vedení : 3*5*0,6*1,5</t>
  </si>
  <si>
    <t xml:space="preserve">Uliční vpusť : 3*0,5</t>
  </si>
  <si>
    <t xml:space="preserve">175101101RT2</t>
  </si>
  <si>
    <t xml:space="preserve">Obsyp potrubí bez prohození sypaniny s dodáním štěrkopísku frakce 0 - 22 mm</t>
  </si>
  <si>
    <t xml:space="preserve">3*5*0,6*0,5</t>
  </si>
  <si>
    <t xml:space="preserve">583423603R</t>
  </si>
  <si>
    <t xml:space="preserve">Kamenivo drcené 0/63 Z</t>
  </si>
  <si>
    <t xml:space="preserve">Odkaz na mn. položky pořadí 9 : 15,00000*2,2</t>
  </si>
  <si>
    <t xml:space="preserve">451572111R00</t>
  </si>
  <si>
    <t xml:space="preserve">Lože pod potrubí z kameniva těženého 0 - 4 mm</t>
  </si>
  <si>
    <t xml:space="preserve">3*5*0,6*0,25</t>
  </si>
  <si>
    <t xml:space="preserve">452112111R00</t>
  </si>
  <si>
    <t xml:space="preserve">Osazení beton, prstenců pod mříže, výšky do100 mm</t>
  </si>
  <si>
    <t xml:space="preserve">Odkaz na mn. položky pořadí 19 : 3,00000</t>
  </si>
  <si>
    <t xml:space="preserve">452311141R00</t>
  </si>
  <si>
    <t xml:space="preserve">Desky podkladní pod potrubí z betonu C 16/20</t>
  </si>
  <si>
    <t xml:space="preserve">Odkaz na mn. položky pořadí 16 : 15,00000*0,04</t>
  </si>
  <si>
    <t xml:space="preserve">871313121R00</t>
  </si>
  <si>
    <t xml:space="preserve">Montáž trub kanaliz. z plastu, hrdlových, DN 150</t>
  </si>
  <si>
    <t xml:space="preserve">Odkaz na mn. položky pořadí 19 : 3,00000*5</t>
  </si>
  <si>
    <t xml:space="preserve">877313123R00</t>
  </si>
  <si>
    <t xml:space="preserve">Montáž tvarovek jednoos. plast. gum.kroužek DN 150</t>
  </si>
  <si>
    <t xml:space="preserve">Odkaz na mn. položky pořadí 19 : 3,00000*4</t>
  </si>
  <si>
    <t xml:space="preserve">877395121R00</t>
  </si>
  <si>
    <t xml:space="preserve">Výřez a montáž tvarovky z plastu na potrubí DN 400</t>
  </si>
  <si>
    <t xml:space="preserve">895941311R00</t>
  </si>
  <si>
    <t xml:space="preserve">Zřízení vpusti uliční z dílců typ UVB - 50</t>
  </si>
  <si>
    <t xml:space="preserve">899202111R00</t>
  </si>
  <si>
    <t xml:space="preserve">Osazení mříží litinových s rámem do 100kg</t>
  </si>
  <si>
    <t xml:space="preserve">28611260.AR</t>
  </si>
  <si>
    <t xml:space="preserve">Trubka kanalizační KGEM SN 8 PVC 160x4,7x1000</t>
  </si>
  <si>
    <t xml:space="preserve">Odkaz na mn. položky pořadí 16 : 15,00000*1,03</t>
  </si>
  <si>
    <t xml:space="preserve">28651662.AR</t>
  </si>
  <si>
    <t xml:space="preserve">Koleno kanalizační KGB 160/ 45° PVC</t>
  </si>
  <si>
    <t xml:space="preserve">Odkaz na mn. položky pořadí 17 : 12,00000</t>
  </si>
  <si>
    <t xml:space="preserve">28651800.AR</t>
  </si>
  <si>
    <t xml:space="preserve">Odbočka kanalizační nalepovací KGAB 400/160 PVC</t>
  </si>
  <si>
    <t xml:space="preserve">55340352R</t>
  </si>
  <si>
    <t xml:space="preserve">Mříž vtoková M 01 D400 500 x 500 mm</t>
  </si>
  <si>
    <t xml:space="preserve">55343927R</t>
  </si>
  <si>
    <t xml:space="preserve">Kalový koš C3 pozink. DIN 4052 pro rám 500/300 vysoký</t>
  </si>
  <si>
    <t xml:space="preserve">592238510R</t>
  </si>
  <si>
    <t xml:space="preserve">TBV-Q 450/300/2a dno bez výtoku - kalová prohlubeň</t>
  </si>
  <si>
    <t xml:space="preserve">59223856R</t>
  </si>
  <si>
    <t xml:space="preserve">TBV-Q 450/195/5c skruž horní</t>
  </si>
  <si>
    <t xml:space="preserve">59223862R</t>
  </si>
  <si>
    <t xml:space="preserve">TBV-Q 450/295/6a skruž středová</t>
  </si>
  <si>
    <t xml:space="preserve">5922386321R</t>
  </si>
  <si>
    <t xml:space="preserve">TBV-Q 450/350/3a PVC skruž střed. s otvorem DN 150</t>
  </si>
  <si>
    <t xml:space="preserve">59223864R</t>
  </si>
  <si>
    <t xml:space="preserve">TBV-Q 390/60/10a vyrovnávací prstenec</t>
  </si>
  <si>
    <t xml:space="preserve">9699001</t>
  </si>
  <si>
    <t xml:space="preserve">Odstranění stávajících uličních vpustí</t>
  </si>
  <si>
    <t xml:space="preserve">ks</t>
  </si>
  <si>
    <t xml:space="preserve">998276101R00</t>
  </si>
  <si>
    <t xml:space="preserve">Přesun hmot, trubní vedení plastová, otevř. výkop</t>
  </si>
  <si>
    <t xml:space="preserve">139601102R00</t>
  </si>
  <si>
    <t xml:space="preserve">Ruční výkop jam, rýh a šachet v hornině tř. 3</t>
  </si>
  <si>
    <t xml:space="preserve">10*0,35*0,35*0,5</t>
  </si>
  <si>
    <t xml:space="preserve">Odkaz na mn. položky pořadí 1 : 0,61250</t>
  </si>
  <si>
    <t xml:space="preserve">Odkaz na mn. položky pořadí 2 : 0,61250</t>
  </si>
  <si>
    <t xml:space="preserve">914001125R00</t>
  </si>
  <si>
    <t xml:space="preserve">Osazení svislé dopr.značky na sloupek nebo konzolu</t>
  </si>
  <si>
    <t xml:space="preserve">912291111RT9</t>
  </si>
  <si>
    <t xml:space="preserve">Osazení směrového kůlu ocelového včetně dodávky sloupku,1,1m</t>
  </si>
  <si>
    <t xml:space="preserve">914001111R00</t>
  </si>
  <si>
    <t xml:space="preserve">Osazení svislé doprav.značky a sloupku, bet.základ</t>
  </si>
  <si>
    <t xml:space="preserve">40444934.AR</t>
  </si>
  <si>
    <t xml:space="preserve">Značka dopravní výstražná A 1 - A 30, rozměr 700 mm, fólie 1</t>
  </si>
  <si>
    <t xml:space="preserve">A7b : 2</t>
  </si>
  <si>
    <t xml:space="preserve">40445029.AR</t>
  </si>
  <si>
    <t xml:space="preserve">Značka dopravní příkazová C 1 - C 14b, rozměr 500 mm, fólie 1</t>
  </si>
  <si>
    <t xml:space="preserve">C9a/b : 2</t>
  </si>
  <si>
    <t xml:space="preserve">40445050.AR</t>
  </si>
  <si>
    <t xml:space="preserve">Značka dopravní informativní provozní IP 11 - IP 13, rozměr 500 x 700 mm, fólie 1</t>
  </si>
  <si>
    <t xml:space="preserve">IP12 : 1</t>
  </si>
  <si>
    <t xml:space="preserve">IP11b : 4</t>
  </si>
  <si>
    <t xml:space="preserve">40445241R</t>
  </si>
  <si>
    <t xml:space="preserve">Značka dopravní informativní provozní IP 2 - IP 7, rozměr 500 x 500 mm</t>
  </si>
  <si>
    <t xml:space="preserve">IP6 : 2</t>
  </si>
  <si>
    <t xml:space="preserve">404459502R</t>
  </si>
  <si>
    <t xml:space="preserve">Sloupek Fe pr. 60 pozinkovaný, l = 2500 mm</t>
  </si>
  <si>
    <t xml:space="preserve">Odkaz na mn. položky pořadí 8 : 10,00000</t>
  </si>
  <si>
    <t xml:space="preserve">404459516R</t>
  </si>
  <si>
    <t xml:space="preserve">Patka kotevní kompletní AP 60/4 čtyřkotevní</t>
  </si>
  <si>
    <t xml:space="preserve">404459534R</t>
  </si>
  <si>
    <t xml:space="preserve">Svorka upínací US na sloupek pr. 60 nebo 70 mm</t>
  </si>
  <si>
    <t xml:space="preserve">Odkaz na mn. položky pořadí 6 : 1,00000*2</t>
  </si>
  <si>
    <t xml:space="preserve">966006211R00</t>
  </si>
  <si>
    <t xml:space="preserve">Odstranění doprav. značky ze sloupů nebo konzolí</t>
  </si>
  <si>
    <t xml:space="preserve">966006199</t>
  </si>
  <si>
    <t xml:space="preserve">Odstranění doprav.značek se sloupky, s bet.patkami vč. likvidace</t>
  </si>
  <si>
    <t xml:space="preserve">Přesun hmot, pozemní komunikace</t>
  </si>
  <si>
    <t xml:space="preserve">210010022RT1</t>
  </si>
  <si>
    <t xml:space="preserve">Trubka tuhá z PVC uložená pevně, 23 mm, včetně dodávky trubky 1525</t>
  </si>
  <si>
    <t xml:space="preserve">210100001R00</t>
  </si>
  <si>
    <t xml:space="preserve">Ukončení vodičů v rozvaděči + zapojení do 2,5 mm2</t>
  </si>
  <si>
    <t xml:space="preserve">210202111R00</t>
  </si>
  <si>
    <t xml:space="preserve">Svítidlo veřejného osvětlení na výložník</t>
  </si>
  <si>
    <t xml:space="preserve">210204011RS2</t>
  </si>
  <si>
    <t xml:space="preserve">Stožár osvětlovací ocelový délky do 12 m včetně nákladů na autojeřáb</t>
  </si>
  <si>
    <t xml:space="preserve">210204103RS2</t>
  </si>
  <si>
    <t xml:space="preserve">Výložník ocelový 1ramenný do 35 kg včetně nákladů na montážní plošinu</t>
  </si>
  <si>
    <t xml:space="preserve">210204201R00</t>
  </si>
  <si>
    <t xml:space="preserve">Elektrovýzbroj stožáru pro 1 okruh</t>
  </si>
  <si>
    <t xml:space="preserve">210220021RT1</t>
  </si>
  <si>
    <t xml:space="preserve">Vedení uzemňovací v zemi FeZn do 120 mm2 vč.svorek včetně pásku FeZn 30 x 4 mm</t>
  </si>
  <si>
    <t xml:space="preserve">210220022RT1</t>
  </si>
  <si>
    <t xml:space="preserve">Vedení uzemňovací v zemi FeZn, D 8 - 10 mm včetně drátu FeZn 10 mm</t>
  </si>
  <si>
    <t xml:space="preserve">210220302RT1</t>
  </si>
  <si>
    <t xml:space="preserve">Svorka hromosvodová nad 2 šrouby /ST, SJ, SR, atd/, včetně dodávky svorky SR 2b Fe pro pásek 30x4 mm</t>
  </si>
  <si>
    <t xml:space="preserve">210220302RT2</t>
  </si>
  <si>
    <t xml:space="preserve">Svorka hromosvodová nad 2 šrouby /ST, SJ, SR, atd/, včetně dodávky svorky SR 3a Fe</t>
  </si>
  <si>
    <t xml:space="preserve">210220302RT6</t>
  </si>
  <si>
    <t xml:space="preserve">Svorka hromosvodová nad 2 šrouby /ST, SJ, SR, atd/, včetně dodávky svorky SP kovových částí d 3-12 mm</t>
  </si>
  <si>
    <t xml:space="preserve">210810045RT1</t>
  </si>
  <si>
    <t xml:space="preserve">Kabel CYKY-m 750 V 3 x 1,5 mm2 pevně uložený, včetně dodávky kabelu</t>
  </si>
  <si>
    <t xml:space="preserve">210810054RT1</t>
  </si>
  <si>
    <t xml:space="preserve">Kabel CYKY-m 750 V 4 žíly16-25 mm2 pevně uložený, včetně dodávky kabelu 4x16 mm2</t>
  </si>
  <si>
    <t xml:space="preserve">905 002     R01</t>
  </si>
  <si>
    <t xml:space="preserve">Napojení na stávající zařízení</t>
  </si>
  <si>
    <t xml:space="preserve">h</t>
  </si>
  <si>
    <t xml:space="preserve">905 003     R01</t>
  </si>
  <si>
    <t xml:space="preserve">Úprava stávajícího zařízení</t>
  </si>
  <si>
    <t xml:space="preserve">905      R01</t>
  </si>
  <si>
    <t xml:space="preserve">Hzs-revize provoz.souboru a st.obj. Revize</t>
  </si>
  <si>
    <t xml:space="preserve">Prav.M</t>
  </si>
  <si>
    <t xml:space="preserve">HZS</t>
  </si>
  <si>
    <t xml:space="preserve">POL10_</t>
  </si>
  <si>
    <t xml:space="preserve">316735401R</t>
  </si>
  <si>
    <t xml:space="preserve">Stožár osvětlovací PA 6-114/89/76 Z</t>
  </si>
  <si>
    <t xml:space="preserve">31677105R</t>
  </si>
  <si>
    <t xml:space="preserve">Výložník PDC 1-3000/114 pro stožár horní průměr 114 mm</t>
  </si>
  <si>
    <t xml:space="preserve">PC2104531551</t>
  </si>
  <si>
    <t xml:space="preserve">svítidlo uliční LED pro nasvětlení přechodu pro chodce</t>
  </si>
  <si>
    <t xml:space="preserve">70 W, 10710 lm</t>
  </si>
  <si>
    <t xml:space="preserve">PC48734513</t>
  </si>
  <si>
    <t xml:space="preserve">Svorkovnice stožárová</t>
  </si>
  <si>
    <t xml:space="preserve">460050703RT1</t>
  </si>
  <si>
    <t xml:space="preserve">Jáma do 2 m3 pro stožár veř.osvětlení, hor.3,ručně, ruční výkop jámy</t>
  </si>
  <si>
    <t xml:space="preserve">460200163R00</t>
  </si>
  <si>
    <t xml:space="preserve">Výkop kabelové rýhy 35/80 cm  hor.3</t>
  </si>
  <si>
    <t xml:space="preserve">460420022RT3</t>
  </si>
  <si>
    <t xml:space="preserve">Zřízení kabelového lože v rýze š. do 65 cm z písku, lože tloušťky 20 cm</t>
  </si>
  <si>
    <t xml:space="preserve">460490012RT1</t>
  </si>
  <si>
    <t xml:space="preserve">Fólie výstražná z PVC, šířka 33 cm, fólie PVC šířka 33 cm</t>
  </si>
  <si>
    <t xml:space="preserve">460560163RT1</t>
  </si>
  <si>
    <t xml:space="preserve">Zához rýhy 35/80 cm, hornina třídy 3, ruční zához rýhy</t>
  </si>
  <si>
    <t xml:space="preserve">460560303R00</t>
  </si>
  <si>
    <t xml:space="preserve">Zához rýhy 50/120 cm, hornina třídy 3</t>
  </si>
  <si>
    <t xml:space="preserve">460600001RT3</t>
  </si>
  <si>
    <t xml:space="preserve">Naložení a odvoz zeminy, odvoz na vzdálenost 5000 m</t>
  </si>
  <si>
    <t xml:space="preserve">460620013RT1</t>
  </si>
  <si>
    <t xml:space="preserve">Provizorní úprava terénu v přírodní hornině 3, ruční vyrovnání a zhutnění</t>
  </si>
  <si>
    <t xml:space="preserve">PC2104531511</t>
  </si>
  <si>
    <t xml:space="preserve">zaměření kabelové trasy</t>
  </si>
  <si>
    <t xml:space="preserve">hod</t>
  </si>
  <si>
    <t xml:space="preserve">PC2104541315</t>
  </si>
  <si>
    <t xml:space="preserve">vytýčení stávajících inženýrských sítí</t>
  </si>
  <si>
    <t xml:space="preserve">PC460212101</t>
  </si>
  <si>
    <t xml:space="preserve">Pouzdrový základ 800x1200 pro stožár VO, kompletní zhot.pouzdrového základu</t>
  </si>
  <si>
    <t xml:space="preserve">PC46132484135</t>
  </si>
  <si>
    <t xml:space="preserve">křižovatka kabelu a inženýrské sítě</t>
  </si>
  <si>
    <t xml:space="preserve">PC6204751315</t>
  </si>
  <si>
    <t xml:space="preserve">Uložení chráničky kabelu do výkopu, vč. chráničky DN 63 mm</t>
  </si>
  <si>
    <t xml:space="preserve">969901</t>
  </si>
  <si>
    <t xml:space="preserve">Odstranění ocel. oplocení a vstupní 2kr.brány vč. likvidace </t>
  </si>
  <si>
    <t xml:space="preserve">981011412R00</t>
  </si>
  <si>
    <t xml:space="preserve">Demolice budov,zdivo,podíl kce.do 15%,MC,post.roz.</t>
  </si>
  <si>
    <t xml:space="preserve">16,5*2,9</t>
  </si>
  <si>
    <t xml:space="preserve">979990107R00</t>
  </si>
  <si>
    <t xml:space="preserve">Poplatek za uložení suti - směs betonu, cihel, dřeva, skupina odpadu 170904</t>
  </si>
  <si>
    <t xml:space="preserve">119005153IM</t>
  </si>
  <si>
    <t xml:space="preserve">Vytyčení výsadeb s rozmístěním rostlin dle projektové dokumentace solitérních přes 10 do 50 kusů</t>
  </si>
  <si>
    <t xml:space="preserve">183101115R00</t>
  </si>
  <si>
    <t xml:space="preserve">Hloub. jamek bez výměny půdy do 0,4 m3, svah 1:5</t>
  </si>
  <si>
    <t xml:space="preserve">162701R</t>
  </si>
  <si>
    <t xml:space="preserve">Vodorovné přemístění výkopku z hor.1-4 do 20000 m (koef. nakypření 1,22)</t>
  </si>
  <si>
    <t xml:space="preserve">Poplatek za skládku zeminy</t>
  </si>
  <si>
    <t xml:space="preserve">184102114R00</t>
  </si>
  <si>
    <t xml:space="preserve">Výsadba dřevin s balem D do 50 cm, v rovině, vč. zálivky</t>
  </si>
  <si>
    <t xml:space="preserve">184801121R00</t>
  </si>
  <si>
    <t xml:space="preserve">Ošetřování vysazených dřevin soliterních, v rovině</t>
  </si>
  <si>
    <t xml:space="preserve">komparativní řez dle Standardu AOPK</t>
  </si>
  <si>
    <t xml:space="preserve">184215411VD</t>
  </si>
  <si>
    <t xml:space="preserve">Zhotovení závlahové mísy o průměru kmene do 0,5m (mocnost mulče 10 cm)</t>
  </si>
  <si>
    <t xml:space="preserve">184202112R00</t>
  </si>
  <si>
    <t xml:space="preserve">Ukotvení dřeviny kůly D do 10 cm, dl. do 3 m</t>
  </si>
  <si>
    <t xml:space="preserve">184813161VD</t>
  </si>
  <si>
    <t xml:space="preserve">Zřízení ochranného nátěru kmene stromu do výšky 1 m, obvodu kmene do 180 mm</t>
  </si>
  <si>
    <t xml:space="preserve">185851121</t>
  </si>
  <si>
    <t xml:space="preserve">Dovoz vody pro zálivku rostlin (100l/strom) do 1000 m</t>
  </si>
  <si>
    <t xml:space="preserve">89901VD</t>
  </si>
  <si>
    <t xml:space="preserve">Instalace ochrany proti posečení vč. materiálu</t>
  </si>
  <si>
    <t xml:space="preserve">UV stabilizovaná, flexibilní, vzdušná - podélně dělená, výšky min. 21 cm, tl. materiálu min. 2 mm, hnědé barvy</t>
  </si>
  <si>
    <t xml:space="preserve">899922811VD</t>
  </si>
  <si>
    <t xml:space="preserve">Osazení závlahového vodního vaku ke dřevině vč. Naplnění, 75 l</t>
  </si>
  <si>
    <t xml:space="preserve">998231311R00</t>
  </si>
  <si>
    <t xml:space="preserve">Přesun hmot pro sadovnické a krajin. úpravy do 5km</t>
  </si>
  <si>
    <t xml:space="preserve">111_16VD</t>
  </si>
  <si>
    <t xml:space="preserve">Zásobní tabletové hnojivo (tabl.5x10g/strom) vč. aplikace</t>
  </si>
  <si>
    <t xml:space="preserve">POL3_0</t>
  </si>
  <si>
    <t xml:space="preserve">10391100</t>
  </si>
  <si>
    <t xml:space="preserve">Kůra mulčovací VL</t>
  </si>
  <si>
    <t xml:space="preserve">1114VD</t>
  </si>
  <si>
    <t xml:space="preserve">Příčka z půlené frézované kulatiny pr. 6cm, délka 60cm, 3ks/1strom</t>
  </si>
  <si>
    <t xml:space="preserve">1113VD</t>
  </si>
  <si>
    <t xml:space="preserve">Kůl (průměr 6cm, frézovaný s fazetou a špicí, impregnovaný, 2,5m), 3 ks/1strom</t>
  </si>
  <si>
    <t xml:space="preserve">1112VD</t>
  </si>
  <si>
    <t xml:space="preserve">Popruh-úvazek, 3 ks k jednomu stromu</t>
  </si>
  <si>
    <t xml:space="preserve">111_200VD</t>
  </si>
  <si>
    <t xml:space="preserve">Fyzikální půdní kondicionér určený ke zvýšení vodní a živné kapacity půd (500g/strom), vč. aplikace</t>
  </si>
  <si>
    <t xml:space="preserve">kg</t>
  </si>
  <si>
    <t xml:space="preserve">08231320</t>
  </si>
  <si>
    <t xml:space="preserve">Voda pro zálivku</t>
  </si>
  <si>
    <t xml:space="preserve">000MAT01VD</t>
  </si>
  <si>
    <t xml:space="preserve">Ochranný nátěr proti tepelnému poškození kůry</t>
  </si>
  <si>
    <t xml:space="preserve">vč. základního nátěru nebo jednosložkový např. Arboflex, LacBalsam</t>
  </si>
  <si>
    <t xml:space="preserve">000MAT02VD</t>
  </si>
  <si>
    <t xml:space="preserve">Zavlažovací vak, 75 l</t>
  </si>
  <si>
    <t xml:space="preserve">111_34VD</t>
  </si>
  <si>
    <t xml:space="preserve">Acer campestre 'Red Shine', OK 14/16, ZB, alejový - nasazení koruny min. 1,6 m</t>
  </si>
  <si>
    <t xml:space="preserve">Betula jacquemontii ' Doorenbos', vícekmen, ZB, min. 200 cm</t>
  </si>
  <si>
    <t xml:space="preserve">R-položka</t>
  </si>
  <si>
    <t xml:space="preserve">POL12_0</t>
  </si>
  <si>
    <t xml:space="preserve">Amelanchier lamarckii, vícekmen, ZB, min. 160 cm</t>
  </si>
  <si>
    <t xml:space="preserve">182001111R00</t>
  </si>
  <si>
    <t xml:space="preserve">Plošná úprava terénu, nerovnosti do 10 cm v rovině</t>
  </si>
  <si>
    <t xml:space="preserve">182303111R00</t>
  </si>
  <si>
    <t xml:space="preserve">Doplnění ornice tl. do 5 cm v rovině</t>
  </si>
  <si>
    <t xml:space="preserve">183403113R00</t>
  </si>
  <si>
    <t xml:space="preserve">Obdělání půdy frézováním v rovině</t>
  </si>
  <si>
    <t xml:space="preserve">184802111R00</t>
  </si>
  <si>
    <t xml:space="preserve">Chem. odplevelení před založ. postřikem, v rovině</t>
  </si>
  <si>
    <t xml:space="preserve">183403153R00</t>
  </si>
  <si>
    <t xml:space="preserve">Obdělání půdy hrabáním v rovině</t>
  </si>
  <si>
    <t xml:space="preserve">180402111R00</t>
  </si>
  <si>
    <t xml:space="preserve">Založení trávníku parkového výsevem v rovině včetně utažení</t>
  </si>
  <si>
    <t xml:space="preserve">185802113R00</t>
  </si>
  <si>
    <t xml:space="preserve">Hnojení umělým hnojivem v rovině</t>
  </si>
  <si>
    <t xml:space="preserve">111116VD</t>
  </si>
  <si>
    <t xml:space="preserve">Travní směs 30g/m2</t>
  </si>
  <si>
    <t xml:space="preserve">2221VD</t>
  </si>
  <si>
    <t xml:space="preserve">Totální systémový herbicid na bázi glyfosátu (0,0005 l/m2)</t>
  </si>
  <si>
    <t xml:space="preserve">l</t>
  </si>
  <si>
    <t xml:space="preserve">111_11VD</t>
  </si>
  <si>
    <t xml:space="preserve">Dlouhodobě působící granulované trávníkové hnojivo (0,03kg/m2)</t>
  </si>
  <si>
    <t xml:space="preserve">000MAT03VD</t>
  </si>
  <si>
    <t xml:space="preserve">Ornice pro doplnění zeminy na travnatých plochách</t>
  </si>
  <si>
    <t xml:space="preserve">20 % plochy, 5 cm</t>
  </si>
  <si>
    <t xml:space="preserve">selektivní herbicid pro dvouděložné rostliny</t>
  </si>
  <si>
    <t xml:space="preserve">111105111R00</t>
  </si>
  <si>
    <t xml:space="preserve">Odstranění stařiny odvoz 20 km, na svahu do 1:5</t>
  </si>
  <si>
    <t xml:space="preserve">aerifikace</t>
  </si>
  <si>
    <t xml:space="preserve">Založení trávníku výsevem v rovině včetně utažení</t>
  </si>
  <si>
    <t xml:space="preserve">POL12_1</t>
  </si>
  <si>
    <t xml:space="preserve">20 % plochy</t>
  </si>
  <si>
    <t xml:space="preserve">Travní směs zátěžová 15g/m2</t>
  </si>
  <si>
    <t xml:space="preserve">Selektivní herbicid na dvouděložné rostliny (0,0005 l/m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JPcISviH256rukaVMdYO8kKFOMazAifnyxEqg3sHvIP5e8K9Xm1QbPae6t8xPeSlwAtD9Z362dxl0V8Y31AcQ==" saltValue="dKrspea/fCtg50LdrpbaE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73</v>
      </c>
      <c r="C4" s="176" t="s">
        <v>74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10</v>
      </c>
      <c r="C8" s="186" t="s">
        <v>111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11.36</v>
      </c>
      <c r="R8" s="189"/>
      <c r="S8" s="189"/>
      <c r="T8" s="190"/>
      <c r="U8" s="191"/>
      <c r="V8" s="191" t="n">
        <f aca="false">SUM(V9:V10)</f>
        <v>2.21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192" t="n">
        <v>1</v>
      </c>
      <c r="B9" s="193" t="s">
        <v>251</v>
      </c>
      <c r="C9" s="194" t="s">
        <v>252</v>
      </c>
      <c r="D9" s="195" t="s">
        <v>253</v>
      </c>
      <c r="E9" s="196" t="n">
        <v>14.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55</v>
      </c>
      <c r="Q9" s="196" t="n">
        <f aca="false">ROUND(E9*P9,2)</f>
        <v>8.11</v>
      </c>
      <c r="R9" s="198"/>
      <c r="S9" s="198" t="s">
        <v>201</v>
      </c>
      <c r="T9" s="199" t="s">
        <v>246</v>
      </c>
      <c r="U9" s="200" t="n">
        <v>0.09</v>
      </c>
      <c r="V9" s="200" t="n">
        <f aca="false">ROUND(E9*U9,2)</f>
        <v>1.33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4</v>
      </c>
      <c r="C10" s="194" t="s">
        <v>255</v>
      </c>
      <c r="D10" s="195" t="s">
        <v>253</v>
      </c>
      <c r="E10" s="196" t="n">
        <v>14.75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3.25</v>
      </c>
      <c r="R10" s="198"/>
      <c r="S10" s="198" t="s">
        <v>201</v>
      </c>
      <c r="T10" s="199" t="s">
        <v>246</v>
      </c>
      <c r="U10" s="200" t="n">
        <v>0.0596</v>
      </c>
      <c r="V10" s="200" t="n">
        <f aca="false">ROUND(E10*U10,2)</f>
        <v>0.88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77</v>
      </c>
      <c r="B11" s="185" t="s">
        <v>112</v>
      </c>
      <c r="C11" s="186" t="s">
        <v>113</v>
      </c>
      <c r="D11" s="187"/>
      <c r="E11" s="188"/>
      <c r="F11" s="189"/>
      <c r="G11" s="189" t="n">
        <f aca="false">SUMIF(AG12:AG32,"&lt;&gt;NOR",G12:G32)</f>
        <v>0</v>
      </c>
      <c r="H11" s="189"/>
      <c r="I11" s="189" t="n">
        <f aca="false">SUM(I12:I32)</f>
        <v>0</v>
      </c>
      <c r="J11" s="189"/>
      <c r="K11" s="189" t="n">
        <f aca="false">SUM(K12:K32)</f>
        <v>0</v>
      </c>
      <c r="L11" s="189"/>
      <c r="M11" s="189" t="n">
        <f aca="false">SUM(M12:M32)</f>
        <v>0</v>
      </c>
      <c r="N11" s="188"/>
      <c r="O11" s="188" t="n">
        <f aca="false">SUM(O12:O32)</f>
        <v>10.71</v>
      </c>
      <c r="P11" s="188"/>
      <c r="Q11" s="188" t="n">
        <f aca="false">SUM(Q12:Q32)</f>
        <v>0</v>
      </c>
      <c r="R11" s="189"/>
      <c r="S11" s="189"/>
      <c r="T11" s="190"/>
      <c r="U11" s="191"/>
      <c r="V11" s="191" t="n">
        <f aca="false">SUM(V12:V32)</f>
        <v>2.96</v>
      </c>
      <c r="W11" s="191"/>
      <c r="X11" s="191"/>
      <c r="Y11" s="191"/>
      <c r="AG11" s="0" t="s">
        <v>178</v>
      </c>
    </row>
    <row r="12" customFormat="false" ht="12.75" hidden="false" customHeight="false" outlineLevel="1" collapsed="false">
      <c r="A12" s="202" t="n">
        <v>3</v>
      </c>
      <c r="B12" s="203" t="s">
        <v>267</v>
      </c>
      <c r="C12" s="204" t="s">
        <v>268</v>
      </c>
      <c r="D12" s="205" t="s">
        <v>265</v>
      </c>
      <c r="E12" s="206" t="n">
        <v>7.0062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/>
      <c r="S12" s="208" t="s">
        <v>201</v>
      </c>
      <c r="T12" s="209" t="s">
        <v>246</v>
      </c>
      <c r="U12" s="200" t="n">
        <v>0.223</v>
      </c>
      <c r="V12" s="200" t="n">
        <f aca="false">ROUND(E12*U12,2)</f>
        <v>1.56</v>
      </c>
      <c r="W12" s="200"/>
      <c r="X12" s="200" t="s">
        <v>184</v>
      </c>
      <c r="Y12" s="200" t="s">
        <v>185</v>
      </c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26" t="s">
        <v>512</v>
      </c>
      <c r="D13" s="227"/>
      <c r="E13" s="228" t="n">
        <v>7.30125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6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26" t="s">
        <v>513</v>
      </c>
      <c r="D14" s="227"/>
      <c r="E14" s="228" t="n">
        <v>-5.162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10"/>
      <c r="B15" s="211"/>
      <c r="C15" s="226" t="s">
        <v>274</v>
      </c>
      <c r="D15" s="227"/>
      <c r="E15" s="228"/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10"/>
      <c r="B16" s="211"/>
      <c r="C16" s="226" t="s">
        <v>514</v>
      </c>
      <c r="D16" s="227"/>
      <c r="E16" s="228" t="n">
        <v>4.8675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60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4</v>
      </c>
      <c r="B17" s="203" t="s">
        <v>276</v>
      </c>
      <c r="C17" s="204" t="s">
        <v>277</v>
      </c>
      <c r="D17" s="205" t="s">
        <v>265</v>
      </c>
      <c r="E17" s="206" t="n">
        <v>2.45219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201</v>
      </c>
      <c r="T17" s="209" t="s">
        <v>246</v>
      </c>
      <c r="U17" s="200" t="n">
        <v>0.09</v>
      </c>
      <c r="V17" s="200" t="n">
        <f aca="false">ROUND(E17*U17,2)</f>
        <v>0.22</v>
      </c>
      <c r="W17" s="200"/>
      <c r="X17" s="200" t="s">
        <v>184</v>
      </c>
      <c r="Y17" s="200" t="s">
        <v>185</v>
      </c>
      <c r="Z17" s="201"/>
      <c r="AA17" s="201"/>
      <c r="AB17" s="201"/>
      <c r="AC17" s="201"/>
      <c r="AD17" s="201"/>
      <c r="AE17" s="201"/>
      <c r="AF17" s="201"/>
      <c r="AG17" s="201" t="s">
        <v>1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515</v>
      </c>
      <c r="D18" s="227"/>
      <c r="E18" s="228" t="n">
        <v>2.45219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0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2" t="n">
        <v>5</v>
      </c>
      <c r="B19" s="203" t="s">
        <v>285</v>
      </c>
      <c r="C19" s="204" t="s">
        <v>286</v>
      </c>
      <c r="D19" s="205" t="s">
        <v>265</v>
      </c>
      <c r="E19" s="206" t="n">
        <v>7.00625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/>
      <c r="S19" s="208" t="s">
        <v>201</v>
      </c>
      <c r="T19" s="209" t="s">
        <v>246</v>
      </c>
      <c r="U19" s="200" t="n">
        <v>0.01</v>
      </c>
      <c r="V19" s="200" t="n">
        <f aca="false">ROUND(E19*U19,2)</f>
        <v>0.07</v>
      </c>
      <c r="W19" s="200"/>
      <c r="X19" s="200" t="s">
        <v>184</v>
      </c>
      <c r="Y19" s="200" t="s">
        <v>185</v>
      </c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6" t="s">
        <v>516</v>
      </c>
      <c r="D20" s="227"/>
      <c r="E20" s="228" t="n">
        <v>7.00625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60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6</v>
      </c>
      <c r="B21" s="203" t="s">
        <v>289</v>
      </c>
      <c r="C21" s="204" t="s">
        <v>290</v>
      </c>
      <c r="D21" s="205" t="s">
        <v>265</v>
      </c>
      <c r="E21" s="206" t="n">
        <v>7.00625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201</v>
      </c>
      <c r="T21" s="209" t="s">
        <v>246</v>
      </c>
      <c r="U21" s="200" t="n">
        <v>0.053</v>
      </c>
      <c r="V21" s="200" t="n">
        <f aca="false">ROUND(E21*U21,2)</f>
        <v>0.37</v>
      </c>
      <c r="W21" s="200"/>
      <c r="X21" s="200" t="s">
        <v>184</v>
      </c>
      <c r="Y21" s="200" t="s">
        <v>185</v>
      </c>
      <c r="Z21" s="201"/>
      <c r="AA21" s="201"/>
      <c r="AB21" s="201"/>
      <c r="AC21" s="201"/>
      <c r="AD21" s="201"/>
      <c r="AE21" s="201"/>
      <c r="AF21" s="201"/>
      <c r="AG21" s="201" t="s">
        <v>1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26" t="s">
        <v>517</v>
      </c>
      <c r="D22" s="227"/>
      <c r="E22" s="228" t="n">
        <v>7.00625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0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7</v>
      </c>
      <c r="B23" s="203" t="s">
        <v>292</v>
      </c>
      <c r="C23" s="204" t="s">
        <v>293</v>
      </c>
      <c r="D23" s="205" t="s">
        <v>265</v>
      </c>
      <c r="E23" s="206" t="n">
        <v>4.8675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1</v>
      </c>
      <c r="T23" s="209" t="s">
        <v>246</v>
      </c>
      <c r="U23" s="200" t="n">
        <v>0.05</v>
      </c>
      <c r="V23" s="200" t="n">
        <f aca="false">ROUND(E23*U23,2)</f>
        <v>0.24</v>
      </c>
      <c r="W23" s="200"/>
      <c r="X23" s="200" t="s">
        <v>184</v>
      </c>
      <c r="Y23" s="200" t="s">
        <v>185</v>
      </c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2" collapsed="false">
      <c r="A24" s="210"/>
      <c r="B24" s="211"/>
      <c r="C24" s="226" t="s">
        <v>518</v>
      </c>
      <c r="D24" s="227"/>
      <c r="E24" s="228" t="n">
        <v>4.8675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8</v>
      </c>
      <c r="B25" s="203" t="s">
        <v>295</v>
      </c>
      <c r="C25" s="204" t="s">
        <v>296</v>
      </c>
      <c r="D25" s="205" t="s">
        <v>265</v>
      </c>
      <c r="E25" s="206" t="n">
        <v>7.00625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201</v>
      </c>
      <c r="T25" s="209" t="s">
        <v>246</v>
      </c>
      <c r="U25" s="200" t="n">
        <v>0.009</v>
      </c>
      <c r="V25" s="200" t="n">
        <f aca="false">ROUND(E25*U25,2)</f>
        <v>0.06</v>
      </c>
      <c r="W25" s="200"/>
      <c r="X25" s="200" t="s">
        <v>184</v>
      </c>
      <c r="Y25" s="200" t="s">
        <v>185</v>
      </c>
      <c r="Z25" s="201"/>
      <c r="AA25" s="201"/>
      <c r="AB25" s="201"/>
      <c r="AC25" s="201"/>
      <c r="AD25" s="201"/>
      <c r="AE25" s="201"/>
      <c r="AF25" s="201"/>
      <c r="AG25" s="201" t="s">
        <v>1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517</v>
      </c>
      <c r="D26" s="227"/>
      <c r="E26" s="228" t="n">
        <v>7.00625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60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9</v>
      </c>
      <c r="B27" s="203" t="s">
        <v>297</v>
      </c>
      <c r="C27" s="204" t="s">
        <v>298</v>
      </c>
      <c r="D27" s="205" t="s">
        <v>253</v>
      </c>
      <c r="E27" s="206" t="n">
        <v>16.225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201</v>
      </c>
      <c r="T27" s="209" t="s">
        <v>246</v>
      </c>
      <c r="U27" s="200" t="n">
        <v>0.027</v>
      </c>
      <c r="V27" s="200" t="n">
        <f aca="false">ROUND(E27*U27,2)</f>
        <v>0.44</v>
      </c>
      <c r="W27" s="200"/>
      <c r="X27" s="200" t="s">
        <v>184</v>
      </c>
      <c r="Y27" s="200" t="s">
        <v>185</v>
      </c>
      <c r="Z27" s="201"/>
      <c r="AA27" s="201"/>
      <c r="AB27" s="201"/>
      <c r="AC27" s="201"/>
      <c r="AD27" s="201"/>
      <c r="AE27" s="201"/>
      <c r="AF27" s="201"/>
      <c r="AG27" s="201" t="s">
        <v>1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519</v>
      </c>
      <c r="D28" s="227"/>
      <c r="E28" s="228" t="n">
        <v>16.225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 t="n">
        <v>10</v>
      </c>
      <c r="B29" s="203" t="s">
        <v>300</v>
      </c>
      <c r="C29" s="204" t="s">
        <v>301</v>
      </c>
      <c r="D29" s="205" t="s">
        <v>265</v>
      </c>
      <c r="E29" s="206" t="n">
        <v>7.00625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201</v>
      </c>
      <c r="T29" s="209" t="s">
        <v>246</v>
      </c>
      <c r="U29" s="200" t="n">
        <v>0</v>
      </c>
      <c r="V29" s="200" t="n">
        <f aca="false">ROUND(E29*U29,2)</f>
        <v>0</v>
      </c>
      <c r="W29" s="200"/>
      <c r="X29" s="200" t="s">
        <v>184</v>
      </c>
      <c r="Y29" s="200" t="s">
        <v>185</v>
      </c>
      <c r="Z29" s="201"/>
      <c r="AA29" s="201"/>
      <c r="AB29" s="201"/>
      <c r="AC29" s="201"/>
      <c r="AD29" s="201"/>
      <c r="AE29" s="201"/>
      <c r="AF29" s="201"/>
      <c r="AG29" s="201" t="s">
        <v>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517</v>
      </c>
      <c r="D30" s="227"/>
      <c r="E30" s="228" t="n">
        <v>7.00625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60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11</v>
      </c>
      <c r="B31" s="203" t="s">
        <v>302</v>
      </c>
      <c r="C31" s="204" t="s">
        <v>303</v>
      </c>
      <c r="D31" s="205" t="s">
        <v>304</v>
      </c>
      <c r="E31" s="206" t="n">
        <v>10.708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1</v>
      </c>
      <c r="O31" s="206" t="n">
        <f aca="false">ROUND(E31*N31,2)</f>
        <v>10.71</v>
      </c>
      <c r="P31" s="206" t="n">
        <v>0</v>
      </c>
      <c r="Q31" s="206" t="n">
        <f aca="false">ROUND(E31*P31,2)</f>
        <v>0</v>
      </c>
      <c r="R31" s="208" t="s">
        <v>305</v>
      </c>
      <c r="S31" s="208" t="s">
        <v>201</v>
      </c>
      <c r="T31" s="209" t="s">
        <v>246</v>
      </c>
      <c r="U31" s="200" t="n">
        <v>0</v>
      </c>
      <c r="V31" s="200" t="n">
        <f aca="false">ROUND(E31*U31,2)</f>
        <v>0</v>
      </c>
      <c r="W31" s="200"/>
      <c r="X31" s="200" t="s">
        <v>306</v>
      </c>
      <c r="Y31" s="200" t="s">
        <v>185</v>
      </c>
      <c r="Z31" s="201"/>
      <c r="AA31" s="201"/>
      <c r="AB31" s="201"/>
      <c r="AC31" s="201"/>
      <c r="AD31" s="201"/>
      <c r="AE31" s="201"/>
      <c r="AF31" s="201"/>
      <c r="AG31" s="201" t="s">
        <v>30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6" t="s">
        <v>520</v>
      </c>
      <c r="D32" s="227"/>
      <c r="E32" s="228" t="n">
        <v>10.7085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60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77</v>
      </c>
      <c r="B33" s="185" t="s">
        <v>73</v>
      </c>
      <c r="C33" s="186" t="s">
        <v>120</v>
      </c>
      <c r="D33" s="187"/>
      <c r="E33" s="188"/>
      <c r="F33" s="189"/>
      <c r="G33" s="189" t="n">
        <f aca="false">SUMIF(AG34:AG47,"&lt;&gt;NOR",G34:G47)</f>
        <v>0</v>
      </c>
      <c r="H33" s="189"/>
      <c r="I33" s="189" t="n">
        <f aca="false">SUM(I34:I47)</f>
        <v>0</v>
      </c>
      <c r="J33" s="189"/>
      <c r="K33" s="189" t="n">
        <f aca="false">SUM(K34:K47)</f>
        <v>0</v>
      </c>
      <c r="L33" s="189"/>
      <c r="M33" s="189" t="n">
        <f aca="false">SUM(M34:M47)</f>
        <v>0</v>
      </c>
      <c r="N33" s="188"/>
      <c r="O33" s="188" t="n">
        <f aca="false">SUM(O34:O47)</f>
        <v>14.62</v>
      </c>
      <c r="P33" s="188"/>
      <c r="Q33" s="188" t="n">
        <f aca="false">SUM(Q34:Q47)</f>
        <v>0</v>
      </c>
      <c r="R33" s="189"/>
      <c r="S33" s="189"/>
      <c r="T33" s="190"/>
      <c r="U33" s="191"/>
      <c r="V33" s="191" t="n">
        <f aca="false">SUM(V34:V47)</f>
        <v>14.88</v>
      </c>
      <c r="W33" s="191"/>
      <c r="X33" s="191"/>
      <c r="Y33" s="191"/>
      <c r="AG33" s="0" t="s">
        <v>178</v>
      </c>
    </row>
    <row r="34" customFormat="false" ht="22.5" hidden="false" customHeight="false" outlineLevel="1" collapsed="false">
      <c r="A34" s="202" t="n">
        <v>12</v>
      </c>
      <c r="B34" s="203" t="s">
        <v>472</v>
      </c>
      <c r="C34" s="204" t="s">
        <v>473</v>
      </c>
      <c r="D34" s="205" t="s">
        <v>253</v>
      </c>
      <c r="E34" s="206" t="n">
        <v>11.979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.378</v>
      </c>
      <c r="O34" s="206" t="n">
        <f aca="false">ROUND(E34*N34,2)</f>
        <v>4.53</v>
      </c>
      <c r="P34" s="206" t="n">
        <v>0</v>
      </c>
      <c r="Q34" s="206" t="n">
        <f aca="false">ROUND(E34*P34,2)</f>
        <v>0</v>
      </c>
      <c r="R34" s="208"/>
      <c r="S34" s="208" t="s">
        <v>201</v>
      </c>
      <c r="T34" s="209" t="s">
        <v>246</v>
      </c>
      <c r="U34" s="200" t="n">
        <v>0.026</v>
      </c>
      <c r="V34" s="200" t="n">
        <f aca="false">ROUND(E34*U34,2)</f>
        <v>0.31</v>
      </c>
      <c r="W34" s="200"/>
      <c r="X34" s="200" t="s">
        <v>184</v>
      </c>
      <c r="Y34" s="200" t="s">
        <v>185</v>
      </c>
      <c r="Z34" s="201"/>
      <c r="AA34" s="201"/>
      <c r="AB34" s="201"/>
      <c r="AC34" s="201"/>
      <c r="AD34" s="201"/>
      <c r="AE34" s="201"/>
      <c r="AF34" s="201"/>
      <c r="AG34" s="201" t="s">
        <v>1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521</v>
      </c>
      <c r="D35" s="227"/>
      <c r="E35" s="228" t="n">
        <v>11.979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0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 t="n">
        <v>13</v>
      </c>
      <c r="B36" s="203" t="s">
        <v>522</v>
      </c>
      <c r="C36" s="204" t="s">
        <v>523</v>
      </c>
      <c r="D36" s="205" t="s">
        <v>253</v>
      </c>
      <c r="E36" s="206" t="n">
        <v>11.4345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.38314</v>
      </c>
      <c r="O36" s="206" t="n">
        <f aca="false">ROUND(E36*N36,2)</f>
        <v>4.38</v>
      </c>
      <c r="P36" s="206" t="n">
        <v>0</v>
      </c>
      <c r="Q36" s="206" t="n">
        <f aca="false">ROUND(E36*P36,2)</f>
        <v>0</v>
      </c>
      <c r="R36" s="208"/>
      <c r="S36" s="208" t="s">
        <v>201</v>
      </c>
      <c r="T36" s="209" t="s">
        <v>246</v>
      </c>
      <c r="U36" s="200" t="n">
        <v>0.026</v>
      </c>
      <c r="V36" s="200" t="n">
        <f aca="false">ROUND(E36*U36,2)</f>
        <v>0.3</v>
      </c>
      <c r="W36" s="200"/>
      <c r="X36" s="200" t="s">
        <v>184</v>
      </c>
      <c r="Y36" s="200" t="s">
        <v>185</v>
      </c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524</v>
      </c>
      <c r="D37" s="227"/>
      <c r="E37" s="228" t="n">
        <v>11.4345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0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4</v>
      </c>
      <c r="B38" s="203" t="s">
        <v>333</v>
      </c>
      <c r="C38" s="204" t="s">
        <v>334</v>
      </c>
      <c r="D38" s="205" t="s">
        <v>253</v>
      </c>
      <c r="E38" s="206" t="n">
        <v>11.979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201</v>
      </c>
      <c r="T38" s="209" t="s">
        <v>246</v>
      </c>
      <c r="U38" s="200" t="n">
        <v>0.091</v>
      </c>
      <c r="V38" s="200" t="n">
        <f aca="false">ROUND(E38*U38,2)</f>
        <v>1.09</v>
      </c>
      <c r="W38" s="200"/>
      <c r="X38" s="200" t="s">
        <v>184</v>
      </c>
      <c r="Y38" s="200" t="s">
        <v>185</v>
      </c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10"/>
      <c r="B39" s="211"/>
      <c r="C39" s="226" t="s">
        <v>525</v>
      </c>
      <c r="D39" s="227"/>
      <c r="E39" s="228" t="n">
        <v>11.979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60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5</v>
      </c>
      <c r="B40" s="203" t="s">
        <v>526</v>
      </c>
      <c r="C40" s="204" t="s">
        <v>527</v>
      </c>
      <c r="D40" s="205" t="s">
        <v>253</v>
      </c>
      <c r="E40" s="206" t="n">
        <v>10.89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.31388</v>
      </c>
      <c r="O40" s="206" t="n">
        <f aca="false">ROUND(E40*N40,2)</f>
        <v>3.42</v>
      </c>
      <c r="P40" s="206" t="n">
        <v>0</v>
      </c>
      <c r="Q40" s="206" t="n">
        <f aca="false">ROUND(E40*P40,2)</f>
        <v>0</v>
      </c>
      <c r="R40" s="208"/>
      <c r="S40" s="208" t="s">
        <v>201</v>
      </c>
      <c r="T40" s="209" t="s">
        <v>246</v>
      </c>
      <c r="U40" s="200" t="n">
        <v>1.21</v>
      </c>
      <c r="V40" s="200" t="n">
        <f aca="false">ROUND(E40*U40,2)</f>
        <v>13.18</v>
      </c>
      <c r="W40" s="200"/>
      <c r="X40" s="200" t="s">
        <v>184</v>
      </c>
      <c r="Y40" s="200" t="s">
        <v>185</v>
      </c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10"/>
      <c r="B41" s="211"/>
      <c r="C41" s="226" t="s">
        <v>528</v>
      </c>
      <c r="D41" s="227"/>
      <c r="E41" s="228" t="n">
        <v>10.89</v>
      </c>
      <c r="F41" s="200"/>
      <c r="G41" s="200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6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2" t="n">
        <v>16</v>
      </c>
      <c r="B42" s="203" t="s">
        <v>479</v>
      </c>
      <c r="C42" s="204" t="s">
        <v>480</v>
      </c>
      <c r="D42" s="205" t="s">
        <v>253</v>
      </c>
      <c r="E42" s="206" t="n">
        <v>11.4345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.2</v>
      </c>
      <c r="O42" s="206" t="n">
        <f aca="false">ROUND(E42*N42,2)</f>
        <v>2.29</v>
      </c>
      <c r="P42" s="206" t="n">
        <v>0</v>
      </c>
      <c r="Q42" s="206" t="n">
        <f aca="false">ROUND(E42*P42,2)</f>
        <v>0</v>
      </c>
      <c r="R42" s="208" t="s">
        <v>305</v>
      </c>
      <c r="S42" s="208" t="s">
        <v>201</v>
      </c>
      <c r="T42" s="209" t="s">
        <v>246</v>
      </c>
      <c r="U42" s="200" t="n">
        <v>0</v>
      </c>
      <c r="V42" s="200" t="n">
        <f aca="false">ROUND(E42*U42,2)</f>
        <v>0</v>
      </c>
      <c r="W42" s="200"/>
      <c r="X42" s="200" t="s">
        <v>306</v>
      </c>
      <c r="Y42" s="200" t="s">
        <v>185</v>
      </c>
      <c r="Z42" s="201"/>
      <c r="AA42" s="201"/>
      <c r="AB42" s="201"/>
      <c r="AC42" s="201"/>
      <c r="AD42" s="201"/>
      <c r="AE42" s="201"/>
      <c r="AF42" s="201"/>
      <c r="AG42" s="201" t="s">
        <v>30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26" t="s">
        <v>529</v>
      </c>
      <c r="D43" s="227"/>
      <c r="E43" s="228" t="n">
        <v>10.89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60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10"/>
      <c r="B44" s="211"/>
      <c r="C44" s="229" t="s">
        <v>314</v>
      </c>
      <c r="D44" s="230"/>
      <c r="E44" s="231" t="n">
        <v>0.5445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60</v>
      </c>
      <c r="AH44" s="201" t="n">
        <v>4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7</v>
      </c>
      <c r="B45" s="203" t="s">
        <v>315</v>
      </c>
      <c r="C45" s="204" t="s">
        <v>316</v>
      </c>
      <c r="D45" s="205" t="s">
        <v>253</v>
      </c>
      <c r="E45" s="206" t="n">
        <v>14.3748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0.00025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 t="s">
        <v>305</v>
      </c>
      <c r="S45" s="208" t="s">
        <v>201</v>
      </c>
      <c r="T45" s="209" t="s">
        <v>246</v>
      </c>
      <c r="U45" s="200" t="n">
        <v>0</v>
      </c>
      <c r="V45" s="200" t="n">
        <f aca="false">ROUND(E45*U45,2)</f>
        <v>0</v>
      </c>
      <c r="W45" s="200"/>
      <c r="X45" s="200" t="s">
        <v>306</v>
      </c>
      <c r="Y45" s="200" t="s">
        <v>185</v>
      </c>
      <c r="Z45" s="201"/>
      <c r="AA45" s="201"/>
      <c r="AB45" s="201"/>
      <c r="AC45" s="201"/>
      <c r="AD45" s="201"/>
      <c r="AE45" s="201"/>
      <c r="AF45" s="201"/>
      <c r="AG45" s="201" t="s">
        <v>30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26" t="s">
        <v>530</v>
      </c>
      <c r="D46" s="227"/>
      <c r="E46" s="228" t="n">
        <v>11.979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60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10"/>
      <c r="B47" s="211"/>
      <c r="C47" s="229" t="s">
        <v>318</v>
      </c>
      <c r="D47" s="230"/>
      <c r="E47" s="231" t="n">
        <v>2.3958</v>
      </c>
      <c r="F47" s="200"/>
      <c r="G47" s="200"/>
      <c r="H47" s="200"/>
      <c r="I47" s="200"/>
      <c r="J47" s="200"/>
      <c r="K47" s="200"/>
      <c r="L47" s="200"/>
      <c r="M47" s="200"/>
      <c r="N47" s="213"/>
      <c r="O47" s="213"/>
      <c r="P47" s="213"/>
      <c r="Q47" s="21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60</v>
      </c>
      <c r="AH47" s="201" t="n">
        <v>4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77</v>
      </c>
      <c r="B48" s="185" t="s">
        <v>125</v>
      </c>
      <c r="C48" s="186" t="s">
        <v>126</v>
      </c>
      <c r="D48" s="187"/>
      <c r="E48" s="188"/>
      <c r="F48" s="189"/>
      <c r="G48" s="189" t="n">
        <f aca="false">SUMIF(AG49:AG53,"&lt;&gt;NOR",G49:G53)</f>
        <v>0</v>
      </c>
      <c r="H48" s="189"/>
      <c r="I48" s="189" t="n">
        <f aca="false">SUM(I49:I53)</f>
        <v>0</v>
      </c>
      <c r="J48" s="189"/>
      <c r="K48" s="189" t="n">
        <f aca="false">SUM(K49:K53)</f>
        <v>0</v>
      </c>
      <c r="L48" s="189"/>
      <c r="M48" s="189" t="n">
        <f aca="false">SUM(M49:M53)</f>
        <v>0</v>
      </c>
      <c r="N48" s="188"/>
      <c r="O48" s="188" t="n">
        <f aca="false">SUM(O49:O53)</f>
        <v>9.69</v>
      </c>
      <c r="P48" s="188"/>
      <c r="Q48" s="188" t="n">
        <f aca="false">SUM(Q49:Q53)</f>
        <v>0</v>
      </c>
      <c r="R48" s="189"/>
      <c r="S48" s="189"/>
      <c r="T48" s="190"/>
      <c r="U48" s="191"/>
      <c r="V48" s="191" t="n">
        <f aca="false">SUM(V49:V53)</f>
        <v>10.5</v>
      </c>
      <c r="W48" s="191"/>
      <c r="X48" s="191"/>
      <c r="Y48" s="191"/>
      <c r="AG48" s="0" t="s">
        <v>178</v>
      </c>
    </row>
    <row r="49" customFormat="false" ht="22.5" hidden="false" customHeight="false" outlineLevel="1" collapsed="false">
      <c r="A49" s="202" t="n">
        <v>18</v>
      </c>
      <c r="B49" s="203" t="s">
        <v>370</v>
      </c>
      <c r="C49" s="204" t="s">
        <v>371</v>
      </c>
      <c r="D49" s="205" t="s">
        <v>258</v>
      </c>
      <c r="E49" s="206" t="n">
        <v>38.6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.188</v>
      </c>
      <c r="O49" s="206" t="n">
        <f aca="false">ROUND(E49*N49,2)</f>
        <v>7.26</v>
      </c>
      <c r="P49" s="206" t="n">
        <v>0</v>
      </c>
      <c r="Q49" s="206" t="n">
        <f aca="false">ROUND(E49*P49,2)</f>
        <v>0</v>
      </c>
      <c r="R49" s="208"/>
      <c r="S49" s="208" t="s">
        <v>201</v>
      </c>
      <c r="T49" s="209" t="s">
        <v>246</v>
      </c>
      <c r="U49" s="200" t="n">
        <v>0.272</v>
      </c>
      <c r="V49" s="200" t="n">
        <f aca="false">ROUND(E49*U49,2)</f>
        <v>10.5</v>
      </c>
      <c r="W49" s="200"/>
      <c r="X49" s="200" t="s">
        <v>184</v>
      </c>
      <c r="Y49" s="200" t="s">
        <v>185</v>
      </c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6" t="s">
        <v>531</v>
      </c>
      <c r="D50" s="227"/>
      <c r="E50" s="228" t="n">
        <v>38.6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6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02" t="n">
        <v>19</v>
      </c>
      <c r="B51" s="203" t="s">
        <v>386</v>
      </c>
      <c r="C51" s="204" t="s">
        <v>387</v>
      </c>
      <c r="D51" s="205" t="s">
        <v>245</v>
      </c>
      <c r="E51" s="206" t="n">
        <v>40.53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.06</v>
      </c>
      <c r="O51" s="206" t="n">
        <f aca="false">ROUND(E51*N51,2)</f>
        <v>2.43</v>
      </c>
      <c r="P51" s="206" t="n">
        <v>0</v>
      </c>
      <c r="Q51" s="206" t="n">
        <f aca="false">ROUND(E51*P51,2)</f>
        <v>0</v>
      </c>
      <c r="R51" s="208" t="s">
        <v>305</v>
      </c>
      <c r="S51" s="208" t="s">
        <v>201</v>
      </c>
      <c r="T51" s="209" t="s">
        <v>246</v>
      </c>
      <c r="U51" s="200" t="n">
        <v>0</v>
      </c>
      <c r="V51" s="200" t="n">
        <f aca="false">ROUND(E51*U51,2)</f>
        <v>0</v>
      </c>
      <c r="W51" s="200"/>
      <c r="X51" s="200" t="s">
        <v>306</v>
      </c>
      <c r="Y51" s="200" t="s">
        <v>185</v>
      </c>
      <c r="Z51" s="201"/>
      <c r="AA51" s="201"/>
      <c r="AB51" s="201"/>
      <c r="AC51" s="201"/>
      <c r="AD51" s="201"/>
      <c r="AE51" s="201"/>
      <c r="AF51" s="201"/>
      <c r="AG51" s="201" t="s">
        <v>30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10"/>
      <c r="B52" s="211"/>
      <c r="C52" s="226" t="s">
        <v>532</v>
      </c>
      <c r="D52" s="227"/>
      <c r="E52" s="228" t="n">
        <v>38.6</v>
      </c>
      <c r="F52" s="200"/>
      <c r="G52" s="200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60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10"/>
      <c r="B53" s="211"/>
      <c r="C53" s="229" t="s">
        <v>314</v>
      </c>
      <c r="D53" s="230"/>
      <c r="E53" s="231" t="n">
        <v>1.93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0</v>
      </c>
      <c r="AH53" s="201" t="n">
        <v>4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77</v>
      </c>
      <c r="B54" s="185" t="s">
        <v>133</v>
      </c>
      <c r="C54" s="186" t="s">
        <v>134</v>
      </c>
      <c r="D54" s="187"/>
      <c r="E54" s="188"/>
      <c r="F54" s="189"/>
      <c r="G54" s="189" t="n">
        <f aca="false">SUMIF(AG55:AG55,"&lt;&gt;NOR",G55:G55)</f>
        <v>0</v>
      </c>
      <c r="H54" s="189"/>
      <c r="I54" s="189" t="n">
        <f aca="false">SUM(I55:I55)</f>
        <v>0</v>
      </c>
      <c r="J54" s="189"/>
      <c r="K54" s="189" t="n">
        <f aca="false">SUM(K55:K55)</f>
        <v>0</v>
      </c>
      <c r="L54" s="189"/>
      <c r="M54" s="189" t="n">
        <f aca="false">SUM(M55:M55)</f>
        <v>0</v>
      </c>
      <c r="N54" s="188"/>
      <c r="O54" s="188" t="n">
        <f aca="false">SUM(O55:O55)</f>
        <v>0</v>
      </c>
      <c r="P54" s="188"/>
      <c r="Q54" s="188" t="n">
        <f aca="false">SUM(Q55:Q55)</f>
        <v>0</v>
      </c>
      <c r="R54" s="189"/>
      <c r="S54" s="189"/>
      <c r="T54" s="190"/>
      <c r="U54" s="191"/>
      <c r="V54" s="191" t="n">
        <f aca="false">SUM(V55:V55)</f>
        <v>13.66</v>
      </c>
      <c r="W54" s="191"/>
      <c r="X54" s="191"/>
      <c r="Y54" s="191"/>
      <c r="AG54" s="0" t="s">
        <v>178</v>
      </c>
    </row>
    <row r="55" customFormat="false" ht="12.75" hidden="false" customHeight="false" outlineLevel="1" collapsed="false">
      <c r="A55" s="192" t="n">
        <v>20</v>
      </c>
      <c r="B55" s="193" t="s">
        <v>401</v>
      </c>
      <c r="C55" s="194" t="s">
        <v>402</v>
      </c>
      <c r="D55" s="195" t="s">
        <v>304</v>
      </c>
      <c r="E55" s="196" t="n">
        <v>35.0148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01</v>
      </c>
      <c r="T55" s="199" t="s">
        <v>246</v>
      </c>
      <c r="U55" s="200" t="n">
        <v>0.39</v>
      </c>
      <c r="V55" s="200" t="n">
        <f aca="false">ROUND(E55*U55,2)</f>
        <v>13.66</v>
      </c>
      <c r="W55" s="200"/>
      <c r="X55" s="200" t="s">
        <v>403</v>
      </c>
      <c r="Y55" s="200" t="s">
        <v>185</v>
      </c>
      <c r="Z55" s="201"/>
      <c r="AA55" s="201"/>
      <c r="AB55" s="201"/>
      <c r="AC55" s="201"/>
      <c r="AD55" s="201"/>
      <c r="AE55" s="201"/>
      <c r="AF55" s="201"/>
      <c r="AG55" s="201" t="s">
        <v>40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77</v>
      </c>
      <c r="B56" s="185" t="s">
        <v>141</v>
      </c>
      <c r="C56" s="186" t="s">
        <v>142</v>
      </c>
      <c r="D56" s="187"/>
      <c r="E56" s="188"/>
      <c r="F56" s="189"/>
      <c r="G56" s="189" t="n">
        <f aca="false">SUMIF(AG57:AG64,"&lt;&gt;NOR",G57:G64)</f>
        <v>0</v>
      </c>
      <c r="H56" s="189"/>
      <c r="I56" s="189" t="n">
        <f aca="false">SUM(I57:I64)</f>
        <v>0</v>
      </c>
      <c r="J56" s="189"/>
      <c r="K56" s="189" t="n">
        <f aca="false">SUM(K57:K64)</f>
        <v>0</v>
      </c>
      <c r="L56" s="189"/>
      <c r="M56" s="189" t="n">
        <f aca="false">SUM(M57:M64)</f>
        <v>0</v>
      </c>
      <c r="N56" s="188"/>
      <c r="O56" s="188" t="n">
        <f aca="false">SUM(O57:O64)</f>
        <v>0</v>
      </c>
      <c r="P56" s="188"/>
      <c r="Q56" s="188" t="n">
        <f aca="false">SUM(Q57:Q64)</f>
        <v>0</v>
      </c>
      <c r="R56" s="189"/>
      <c r="S56" s="189"/>
      <c r="T56" s="190"/>
      <c r="U56" s="191"/>
      <c r="V56" s="191" t="n">
        <f aca="false">SUM(V57:V64)</f>
        <v>6.8</v>
      </c>
      <c r="W56" s="191"/>
      <c r="X56" s="191"/>
      <c r="Y56" s="191"/>
      <c r="AG56" s="0" t="s">
        <v>178</v>
      </c>
    </row>
    <row r="57" customFormat="false" ht="22.5" hidden="false" customHeight="false" outlineLevel="1" collapsed="false">
      <c r="A57" s="202" t="n">
        <v>21</v>
      </c>
      <c r="B57" s="203" t="s">
        <v>412</v>
      </c>
      <c r="C57" s="204" t="s">
        <v>413</v>
      </c>
      <c r="D57" s="205" t="s">
        <v>304</v>
      </c>
      <c r="E57" s="206" t="n">
        <v>3.245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8"/>
      <c r="S57" s="208" t="s">
        <v>201</v>
      </c>
      <c r="T57" s="209" t="s">
        <v>246</v>
      </c>
      <c r="U57" s="200" t="n">
        <v>0</v>
      </c>
      <c r="V57" s="200" t="n">
        <f aca="false">ROUND(E57*U57,2)</f>
        <v>0</v>
      </c>
      <c r="W57" s="200"/>
      <c r="X57" s="200" t="s">
        <v>184</v>
      </c>
      <c r="Y57" s="200" t="s">
        <v>185</v>
      </c>
      <c r="Z57" s="201"/>
      <c r="AA57" s="201"/>
      <c r="AB57" s="201"/>
      <c r="AC57" s="201"/>
      <c r="AD57" s="201"/>
      <c r="AE57" s="201"/>
      <c r="AF57" s="201"/>
      <c r="AG57" s="201" t="s">
        <v>1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26" t="s">
        <v>533</v>
      </c>
      <c r="D58" s="227"/>
      <c r="E58" s="228" t="n">
        <v>3.245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0</v>
      </c>
      <c r="AH58" s="201" t="n">
        <v>7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2</v>
      </c>
      <c r="B59" s="203" t="s">
        <v>415</v>
      </c>
      <c r="C59" s="204" t="s">
        <v>416</v>
      </c>
      <c r="D59" s="205" t="s">
        <v>304</v>
      </c>
      <c r="E59" s="206" t="n">
        <v>8.1125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8"/>
      <c r="S59" s="208" t="s">
        <v>201</v>
      </c>
      <c r="T59" s="209" t="s">
        <v>246</v>
      </c>
      <c r="U59" s="200" t="n">
        <v>0</v>
      </c>
      <c r="V59" s="200" t="n">
        <f aca="false">ROUND(E59*U59,2)</f>
        <v>0</v>
      </c>
      <c r="W59" s="200"/>
      <c r="X59" s="200" t="s">
        <v>184</v>
      </c>
      <c r="Y59" s="200" t="s">
        <v>185</v>
      </c>
      <c r="Z59" s="201"/>
      <c r="AA59" s="201"/>
      <c r="AB59" s="201"/>
      <c r="AC59" s="201"/>
      <c r="AD59" s="201"/>
      <c r="AE59" s="201"/>
      <c r="AF59" s="201"/>
      <c r="AG59" s="201" t="s">
        <v>1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26" t="s">
        <v>534</v>
      </c>
      <c r="D60" s="227"/>
      <c r="E60" s="228" t="n">
        <v>8.1125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60</v>
      </c>
      <c r="AH60" s="201" t="n">
        <v>7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3</v>
      </c>
      <c r="B61" s="193" t="s">
        <v>418</v>
      </c>
      <c r="C61" s="194" t="s">
        <v>419</v>
      </c>
      <c r="D61" s="195" t="s">
        <v>304</v>
      </c>
      <c r="E61" s="196" t="n">
        <v>11.357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01</v>
      </c>
      <c r="T61" s="199" t="s">
        <v>246</v>
      </c>
      <c r="U61" s="200" t="n">
        <v>0.099</v>
      </c>
      <c r="V61" s="200" t="n">
        <f aca="false">ROUND(E61*U61,2)</f>
        <v>1.12</v>
      </c>
      <c r="W61" s="200"/>
      <c r="X61" s="200" t="s">
        <v>420</v>
      </c>
      <c r="Y61" s="200" t="s">
        <v>185</v>
      </c>
      <c r="Z61" s="201"/>
      <c r="AA61" s="201"/>
      <c r="AB61" s="201"/>
      <c r="AC61" s="201"/>
      <c r="AD61" s="201"/>
      <c r="AE61" s="201"/>
      <c r="AF61" s="201"/>
      <c r="AG61" s="201" t="s">
        <v>42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4</v>
      </c>
      <c r="B62" s="193" t="s">
        <v>422</v>
      </c>
      <c r="C62" s="194" t="s">
        <v>423</v>
      </c>
      <c r="D62" s="195" t="s">
        <v>304</v>
      </c>
      <c r="E62" s="196" t="n">
        <v>11.357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01</v>
      </c>
      <c r="T62" s="199" t="s">
        <v>246</v>
      </c>
      <c r="U62" s="200" t="n">
        <v>0.49</v>
      </c>
      <c r="V62" s="200" t="n">
        <f aca="false">ROUND(E62*U62,2)</f>
        <v>5.57</v>
      </c>
      <c r="W62" s="200"/>
      <c r="X62" s="200" t="s">
        <v>420</v>
      </c>
      <c r="Y62" s="200" t="s">
        <v>185</v>
      </c>
      <c r="Z62" s="201"/>
      <c r="AA62" s="201"/>
      <c r="AB62" s="201"/>
      <c r="AC62" s="201"/>
      <c r="AD62" s="201"/>
      <c r="AE62" s="201"/>
      <c r="AF62" s="201"/>
      <c r="AG62" s="201" t="s">
        <v>42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5</v>
      </c>
      <c r="B63" s="193" t="s">
        <v>424</v>
      </c>
      <c r="C63" s="194" t="s">
        <v>425</v>
      </c>
      <c r="D63" s="195" t="s">
        <v>304</v>
      </c>
      <c r="E63" s="196" t="n">
        <v>159.00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01</v>
      </c>
      <c r="T63" s="199" t="s">
        <v>246</v>
      </c>
      <c r="U63" s="200" t="n">
        <v>0</v>
      </c>
      <c r="V63" s="200" t="n">
        <f aca="false">ROUND(E63*U63,2)</f>
        <v>0</v>
      </c>
      <c r="W63" s="200"/>
      <c r="X63" s="200" t="s">
        <v>420</v>
      </c>
      <c r="Y63" s="200" t="s">
        <v>185</v>
      </c>
      <c r="Z63" s="201"/>
      <c r="AA63" s="201"/>
      <c r="AB63" s="201"/>
      <c r="AC63" s="201"/>
      <c r="AD63" s="201"/>
      <c r="AE63" s="201"/>
      <c r="AF63" s="201"/>
      <c r="AG63" s="201" t="s">
        <v>42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26</v>
      </c>
      <c r="B64" s="203" t="s">
        <v>426</v>
      </c>
      <c r="C64" s="204" t="s">
        <v>427</v>
      </c>
      <c r="D64" s="205" t="s">
        <v>304</v>
      </c>
      <c r="E64" s="206" t="n">
        <v>11.3575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8"/>
      <c r="S64" s="208" t="s">
        <v>201</v>
      </c>
      <c r="T64" s="209" t="s">
        <v>246</v>
      </c>
      <c r="U64" s="200" t="n">
        <v>0.01</v>
      </c>
      <c r="V64" s="200" t="n">
        <f aca="false">ROUND(E64*U64,2)</f>
        <v>0.11</v>
      </c>
      <c r="W64" s="200"/>
      <c r="X64" s="200" t="s">
        <v>420</v>
      </c>
      <c r="Y64" s="200" t="s">
        <v>185</v>
      </c>
      <c r="Z64" s="201"/>
      <c r="AA64" s="201"/>
      <c r="AB64" s="201"/>
      <c r="AC64" s="201"/>
      <c r="AD64" s="201"/>
      <c r="AE64" s="201"/>
      <c r="AF64" s="201"/>
      <c r="AG64" s="201" t="s">
        <v>42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62"/>
      <c r="B65" s="168"/>
      <c r="C65" s="216"/>
      <c r="D65" s="170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v>15</v>
      </c>
      <c r="AF65" s="0" t="n">
        <v>21</v>
      </c>
      <c r="AG65" s="0" t="s">
        <v>163</v>
      </c>
    </row>
    <row r="66" customFormat="false" ht="12.75" hidden="false" customHeight="false" outlineLevel="0" collapsed="false">
      <c r="A66" s="217"/>
      <c r="B66" s="218" t="s">
        <v>26</v>
      </c>
      <c r="C66" s="219"/>
      <c r="D66" s="220"/>
      <c r="E66" s="221"/>
      <c r="F66" s="221"/>
      <c r="G66" s="222" t="n">
        <f aca="false">G8+G11+G33+G48+G54+G56</f>
        <v>0</v>
      </c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AE66" s="0" t="n">
        <f aca="false">SUMIF(L7:L64,AE65,G7:G64)</f>
        <v>0</v>
      </c>
      <c r="AF66" s="0" t="n">
        <f aca="false">SUMIF(L7:L64,AF65,G7:G64)</f>
        <v>0</v>
      </c>
      <c r="AG66" s="0" t="s">
        <v>239</v>
      </c>
    </row>
    <row r="67" customFormat="false" ht="12.75" hidden="false" customHeight="false" outlineLevel="0" collapsed="false">
      <c r="A67" s="162"/>
      <c r="B67" s="168"/>
      <c r="C67" s="216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.75" hidden="false" customHeight="false" outlineLevel="0" collapsed="false">
      <c r="A68" s="162"/>
      <c r="B68" s="168"/>
      <c r="C68" s="216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</row>
    <row r="69" customFormat="false" ht="12.75" hidden="false" customHeight="false" outlineLevel="0" collapsed="false">
      <c r="A69" s="223" t="s">
        <v>240</v>
      </c>
      <c r="B69" s="223"/>
      <c r="C69" s="223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AG70" s="0" t="s">
        <v>241</v>
      </c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162"/>
      <c r="B75" s="168"/>
      <c r="C75" s="216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C76" s="225"/>
      <c r="D76" s="110"/>
      <c r="AG76" s="0" t="s">
        <v>242</v>
      </c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</sheetData>
  <sheetProtection algorithmName="SHA-512" hashValue="EoYnPkFFByAe1DypR1jfA790aozgyzDk+c8P7/ZLJ8L8vyealdMhKuY1e+zIK3WVpX6cWuC2rATFwcu7ueVyTQ==" saltValue="yhi++QDjepWU45cDXAA7dA==" spinCount="100000" sheet="true" formatRows="false"/>
  <mergeCells count="6">
    <mergeCell ref="A1:G1"/>
    <mergeCell ref="C2:G2"/>
    <mergeCell ref="C3:G3"/>
    <mergeCell ref="C4:G4"/>
    <mergeCell ref="A69:C69"/>
    <mergeCell ref="A70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75</v>
      </c>
      <c r="C4" s="176" t="s">
        <v>76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10</v>
      </c>
      <c r="C8" s="186" t="s">
        <v>111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278.2</v>
      </c>
      <c r="R8" s="189"/>
      <c r="S8" s="189"/>
      <c r="T8" s="190"/>
      <c r="U8" s="191"/>
      <c r="V8" s="191" t="n">
        <f aca="false">SUM(V9:V10)</f>
        <v>51.49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192" t="n">
        <v>1</v>
      </c>
      <c r="B9" s="193" t="s">
        <v>535</v>
      </c>
      <c r="C9" s="194" t="s">
        <v>536</v>
      </c>
      <c r="D9" s="195" t="s">
        <v>253</v>
      </c>
      <c r="E9" s="196" t="n">
        <v>252.9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88</v>
      </c>
      <c r="Q9" s="196" t="n">
        <f aca="false">ROUND(E9*P9,2)</f>
        <v>222.56</v>
      </c>
      <c r="R9" s="198"/>
      <c r="S9" s="198" t="s">
        <v>201</v>
      </c>
      <c r="T9" s="199" t="s">
        <v>246</v>
      </c>
      <c r="U9" s="200" t="n">
        <v>0.144</v>
      </c>
      <c r="V9" s="200" t="n">
        <f aca="false">ROUND(E9*U9,2)</f>
        <v>36.42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4</v>
      </c>
      <c r="C10" s="194" t="s">
        <v>255</v>
      </c>
      <c r="D10" s="195" t="s">
        <v>253</v>
      </c>
      <c r="E10" s="196" t="n">
        <v>252.9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55.64</v>
      </c>
      <c r="R10" s="198"/>
      <c r="S10" s="198" t="s">
        <v>201</v>
      </c>
      <c r="T10" s="199" t="s">
        <v>246</v>
      </c>
      <c r="U10" s="200" t="n">
        <v>0.0596</v>
      </c>
      <c r="V10" s="200" t="n">
        <f aca="false">ROUND(E10*U10,2)</f>
        <v>15.07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77</v>
      </c>
      <c r="B11" s="185" t="s">
        <v>116</v>
      </c>
      <c r="C11" s="186" t="s">
        <v>117</v>
      </c>
      <c r="D11" s="187"/>
      <c r="E11" s="188"/>
      <c r="F11" s="189"/>
      <c r="G11" s="189" t="n">
        <f aca="false">SUMIF(AG12:AG14,"&lt;&gt;NOR",G12:G14)</f>
        <v>0</v>
      </c>
      <c r="H11" s="189"/>
      <c r="I11" s="189" t="n">
        <f aca="false">SUM(I12:I14)</f>
        <v>0</v>
      </c>
      <c r="J11" s="189"/>
      <c r="K11" s="189" t="n">
        <f aca="false">SUM(K12:K14)</f>
        <v>0</v>
      </c>
      <c r="L11" s="189"/>
      <c r="M11" s="189" t="n">
        <f aca="false">SUM(M12:M14)</f>
        <v>0</v>
      </c>
      <c r="N11" s="188"/>
      <c r="O11" s="188" t="n">
        <f aca="false">SUM(O12:O14)</f>
        <v>211.18</v>
      </c>
      <c r="P11" s="188"/>
      <c r="Q11" s="188" t="n">
        <f aca="false">SUM(Q12:Q14)</f>
        <v>0</v>
      </c>
      <c r="R11" s="189"/>
      <c r="S11" s="189"/>
      <c r="T11" s="190"/>
      <c r="U11" s="191"/>
      <c r="V11" s="191" t="n">
        <f aca="false">SUM(V12:V14)</f>
        <v>156.8</v>
      </c>
      <c r="W11" s="191"/>
      <c r="X11" s="191"/>
      <c r="Y11" s="191"/>
      <c r="AG11" s="0" t="s">
        <v>178</v>
      </c>
    </row>
    <row r="12" customFormat="false" ht="12.75" hidden="false" customHeight="false" outlineLevel="1" collapsed="false">
      <c r="A12" s="192" t="n">
        <v>3</v>
      </c>
      <c r="B12" s="193" t="s">
        <v>537</v>
      </c>
      <c r="C12" s="194" t="s">
        <v>538</v>
      </c>
      <c r="D12" s="195" t="s">
        <v>253</v>
      </c>
      <c r="E12" s="196" t="n">
        <v>252.9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01</v>
      </c>
      <c r="T12" s="199" t="s">
        <v>246</v>
      </c>
      <c r="U12" s="200" t="n">
        <v>0.62</v>
      </c>
      <c r="V12" s="200" t="n">
        <f aca="false">ROUND(E12*U12,2)</f>
        <v>156.8</v>
      </c>
      <c r="W12" s="200"/>
      <c r="X12" s="200" t="s">
        <v>184</v>
      </c>
      <c r="Y12" s="200" t="s">
        <v>185</v>
      </c>
      <c r="Z12" s="201"/>
      <c r="AA12" s="201"/>
      <c r="AB12" s="201"/>
      <c r="AC12" s="201"/>
      <c r="AD12" s="201"/>
      <c r="AE12" s="201"/>
      <c r="AF12" s="201"/>
      <c r="AG12" s="201" t="s">
        <v>53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4</v>
      </c>
      <c r="B13" s="203" t="s">
        <v>540</v>
      </c>
      <c r="C13" s="204" t="s">
        <v>541</v>
      </c>
      <c r="D13" s="205" t="s">
        <v>265</v>
      </c>
      <c r="E13" s="206" t="n">
        <v>126.455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1.67</v>
      </c>
      <c r="O13" s="206" t="n">
        <f aca="false">ROUND(E13*N13,2)</f>
        <v>211.18</v>
      </c>
      <c r="P13" s="206" t="n">
        <v>0</v>
      </c>
      <c r="Q13" s="206" t="n">
        <f aca="false">ROUND(E13*P13,2)</f>
        <v>0</v>
      </c>
      <c r="R13" s="208"/>
      <c r="S13" s="208" t="s">
        <v>182</v>
      </c>
      <c r="T13" s="209" t="s">
        <v>183</v>
      </c>
      <c r="U13" s="200" t="n">
        <v>0</v>
      </c>
      <c r="V13" s="200" t="n">
        <f aca="false">ROUND(E13*U13,2)</f>
        <v>0</v>
      </c>
      <c r="W13" s="200"/>
      <c r="X13" s="200" t="s">
        <v>306</v>
      </c>
      <c r="Y13" s="200" t="s">
        <v>185</v>
      </c>
      <c r="Z13" s="201"/>
      <c r="AA13" s="201"/>
      <c r="AB13" s="201"/>
      <c r="AC13" s="201"/>
      <c r="AD13" s="201"/>
      <c r="AE13" s="201"/>
      <c r="AF13" s="201"/>
      <c r="AG13" s="201" t="s">
        <v>30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10"/>
      <c r="B14" s="211"/>
      <c r="C14" s="226" t="s">
        <v>542</v>
      </c>
      <c r="D14" s="227"/>
      <c r="E14" s="228" t="n">
        <v>126.45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7</v>
      </c>
      <c r="B15" s="185" t="s">
        <v>141</v>
      </c>
      <c r="C15" s="186" t="s">
        <v>142</v>
      </c>
      <c r="D15" s="187"/>
      <c r="E15" s="188"/>
      <c r="F15" s="189"/>
      <c r="G15" s="189" t="n">
        <f aca="false">SUMIF(AG16:AG23,"&lt;&gt;NOR",G16:G23)</f>
        <v>0</v>
      </c>
      <c r="H15" s="189"/>
      <c r="I15" s="189" t="n">
        <f aca="false">SUM(I16:I23)</f>
        <v>0</v>
      </c>
      <c r="J15" s="189"/>
      <c r="K15" s="189" t="n">
        <f aca="false">SUM(K16:K23)</f>
        <v>0</v>
      </c>
      <c r="L15" s="189"/>
      <c r="M15" s="189" t="n">
        <f aca="false">SUM(M16:M23)</f>
        <v>0</v>
      </c>
      <c r="N15" s="188"/>
      <c r="O15" s="188" t="n">
        <f aca="false">SUM(O16:O23)</f>
        <v>0</v>
      </c>
      <c r="P15" s="188"/>
      <c r="Q15" s="188" t="n">
        <f aca="false">SUM(Q16:Q23)</f>
        <v>0</v>
      </c>
      <c r="R15" s="189"/>
      <c r="S15" s="189"/>
      <c r="T15" s="190"/>
      <c r="U15" s="191"/>
      <c r="V15" s="191" t="n">
        <f aca="false">SUM(V16:V23)</f>
        <v>166.64</v>
      </c>
      <c r="W15" s="191"/>
      <c r="X15" s="191"/>
      <c r="Y15" s="191"/>
      <c r="AG15" s="0" t="s">
        <v>178</v>
      </c>
    </row>
    <row r="16" customFormat="false" ht="22.5" hidden="false" customHeight="false" outlineLevel="1" collapsed="false">
      <c r="A16" s="202" t="n">
        <v>5</v>
      </c>
      <c r="B16" s="203" t="s">
        <v>412</v>
      </c>
      <c r="C16" s="204" t="s">
        <v>413</v>
      </c>
      <c r="D16" s="205" t="s">
        <v>304</v>
      </c>
      <c r="E16" s="206" t="n">
        <v>55.6402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201</v>
      </c>
      <c r="T16" s="209" t="s">
        <v>246</v>
      </c>
      <c r="U16" s="200" t="n">
        <v>0</v>
      </c>
      <c r="V16" s="200" t="n">
        <f aca="false">ROUND(E16*U16,2)</f>
        <v>0</v>
      </c>
      <c r="W16" s="200"/>
      <c r="X16" s="200" t="s">
        <v>184</v>
      </c>
      <c r="Y16" s="200" t="s">
        <v>185</v>
      </c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543</v>
      </c>
      <c r="D17" s="227"/>
      <c r="E17" s="228" t="n">
        <v>55.6402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60</v>
      </c>
      <c r="AH17" s="201" t="n">
        <v>7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415</v>
      </c>
      <c r="C18" s="204" t="s">
        <v>416</v>
      </c>
      <c r="D18" s="205" t="s">
        <v>304</v>
      </c>
      <c r="E18" s="206" t="n">
        <v>222.5608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201</v>
      </c>
      <c r="T18" s="209" t="s">
        <v>246</v>
      </c>
      <c r="U18" s="200" t="n">
        <v>0</v>
      </c>
      <c r="V18" s="200" t="n">
        <f aca="false">ROUND(E18*U18,2)</f>
        <v>0</v>
      </c>
      <c r="W18" s="200"/>
      <c r="X18" s="200" t="s">
        <v>184</v>
      </c>
      <c r="Y18" s="200" t="s">
        <v>185</v>
      </c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26" t="s">
        <v>544</v>
      </c>
      <c r="D19" s="227"/>
      <c r="E19" s="228" t="n">
        <v>222.5608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60</v>
      </c>
      <c r="AH19" s="201" t="n">
        <v>7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418</v>
      </c>
      <c r="C20" s="194" t="s">
        <v>419</v>
      </c>
      <c r="D20" s="195" t="s">
        <v>304</v>
      </c>
      <c r="E20" s="196" t="n">
        <v>278.20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01</v>
      </c>
      <c r="T20" s="199" t="s">
        <v>246</v>
      </c>
      <c r="U20" s="200" t="n">
        <v>0.099</v>
      </c>
      <c r="V20" s="200" t="n">
        <f aca="false">ROUND(E20*U20,2)</f>
        <v>27.54</v>
      </c>
      <c r="W20" s="200"/>
      <c r="X20" s="200" t="s">
        <v>420</v>
      </c>
      <c r="Y20" s="200" t="s">
        <v>185</v>
      </c>
      <c r="Z20" s="201"/>
      <c r="AA20" s="201"/>
      <c r="AB20" s="201"/>
      <c r="AC20" s="201"/>
      <c r="AD20" s="201"/>
      <c r="AE20" s="201"/>
      <c r="AF20" s="201"/>
      <c r="AG20" s="201" t="s">
        <v>42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8</v>
      </c>
      <c r="B21" s="193" t="s">
        <v>422</v>
      </c>
      <c r="C21" s="194" t="s">
        <v>423</v>
      </c>
      <c r="D21" s="195" t="s">
        <v>304</v>
      </c>
      <c r="E21" s="196" t="n">
        <v>278.20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01</v>
      </c>
      <c r="T21" s="199" t="s">
        <v>246</v>
      </c>
      <c r="U21" s="200" t="n">
        <v>0.49</v>
      </c>
      <c r="V21" s="200" t="n">
        <f aca="false">ROUND(E21*U21,2)</f>
        <v>136.32</v>
      </c>
      <c r="W21" s="200"/>
      <c r="X21" s="200" t="s">
        <v>420</v>
      </c>
      <c r="Y21" s="200" t="s">
        <v>185</v>
      </c>
      <c r="Z21" s="201"/>
      <c r="AA21" s="201"/>
      <c r="AB21" s="201"/>
      <c r="AC21" s="201"/>
      <c r="AD21" s="201"/>
      <c r="AE21" s="201"/>
      <c r="AF21" s="201"/>
      <c r="AG21" s="201" t="s">
        <v>42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9</v>
      </c>
      <c r="B22" s="193" t="s">
        <v>424</v>
      </c>
      <c r="C22" s="194" t="s">
        <v>425</v>
      </c>
      <c r="D22" s="195" t="s">
        <v>304</v>
      </c>
      <c r="E22" s="196" t="n">
        <v>3894.81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01</v>
      </c>
      <c r="T22" s="199" t="s">
        <v>246</v>
      </c>
      <c r="U22" s="200" t="n">
        <v>0</v>
      </c>
      <c r="V22" s="200" t="n">
        <f aca="false">ROUND(E22*U22,2)</f>
        <v>0</v>
      </c>
      <c r="W22" s="200"/>
      <c r="X22" s="200" t="s">
        <v>420</v>
      </c>
      <c r="Y22" s="200" t="s">
        <v>185</v>
      </c>
      <c r="Z22" s="201"/>
      <c r="AA22" s="201"/>
      <c r="AB22" s="201"/>
      <c r="AC22" s="201"/>
      <c r="AD22" s="201"/>
      <c r="AE22" s="201"/>
      <c r="AF22" s="201"/>
      <c r="AG22" s="201" t="s">
        <v>42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10</v>
      </c>
      <c r="B23" s="203" t="s">
        <v>426</v>
      </c>
      <c r="C23" s="204" t="s">
        <v>427</v>
      </c>
      <c r="D23" s="205" t="s">
        <v>304</v>
      </c>
      <c r="E23" s="206" t="n">
        <v>278.201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1</v>
      </c>
      <c r="T23" s="209" t="s">
        <v>246</v>
      </c>
      <c r="U23" s="200" t="n">
        <v>0.01</v>
      </c>
      <c r="V23" s="200" t="n">
        <f aca="false">ROUND(E23*U23,2)</f>
        <v>2.78</v>
      </c>
      <c r="W23" s="200"/>
      <c r="X23" s="200" t="s">
        <v>420</v>
      </c>
      <c r="Y23" s="200" t="s">
        <v>185</v>
      </c>
      <c r="Z23" s="201"/>
      <c r="AA23" s="201"/>
      <c r="AB23" s="201"/>
      <c r="AC23" s="201"/>
      <c r="AD23" s="201"/>
      <c r="AE23" s="201"/>
      <c r="AF23" s="201"/>
      <c r="AG23" s="201" t="s">
        <v>42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62"/>
      <c r="B24" s="168"/>
      <c r="C24" s="216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AE24" s="0" t="n">
        <v>15</v>
      </c>
      <c r="AF24" s="0" t="n">
        <v>21</v>
      </c>
      <c r="AG24" s="0" t="s">
        <v>163</v>
      </c>
    </row>
    <row r="25" customFormat="false" ht="12.75" hidden="false" customHeight="false" outlineLevel="0" collapsed="false">
      <c r="A25" s="217"/>
      <c r="B25" s="218" t="s">
        <v>26</v>
      </c>
      <c r="C25" s="219"/>
      <c r="D25" s="220"/>
      <c r="E25" s="221"/>
      <c r="F25" s="221"/>
      <c r="G25" s="222" t="n">
        <f aca="false">G8+G11+G15</f>
        <v>0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f aca="false">SUMIF(L7:L23,AE24,G7:G23)</f>
        <v>0</v>
      </c>
      <c r="AF25" s="0" t="n">
        <f aca="false">SUMIF(L7:L23,AF24,G7:G23)</f>
        <v>0</v>
      </c>
      <c r="AG25" s="0" t="s">
        <v>239</v>
      </c>
    </row>
    <row r="26" customFormat="false" ht="12.75" hidden="false" customHeight="false" outlineLevel="0" collapsed="false">
      <c r="A26" s="162"/>
      <c r="B26" s="168"/>
      <c r="C26" s="216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162"/>
      <c r="B27" s="168"/>
      <c r="C27" s="216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3" t="s">
        <v>240</v>
      </c>
      <c r="B28" s="223"/>
      <c r="C28" s="223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G29" s="0" t="s">
        <v>241</v>
      </c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162"/>
      <c r="B34" s="168"/>
      <c r="C34" s="216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C35" s="225"/>
      <c r="D35" s="110"/>
      <c r="AG35" s="0" t="s">
        <v>242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algorithmName="SHA-512" hashValue="XOSaGAOzNq23Nrmvx3yipYWSEp98+St5jnZzdlvwyiIrikrLZEth+I5WqUVwfmuZCx79EI0dzwqPa+TGTqAJdQ==" saltValue="TDxDIWVSub2PdPaZxxmKjA==" spinCount="100000" sheet="true" formatRows="false"/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77</v>
      </c>
      <c r="C4" s="176" t="s">
        <v>7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10</v>
      </c>
      <c r="C8" s="186" t="s">
        <v>111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150.76</v>
      </c>
      <c r="R8" s="189"/>
      <c r="S8" s="189"/>
      <c r="T8" s="190"/>
      <c r="U8" s="191"/>
      <c r="V8" s="191" t="n">
        <f aca="false">SUM(V9:V10)</f>
        <v>29.6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192" t="n">
        <v>1</v>
      </c>
      <c r="B9" s="193" t="s">
        <v>545</v>
      </c>
      <c r="C9" s="194" t="s">
        <v>546</v>
      </c>
      <c r="D9" s="195" t="s">
        <v>253</v>
      </c>
      <c r="E9" s="196" t="n">
        <v>228.4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44</v>
      </c>
      <c r="Q9" s="196" t="n">
        <f aca="false">ROUND(E9*P9,2)</f>
        <v>100.51</v>
      </c>
      <c r="R9" s="198"/>
      <c r="S9" s="198" t="s">
        <v>201</v>
      </c>
      <c r="T9" s="199" t="s">
        <v>246</v>
      </c>
      <c r="U9" s="200" t="n">
        <v>0.07</v>
      </c>
      <c r="V9" s="200" t="n">
        <f aca="false">ROUND(E9*U9,2)</f>
        <v>15.99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4</v>
      </c>
      <c r="C10" s="194" t="s">
        <v>255</v>
      </c>
      <c r="D10" s="195" t="s">
        <v>253</v>
      </c>
      <c r="E10" s="196" t="n">
        <v>228.43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50.25</v>
      </c>
      <c r="R10" s="198"/>
      <c r="S10" s="198" t="s">
        <v>201</v>
      </c>
      <c r="T10" s="199" t="s">
        <v>246</v>
      </c>
      <c r="U10" s="200" t="n">
        <v>0.0596</v>
      </c>
      <c r="V10" s="200" t="n">
        <f aca="false">ROUND(E10*U10,2)</f>
        <v>13.61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5.5" hidden="false" customHeight="false" outlineLevel="0" collapsed="false">
      <c r="A11" s="184" t="s">
        <v>177</v>
      </c>
      <c r="B11" s="185" t="s">
        <v>121</v>
      </c>
      <c r="C11" s="186" t="s">
        <v>122</v>
      </c>
      <c r="D11" s="187"/>
      <c r="E11" s="188"/>
      <c r="F11" s="189"/>
      <c r="G11" s="189" t="n">
        <f aca="false">SUMIF(AG12:AG15,"&lt;&gt;NOR",G12:G15)</f>
        <v>0</v>
      </c>
      <c r="H11" s="189"/>
      <c r="I11" s="189" t="n">
        <f aca="false">SUM(I12:I15)</f>
        <v>0</v>
      </c>
      <c r="J11" s="189"/>
      <c r="K11" s="189" t="n">
        <f aca="false">SUM(K12:K15)</f>
        <v>0</v>
      </c>
      <c r="L11" s="189"/>
      <c r="M11" s="189" t="n">
        <f aca="false">SUM(M12:M15)</f>
        <v>0</v>
      </c>
      <c r="N11" s="188"/>
      <c r="O11" s="188" t="n">
        <f aca="false">SUM(O12:O15)</f>
        <v>60.09</v>
      </c>
      <c r="P11" s="188"/>
      <c r="Q11" s="188" t="n">
        <f aca="false">SUM(Q12:Q15)</f>
        <v>0</v>
      </c>
      <c r="R11" s="189"/>
      <c r="S11" s="189"/>
      <c r="T11" s="190"/>
      <c r="U11" s="191"/>
      <c r="V11" s="191" t="n">
        <f aca="false">SUM(V12:V15)</f>
        <v>10.74</v>
      </c>
      <c r="W11" s="191"/>
      <c r="X11" s="191"/>
      <c r="Y11" s="191"/>
      <c r="AG11" s="0" t="s">
        <v>178</v>
      </c>
    </row>
    <row r="12" customFormat="false" ht="22.5" hidden="false" customHeight="false" outlineLevel="1" collapsed="false">
      <c r="A12" s="192" t="n">
        <v>3</v>
      </c>
      <c r="B12" s="193" t="s">
        <v>547</v>
      </c>
      <c r="C12" s="194" t="s">
        <v>548</v>
      </c>
      <c r="D12" s="195" t="s">
        <v>253</v>
      </c>
      <c r="E12" s="196" t="n">
        <v>228.4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13188</v>
      </c>
      <c r="O12" s="196" t="n">
        <f aca="false">ROUND(E12*N12,2)</f>
        <v>30.13</v>
      </c>
      <c r="P12" s="196" t="n">
        <v>0</v>
      </c>
      <c r="Q12" s="196" t="n">
        <f aca="false">ROUND(E12*P12,2)</f>
        <v>0</v>
      </c>
      <c r="R12" s="198"/>
      <c r="S12" s="198" t="s">
        <v>201</v>
      </c>
      <c r="T12" s="199" t="s">
        <v>246</v>
      </c>
      <c r="U12" s="200" t="n">
        <v>0.021</v>
      </c>
      <c r="V12" s="200" t="n">
        <f aca="false">ROUND(E12*U12,2)</f>
        <v>4.8</v>
      </c>
      <c r="W12" s="200"/>
      <c r="X12" s="200" t="s">
        <v>184</v>
      </c>
      <c r="Y12" s="200" t="s">
        <v>185</v>
      </c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4</v>
      </c>
      <c r="B13" s="193" t="s">
        <v>549</v>
      </c>
      <c r="C13" s="194" t="s">
        <v>550</v>
      </c>
      <c r="D13" s="195" t="s">
        <v>253</v>
      </c>
      <c r="E13" s="196" t="n">
        <v>228.43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101</v>
      </c>
      <c r="O13" s="196" t="n">
        <f aca="false">ROUND(E13*N13,2)</f>
        <v>0.23</v>
      </c>
      <c r="P13" s="196" t="n">
        <v>0</v>
      </c>
      <c r="Q13" s="196" t="n">
        <f aca="false">ROUND(E13*P13,2)</f>
        <v>0</v>
      </c>
      <c r="R13" s="198"/>
      <c r="S13" s="198" t="s">
        <v>201</v>
      </c>
      <c r="T13" s="199" t="s">
        <v>246</v>
      </c>
      <c r="U13" s="200" t="n">
        <v>0.004</v>
      </c>
      <c r="V13" s="200" t="n">
        <f aca="false">ROUND(E13*U13,2)</f>
        <v>0.91</v>
      </c>
      <c r="W13" s="200"/>
      <c r="X13" s="200" t="s">
        <v>184</v>
      </c>
      <c r="Y13" s="200" t="s">
        <v>185</v>
      </c>
      <c r="Z13" s="201"/>
      <c r="AA13" s="201"/>
      <c r="AB13" s="201"/>
      <c r="AC13" s="201"/>
      <c r="AD13" s="201"/>
      <c r="AE13" s="201"/>
      <c r="AF13" s="201"/>
      <c r="AG13" s="201" t="s">
        <v>1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5</v>
      </c>
      <c r="B14" s="193" t="s">
        <v>551</v>
      </c>
      <c r="C14" s="194" t="s">
        <v>552</v>
      </c>
      <c r="D14" s="195" t="s">
        <v>253</v>
      </c>
      <c r="E14" s="196" t="n">
        <v>228.43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05</v>
      </c>
      <c r="O14" s="196" t="n">
        <f aca="false">ROUND(E14*N14,2)</f>
        <v>0.11</v>
      </c>
      <c r="P14" s="196" t="n">
        <v>0</v>
      </c>
      <c r="Q14" s="196" t="n">
        <f aca="false">ROUND(E14*P14,2)</f>
        <v>0</v>
      </c>
      <c r="R14" s="198"/>
      <c r="S14" s="198" t="s">
        <v>201</v>
      </c>
      <c r="T14" s="199" t="s">
        <v>246</v>
      </c>
      <c r="U14" s="200" t="n">
        <v>0.002</v>
      </c>
      <c r="V14" s="200" t="n">
        <f aca="false">ROUND(E14*U14,2)</f>
        <v>0.46</v>
      </c>
      <c r="W14" s="200"/>
      <c r="X14" s="200" t="s">
        <v>184</v>
      </c>
      <c r="Y14" s="200" t="s">
        <v>185</v>
      </c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6</v>
      </c>
      <c r="B15" s="193" t="s">
        <v>553</v>
      </c>
      <c r="C15" s="194" t="s">
        <v>554</v>
      </c>
      <c r="D15" s="195" t="s">
        <v>253</v>
      </c>
      <c r="E15" s="196" t="n">
        <v>228.4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12966</v>
      </c>
      <c r="O15" s="196" t="n">
        <f aca="false">ROUND(E15*N15,2)</f>
        <v>29.62</v>
      </c>
      <c r="P15" s="196" t="n">
        <v>0</v>
      </c>
      <c r="Q15" s="196" t="n">
        <f aca="false">ROUND(E15*P15,2)</f>
        <v>0</v>
      </c>
      <c r="R15" s="198"/>
      <c r="S15" s="198" t="s">
        <v>201</v>
      </c>
      <c r="T15" s="199" t="s">
        <v>246</v>
      </c>
      <c r="U15" s="200" t="n">
        <v>0.02</v>
      </c>
      <c r="V15" s="200" t="n">
        <f aca="false">ROUND(E15*U15,2)</f>
        <v>4.57</v>
      </c>
      <c r="W15" s="200"/>
      <c r="X15" s="200" t="s">
        <v>184</v>
      </c>
      <c r="Y15" s="200" t="s">
        <v>185</v>
      </c>
      <c r="Z15" s="201"/>
      <c r="AA15" s="201"/>
      <c r="AB15" s="201"/>
      <c r="AC15" s="201"/>
      <c r="AD15" s="201"/>
      <c r="AE15" s="201"/>
      <c r="AF15" s="201"/>
      <c r="AG15" s="201" t="s">
        <v>1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77</v>
      </c>
      <c r="B16" s="185" t="s">
        <v>123</v>
      </c>
      <c r="C16" s="186" t="s">
        <v>124</v>
      </c>
      <c r="D16" s="187"/>
      <c r="E16" s="188"/>
      <c r="F16" s="189"/>
      <c r="G16" s="189" t="n">
        <f aca="false">SUMIF(AG17:AG17,"&lt;&gt;NOR",G17:G17)</f>
        <v>0</v>
      </c>
      <c r="H16" s="189"/>
      <c r="I16" s="189" t="n">
        <f aca="false">SUM(I17:I17)</f>
        <v>0</v>
      </c>
      <c r="J16" s="189"/>
      <c r="K16" s="189" t="n">
        <f aca="false">SUM(K17:K17)</f>
        <v>0</v>
      </c>
      <c r="L16" s="189"/>
      <c r="M16" s="189" t="n">
        <f aca="false">SUM(M17:M17)</f>
        <v>0</v>
      </c>
      <c r="N16" s="188"/>
      <c r="O16" s="188" t="n">
        <f aca="false">SUM(O17:O17)</f>
        <v>0.86</v>
      </c>
      <c r="P16" s="188"/>
      <c r="Q16" s="188" t="n">
        <f aca="false">SUM(Q17:Q17)</f>
        <v>0</v>
      </c>
      <c r="R16" s="189"/>
      <c r="S16" s="189"/>
      <c r="T16" s="190"/>
      <c r="U16" s="191"/>
      <c r="V16" s="191" t="n">
        <f aca="false">SUM(V17:V17)</f>
        <v>7.63</v>
      </c>
      <c r="W16" s="191"/>
      <c r="X16" s="191"/>
      <c r="Y16" s="191"/>
      <c r="AG16" s="0" t="s">
        <v>178</v>
      </c>
    </row>
    <row r="17" customFormat="false" ht="12.75" hidden="false" customHeight="false" outlineLevel="1" collapsed="false">
      <c r="A17" s="192" t="n">
        <v>7</v>
      </c>
      <c r="B17" s="193" t="s">
        <v>555</v>
      </c>
      <c r="C17" s="194" t="s">
        <v>556</v>
      </c>
      <c r="D17" s="195" t="s">
        <v>245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43094</v>
      </c>
      <c r="O17" s="196" t="n">
        <f aca="false">ROUND(E17*N17,2)</f>
        <v>0.86</v>
      </c>
      <c r="P17" s="196" t="n">
        <v>0</v>
      </c>
      <c r="Q17" s="196" t="n">
        <f aca="false">ROUND(E17*P17,2)</f>
        <v>0</v>
      </c>
      <c r="R17" s="198"/>
      <c r="S17" s="198" t="s">
        <v>201</v>
      </c>
      <c r="T17" s="199" t="s">
        <v>246</v>
      </c>
      <c r="U17" s="200" t="n">
        <v>3.817</v>
      </c>
      <c r="V17" s="200" t="n">
        <f aca="false">ROUND(E17*U17,2)</f>
        <v>7.63</v>
      </c>
      <c r="W17" s="200"/>
      <c r="X17" s="200" t="s">
        <v>184</v>
      </c>
      <c r="Y17" s="200" t="s">
        <v>185</v>
      </c>
      <c r="Z17" s="201"/>
      <c r="AA17" s="201"/>
      <c r="AB17" s="201"/>
      <c r="AC17" s="201"/>
      <c r="AD17" s="201"/>
      <c r="AE17" s="201"/>
      <c r="AF17" s="201"/>
      <c r="AG17" s="201" t="s">
        <v>1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77</v>
      </c>
      <c r="B18" s="185" t="s">
        <v>125</v>
      </c>
      <c r="C18" s="186" t="s">
        <v>126</v>
      </c>
      <c r="D18" s="187"/>
      <c r="E18" s="188"/>
      <c r="F18" s="189"/>
      <c r="G18" s="189" t="n">
        <f aca="false">SUMIF(AG19:AG33,"&lt;&gt;NOR",G19:G33)</f>
        <v>0</v>
      </c>
      <c r="H18" s="189"/>
      <c r="I18" s="189" t="n">
        <f aca="false">SUM(I19:I33)</f>
        <v>0</v>
      </c>
      <c r="J18" s="189"/>
      <c r="K18" s="189" t="n">
        <f aca="false">SUM(K19:K33)</f>
        <v>0</v>
      </c>
      <c r="L18" s="189"/>
      <c r="M18" s="189" t="n">
        <f aca="false">SUM(M19:M33)</f>
        <v>0</v>
      </c>
      <c r="N18" s="188"/>
      <c r="O18" s="188" t="n">
        <f aca="false">SUM(O19:O33)</f>
        <v>2.83</v>
      </c>
      <c r="P18" s="188"/>
      <c r="Q18" s="188" t="n">
        <f aca="false">SUM(Q19:Q33)</f>
        <v>0</v>
      </c>
      <c r="R18" s="189"/>
      <c r="S18" s="189"/>
      <c r="T18" s="190"/>
      <c r="U18" s="191"/>
      <c r="V18" s="191" t="n">
        <f aca="false">SUM(V19:V33)</f>
        <v>17.06</v>
      </c>
      <c r="W18" s="191"/>
      <c r="X18" s="191"/>
      <c r="Y18" s="191"/>
      <c r="AG18" s="0" t="s">
        <v>178</v>
      </c>
    </row>
    <row r="19" customFormat="false" ht="12.75" hidden="false" customHeight="false" outlineLevel="1" collapsed="false">
      <c r="A19" s="192" t="n">
        <v>8</v>
      </c>
      <c r="B19" s="193" t="s">
        <v>557</v>
      </c>
      <c r="C19" s="194" t="s">
        <v>558</v>
      </c>
      <c r="D19" s="195" t="s">
        <v>258</v>
      </c>
      <c r="E19" s="196" t="n">
        <v>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9E-005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01</v>
      </c>
      <c r="T19" s="199" t="s">
        <v>246</v>
      </c>
      <c r="U19" s="200" t="n">
        <v>0.022</v>
      </c>
      <c r="V19" s="200" t="n">
        <f aca="false">ROUND(E19*U19,2)</f>
        <v>0.18</v>
      </c>
      <c r="W19" s="200"/>
      <c r="X19" s="200" t="s">
        <v>184</v>
      </c>
      <c r="Y19" s="200" t="s">
        <v>185</v>
      </c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9</v>
      </c>
      <c r="B20" s="203" t="s">
        <v>365</v>
      </c>
      <c r="C20" s="204" t="s">
        <v>366</v>
      </c>
      <c r="D20" s="205" t="s">
        <v>253</v>
      </c>
      <c r="E20" s="206" t="n">
        <v>16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.00076</v>
      </c>
      <c r="O20" s="206" t="n">
        <f aca="false">ROUND(E20*N20,2)</f>
        <v>0.01</v>
      </c>
      <c r="P20" s="206" t="n">
        <v>0</v>
      </c>
      <c r="Q20" s="206" t="n">
        <f aca="false">ROUND(E20*P20,2)</f>
        <v>0</v>
      </c>
      <c r="R20" s="208"/>
      <c r="S20" s="208" t="s">
        <v>201</v>
      </c>
      <c r="T20" s="209" t="s">
        <v>246</v>
      </c>
      <c r="U20" s="200" t="n">
        <v>0.311</v>
      </c>
      <c r="V20" s="200" t="n">
        <f aca="false">ROUND(E20*U20,2)</f>
        <v>4.98</v>
      </c>
      <c r="W20" s="200"/>
      <c r="X20" s="200" t="s">
        <v>184</v>
      </c>
      <c r="Y20" s="200" t="s">
        <v>185</v>
      </c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10"/>
      <c r="B21" s="211"/>
      <c r="C21" s="226" t="s">
        <v>559</v>
      </c>
      <c r="D21" s="227"/>
      <c r="E21" s="228" t="n">
        <v>16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60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0</v>
      </c>
      <c r="B22" s="193" t="s">
        <v>560</v>
      </c>
      <c r="C22" s="194" t="s">
        <v>561</v>
      </c>
      <c r="D22" s="195" t="s">
        <v>258</v>
      </c>
      <c r="E22" s="196" t="n">
        <v>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01</v>
      </c>
      <c r="T22" s="199" t="s">
        <v>246</v>
      </c>
      <c r="U22" s="200" t="n">
        <v>0.012</v>
      </c>
      <c r="V22" s="200" t="n">
        <f aca="false">ROUND(E22*U22,2)</f>
        <v>0.1</v>
      </c>
      <c r="W22" s="200"/>
      <c r="X22" s="200" t="s">
        <v>184</v>
      </c>
      <c r="Y22" s="200" t="s">
        <v>185</v>
      </c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11</v>
      </c>
      <c r="B23" s="203" t="s">
        <v>367</v>
      </c>
      <c r="C23" s="204" t="s">
        <v>368</v>
      </c>
      <c r="D23" s="205" t="s">
        <v>253</v>
      </c>
      <c r="E23" s="206" t="n">
        <v>16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1</v>
      </c>
      <c r="T23" s="209" t="s">
        <v>246</v>
      </c>
      <c r="U23" s="200" t="n">
        <v>0.125</v>
      </c>
      <c r="V23" s="200" t="n">
        <f aca="false">ROUND(E23*U23,2)</f>
        <v>2</v>
      </c>
      <c r="W23" s="200"/>
      <c r="X23" s="200" t="s">
        <v>184</v>
      </c>
      <c r="Y23" s="200" t="s">
        <v>185</v>
      </c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562</v>
      </c>
      <c r="D24" s="227"/>
      <c r="E24" s="228" t="n">
        <v>10.5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10"/>
      <c r="B25" s="211"/>
      <c r="C25" s="226" t="s">
        <v>563</v>
      </c>
      <c r="D25" s="227"/>
      <c r="E25" s="228" t="n">
        <v>5.5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 t="n">
        <v>12</v>
      </c>
      <c r="B26" s="203" t="s">
        <v>370</v>
      </c>
      <c r="C26" s="204" t="s">
        <v>371</v>
      </c>
      <c r="D26" s="205" t="s">
        <v>258</v>
      </c>
      <c r="E26" s="206" t="n">
        <v>10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.188</v>
      </c>
      <c r="O26" s="206" t="n">
        <f aca="false">ROUND(E26*N26,2)</f>
        <v>1.88</v>
      </c>
      <c r="P26" s="206" t="n">
        <v>0</v>
      </c>
      <c r="Q26" s="206" t="n">
        <f aca="false">ROUND(E26*P26,2)</f>
        <v>0</v>
      </c>
      <c r="R26" s="208"/>
      <c r="S26" s="208" t="s">
        <v>201</v>
      </c>
      <c r="T26" s="209" t="s">
        <v>246</v>
      </c>
      <c r="U26" s="200" t="n">
        <v>0.272</v>
      </c>
      <c r="V26" s="200" t="n">
        <f aca="false">ROUND(E26*U26,2)</f>
        <v>2.72</v>
      </c>
      <c r="W26" s="200"/>
      <c r="X26" s="200" t="s">
        <v>184</v>
      </c>
      <c r="Y26" s="200" t="s">
        <v>185</v>
      </c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6" t="s">
        <v>564</v>
      </c>
      <c r="D27" s="227"/>
      <c r="E27" s="228" t="n">
        <v>10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6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3</v>
      </c>
      <c r="B28" s="193" t="s">
        <v>375</v>
      </c>
      <c r="C28" s="194" t="s">
        <v>376</v>
      </c>
      <c r="D28" s="195" t="s">
        <v>258</v>
      </c>
      <c r="E28" s="196" t="n">
        <v>2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043</v>
      </c>
      <c r="O28" s="196" t="n">
        <f aca="false">ROUND(E28*N28,2)</f>
        <v>0.1</v>
      </c>
      <c r="P28" s="196" t="n">
        <v>0</v>
      </c>
      <c r="Q28" s="196" t="n">
        <f aca="false">ROUND(E28*P28,2)</f>
        <v>0</v>
      </c>
      <c r="R28" s="198"/>
      <c r="S28" s="198" t="s">
        <v>201</v>
      </c>
      <c r="T28" s="199" t="s">
        <v>246</v>
      </c>
      <c r="U28" s="200" t="n">
        <v>0.208</v>
      </c>
      <c r="V28" s="200" t="n">
        <f aca="false">ROUND(E28*U28,2)</f>
        <v>4.99</v>
      </c>
      <c r="W28" s="200"/>
      <c r="X28" s="200" t="s">
        <v>184</v>
      </c>
      <c r="Y28" s="200" t="s">
        <v>185</v>
      </c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4</v>
      </c>
      <c r="B29" s="193" t="s">
        <v>565</v>
      </c>
      <c r="C29" s="194" t="s">
        <v>566</v>
      </c>
      <c r="D29" s="195" t="s">
        <v>258</v>
      </c>
      <c r="E29" s="196" t="n">
        <v>2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01</v>
      </c>
      <c r="T29" s="199" t="s">
        <v>246</v>
      </c>
      <c r="U29" s="200" t="n">
        <v>0.032</v>
      </c>
      <c r="V29" s="200" t="n">
        <f aca="false">ROUND(E29*U29,2)</f>
        <v>0.77</v>
      </c>
      <c r="W29" s="200"/>
      <c r="X29" s="200" t="s">
        <v>184</v>
      </c>
      <c r="Y29" s="200" t="s">
        <v>185</v>
      </c>
      <c r="Z29" s="201"/>
      <c r="AA29" s="201"/>
      <c r="AB29" s="201"/>
      <c r="AC29" s="201"/>
      <c r="AD29" s="201"/>
      <c r="AE29" s="201"/>
      <c r="AF29" s="201"/>
      <c r="AG29" s="201" t="s">
        <v>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5</v>
      </c>
      <c r="B30" s="193" t="s">
        <v>381</v>
      </c>
      <c r="C30" s="194" t="s">
        <v>382</v>
      </c>
      <c r="D30" s="195" t="s">
        <v>258</v>
      </c>
      <c r="E30" s="196" t="n">
        <v>2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01</v>
      </c>
      <c r="T30" s="199" t="s">
        <v>246</v>
      </c>
      <c r="U30" s="200" t="n">
        <v>0.055</v>
      </c>
      <c r="V30" s="200" t="n">
        <f aca="false">ROUND(E30*U30,2)</f>
        <v>1.32</v>
      </c>
      <c r="W30" s="200"/>
      <c r="X30" s="200" t="s">
        <v>184</v>
      </c>
      <c r="Y30" s="200" t="s">
        <v>185</v>
      </c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16</v>
      </c>
      <c r="B31" s="203" t="s">
        <v>389</v>
      </c>
      <c r="C31" s="204" t="s">
        <v>390</v>
      </c>
      <c r="D31" s="205" t="s">
        <v>245</v>
      </c>
      <c r="E31" s="206" t="n">
        <v>10.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.08</v>
      </c>
      <c r="O31" s="206" t="n">
        <f aca="false">ROUND(E31*N31,2)</f>
        <v>0.84</v>
      </c>
      <c r="P31" s="206" t="n">
        <v>0</v>
      </c>
      <c r="Q31" s="206" t="n">
        <f aca="false">ROUND(E31*P31,2)</f>
        <v>0</v>
      </c>
      <c r="R31" s="208" t="s">
        <v>305</v>
      </c>
      <c r="S31" s="208" t="s">
        <v>201</v>
      </c>
      <c r="T31" s="209" t="s">
        <v>246</v>
      </c>
      <c r="U31" s="200" t="n">
        <v>0</v>
      </c>
      <c r="V31" s="200" t="n">
        <f aca="false">ROUND(E31*U31,2)</f>
        <v>0</v>
      </c>
      <c r="W31" s="200"/>
      <c r="X31" s="200" t="s">
        <v>306</v>
      </c>
      <c r="Y31" s="200" t="s">
        <v>185</v>
      </c>
      <c r="Z31" s="201"/>
      <c r="AA31" s="201"/>
      <c r="AB31" s="201"/>
      <c r="AC31" s="201"/>
      <c r="AD31" s="201"/>
      <c r="AE31" s="201"/>
      <c r="AF31" s="201"/>
      <c r="AG31" s="201" t="s">
        <v>30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6" t="s">
        <v>567</v>
      </c>
      <c r="D32" s="227"/>
      <c r="E32" s="228" t="n">
        <v>10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60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10"/>
      <c r="B33" s="211"/>
      <c r="C33" s="229" t="s">
        <v>314</v>
      </c>
      <c r="D33" s="230"/>
      <c r="E33" s="231" t="n">
        <v>0.5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0</v>
      </c>
      <c r="AH33" s="201" t="n">
        <v>4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7</v>
      </c>
      <c r="B34" s="185" t="s">
        <v>127</v>
      </c>
      <c r="C34" s="186" t="s">
        <v>128</v>
      </c>
      <c r="D34" s="187"/>
      <c r="E34" s="188"/>
      <c r="F34" s="189"/>
      <c r="G34" s="189" t="n">
        <f aca="false">SUMIF(AG35:AG37,"&lt;&gt;NOR",G35:G37)</f>
        <v>0</v>
      </c>
      <c r="H34" s="189"/>
      <c r="I34" s="189" t="n">
        <f aca="false">SUM(I35:I37)</f>
        <v>0</v>
      </c>
      <c r="J34" s="189"/>
      <c r="K34" s="189" t="n">
        <f aca="false">SUM(K35:K37)</f>
        <v>0</v>
      </c>
      <c r="L34" s="189"/>
      <c r="M34" s="189" t="n">
        <f aca="false">SUM(M35:M37)</f>
        <v>0</v>
      </c>
      <c r="N34" s="188"/>
      <c r="O34" s="188" t="n">
        <f aca="false">SUM(O35:O37)</f>
        <v>1.12</v>
      </c>
      <c r="P34" s="188"/>
      <c r="Q34" s="188" t="n">
        <f aca="false">SUM(Q35:Q37)</f>
        <v>0.64</v>
      </c>
      <c r="R34" s="189"/>
      <c r="S34" s="189"/>
      <c r="T34" s="190"/>
      <c r="U34" s="191"/>
      <c r="V34" s="191" t="n">
        <f aca="false">SUM(V35:V37)</f>
        <v>10.91</v>
      </c>
      <c r="W34" s="191"/>
      <c r="X34" s="191"/>
      <c r="Y34" s="191"/>
      <c r="AG34" s="0" t="s">
        <v>178</v>
      </c>
    </row>
    <row r="35" customFormat="false" ht="12.75" hidden="false" customHeight="false" outlineLevel="1" collapsed="false">
      <c r="A35" s="192" t="n">
        <v>17</v>
      </c>
      <c r="B35" s="193" t="s">
        <v>568</v>
      </c>
      <c r="C35" s="194" t="s">
        <v>569</v>
      </c>
      <c r="D35" s="195" t="s">
        <v>253</v>
      </c>
      <c r="E35" s="196" t="n">
        <v>228.43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1E-005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01</v>
      </c>
      <c r="T35" s="199" t="s">
        <v>246</v>
      </c>
      <c r="U35" s="200" t="n">
        <v>0.016</v>
      </c>
      <c r="V35" s="200" t="n">
        <f aca="false">ROUND(E35*U35,2)</f>
        <v>3.65</v>
      </c>
      <c r="W35" s="200"/>
      <c r="X35" s="200" t="s">
        <v>184</v>
      </c>
      <c r="Y35" s="200" t="s">
        <v>185</v>
      </c>
      <c r="Z35" s="201"/>
      <c r="AA35" s="201"/>
      <c r="AB35" s="201"/>
      <c r="AC35" s="201"/>
      <c r="AD35" s="201"/>
      <c r="AE35" s="201"/>
      <c r="AF35" s="201"/>
      <c r="AG35" s="201" t="s">
        <v>1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8</v>
      </c>
      <c r="B36" s="193" t="s">
        <v>570</v>
      </c>
      <c r="C36" s="194" t="s">
        <v>571</v>
      </c>
      <c r="D36" s="195" t="s">
        <v>253</v>
      </c>
      <c r="E36" s="196" t="n">
        <v>228.4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01</v>
      </c>
      <c r="T36" s="199" t="s">
        <v>246</v>
      </c>
      <c r="U36" s="200" t="n">
        <v>0.002</v>
      </c>
      <c r="V36" s="200" t="n">
        <f aca="false">ROUND(E36*U36,2)</f>
        <v>0.46</v>
      </c>
      <c r="W36" s="200"/>
      <c r="X36" s="200" t="s">
        <v>184</v>
      </c>
      <c r="Y36" s="200" t="s">
        <v>185</v>
      </c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9</v>
      </c>
      <c r="B37" s="193" t="s">
        <v>572</v>
      </c>
      <c r="C37" s="194" t="s">
        <v>573</v>
      </c>
      <c r="D37" s="195" t="s">
        <v>245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56041</v>
      </c>
      <c r="O37" s="196" t="n">
        <f aca="false">ROUND(E37*N37,2)</f>
        <v>1.12</v>
      </c>
      <c r="P37" s="196" t="n">
        <v>0.32076</v>
      </c>
      <c r="Q37" s="196" t="n">
        <f aca="false">ROUND(E37*P37,2)</f>
        <v>0.64</v>
      </c>
      <c r="R37" s="198"/>
      <c r="S37" s="198" t="s">
        <v>182</v>
      </c>
      <c r="T37" s="199" t="s">
        <v>183</v>
      </c>
      <c r="U37" s="200" t="n">
        <v>3.4</v>
      </c>
      <c r="V37" s="200" t="n">
        <f aca="false">ROUND(E37*U37,2)</f>
        <v>6.8</v>
      </c>
      <c r="W37" s="200"/>
      <c r="X37" s="200" t="s">
        <v>184</v>
      </c>
      <c r="Y37" s="200" t="s">
        <v>185</v>
      </c>
      <c r="Z37" s="201"/>
      <c r="AA37" s="201"/>
      <c r="AB37" s="201"/>
      <c r="AC37" s="201"/>
      <c r="AD37" s="201"/>
      <c r="AE37" s="201"/>
      <c r="AF37" s="201"/>
      <c r="AG37" s="201" t="s">
        <v>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7</v>
      </c>
      <c r="B38" s="185" t="s">
        <v>133</v>
      </c>
      <c r="C38" s="186" t="s">
        <v>134</v>
      </c>
      <c r="D38" s="187"/>
      <c r="E38" s="188"/>
      <c r="F38" s="189"/>
      <c r="G38" s="189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8"/>
      <c r="O38" s="188" t="n">
        <f aca="false">SUM(O39:O39)</f>
        <v>0</v>
      </c>
      <c r="P38" s="188"/>
      <c r="Q38" s="188" t="n">
        <f aca="false">SUM(Q39:Q39)</f>
        <v>0</v>
      </c>
      <c r="R38" s="189"/>
      <c r="S38" s="189"/>
      <c r="T38" s="190"/>
      <c r="U38" s="191"/>
      <c r="V38" s="191" t="n">
        <f aca="false">SUM(V39:V39)</f>
        <v>1.04</v>
      </c>
      <c r="W38" s="191"/>
      <c r="X38" s="191"/>
      <c r="Y38" s="191"/>
      <c r="AG38" s="0" t="s">
        <v>178</v>
      </c>
    </row>
    <row r="39" customFormat="false" ht="12.75" hidden="false" customHeight="false" outlineLevel="1" collapsed="false">
      <c r="A39" s="192" t="n">
        <v>20</v>
      </c>
      <c r="B39" s="193" t="s">
        <v>574</v>
      </c>
      <c r="C39" s="194" t="s">
        <v>575</v>
      </c>
      <c r="D39" s="195" t="s">
        <v>304</v>
      </c>
      <c r="E39" s="196" t="n">
        <v>64.9095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01</v>
      </c>
      <c r="T39" s="199" t="s">
        <v>246</v>
      </c>
      <c r="U39" s="200" t="n">
        <v>0.016</v>
      </c>
      <c r="V39" s="200" t="n">
        <f aca="false">ROUND(E39*U39,2)</f>
        <v>1.04</v>
      </c>
      <c r="W39" s="200"/>
      <c r="X39" s="200" t="s">
        <v>403</v>
      </c>
      <c r="Y39" s="200" t="s">
        <v>185</v>
      </c>
      <c r="Z39" s="201"/>
      <c r="AA39" s="201"/>
      <c r="AB39" s="201"/>
      <c r="AC39" s="201"/>
      <c r="AD39" s="201"/>
      <c r="AE39" s="201"/>
      <c r="AF39" s="201"/>
      <c r="AG39" s="201" t="s">
        <v>40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7</v>
      </c>
      <c r="B40" s="185" t="s">
        <v>141</v>
      </c>
      <c r="C40" s="186" t="s">
        <v>142</v>
      </c>
      <c r="D40" s="187"/>
      <c r="E40" s="188"/>
      <c r="F40" s="189"/>
      <c r="G40" s="189" t="n">
        <f aca="false">SUMIF(AG41:AG48,"&lt;&gt;NOR",G41:G48)</f>
        <v>0</v>
      </c>
      <c r="H40" s="189"/>
      <c r="I40" s="189" t="n">
        <f aca="false">SUM(I41:I48)</f>
        <v>0</v>
      </c>
      <c r="J40" s="189"/>
      <c r="K40" s="189" t="n">
        <f aca="false">SUM(K41:K48)</f>
        <v>0</v>
      </c>
      <c r="L40" s="189"/>
      <c r="M40" s="189" t="n">
        <f aca="false">SUM(M41:M48)</f>
        <v>0</v>
      </c>
      <c r="N40" s="188"/>
      <c r="O40" s="188" t="n">
        <f aca="false">SUM(O41:O48)</f>
        <v>0</v>
      </c>
      <c r="P40" s="188"/>
      <c r="Q40" s="188" t="n">
        <f aca="false">SUM(Q41:Q48)</f>
        <v>0</v>
      </c>
      <c r="R40" s="189"/>
      <c r="S40" s="189"/>
      <c r="T40" s="190"/>
      <c r="U40" s="191"/>
      <c r="V40" s="191" t="n">
        <f aca="false">SUM(V41:V48)</f>
        <v>90.09</v>
      </c>
      <c r="W40" s="191"/>
      <c r="X40" s="191"/>
      <c r="Y40" s="191"/>
      <c r="AG40" s="0" t="s">
        <v>178</v>
      </c>
    </row>
    <row r="41" customFormat="false" ht="12.75" hidden="false" customHeight="false" outlineLevel="1" collapsed="false">
      <c r="A41" s="202" t="n">
        <v>21</v>
      </c>
      <c r="B41" s="203" t="s">
        <v>415</v>
      </c>
      <c r="C41" s="204" t="s">
        <v>416</v>
      </c>
      <c r="D41" s="205" t="s">
        <v>304</v>
      </c>
      <c r="E41" s="206" t="n">
        <v>100.5092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201</v>
      </c>
      <c r="T41" s="209" t="s">
        <v>246</v>
      </c>
      <c r="U41" s="200" t="n">
        <v>0</v>
      </c>
      <c r="V41" s="200" t="n">
        <f aca="false">ROUND(E41*U41,2)</f>
        <v>0</v>
      </c>
      <c r="W41" s="200"/>
      <c r="X41" s="200" t="s">
        <v>184</v>
      </c>
      <c r="Y41" s="200" t="s">
        <v>185</v>
      </c>
      <c r="Z41" s="201"/>
      <c r="AA41" s="201"/>
      <c r="AB41" s="201"/>
      <c r="AC41" s="201"/>
      <c r="AD41" s="201"/>
      <c r="AE41" s="201"/>
      <c r="AF41" s="201"/>
      <c r="AG41" s="201" t="s">
        <v>1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576</v>
      </c>
      <c r="D42" s="227"/>
      <c r="E42" s="228" t="n">
        <v>100.5092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60</v>
      </c>
      <c r="AH42" s="201" t="n">
        <v>7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 t="n">
        <v>22</v>
      </c>
      <c r="B43" s="203" t="s">
        <v>412</v>
      </c>
      <c r="C43" s="204" t="s">
        <v>413</v>
      </c>
      <c r="D43" s="205" t="s">
        <v>304</v>
      </c>
      <c r="E43" s="206" t="n">
        <v>50.2546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201</v>
      </c>
      <c r="T43" s="209" t="s">
        <v>246</v>
      </c>
      <c r="U43" s="200" t="n">
        <v>0</v>
      </c>
      <c r="V43" s="200" t="n">
        <f aca="false">ROUND(E43*U43,2)</f>
        <v>0</v>
      </c>
      <c r="W43" s="200"/>
      <c r="X43" s="200" t="s">
        <v>184</v>
      </c>
      <c r="Y43" s="200" t="s">
        <v>185</v>
      </c>
      <c r="Z43" s="201"/>
      <c r="AA43" s="201"/>
      <c r="AB43" s="201"/>
      <c r="AC43" s="201"/>
      <c r="AD43" s="201"/>
      <c r="AE43" s="201"/>
      <c r="AF43" s="201"/>
      <c r="AG43" s="201" t="s">
        <v>1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6" t="s">
        <v>577</v>
      </c>
      <c r="D44" s="227"/>
      <c r="E44" s="228" t="n">
        <v>50.2546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60</v>
      </c>
      <c r="AH44" s="201" t="n">
        <v>7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23</v>
      </c>
      <c r="B45" s="193" t="s">
        <v>418</v>
      </c>
      <c r="C45" s="194" t="s">
        <v>419</v>
      </c>
      <c r="D45" s="195" t="s">
        <v>304</v>
      </c>
      <c r="E45" s="196" t="n">
        <v>151.4053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01</v>
      </c>
      <c r="T45" s="199" t="s">
        <v>246</v>
      </c>
      <c r="U45" s="200" t="n">
        <v>0.099</v>
      </c>
      <c r="V45" s="200" t="n">
        <f aca="false">ROUND(E45*U45,2)</f>
        <v>14.99</v>
      </c>
      <c r="W45" s="200"/>
      <c r="X45" s="200" t="s">
        <v>420</v>
      </c>
      <c r="Y45" s="200" t="s">
        <v>185</v>
      </c>
      <c r="Z45" s="201"/>
      <c r="AA45" s="201"/>
      <c r="AB45" s="201"/>
      <c r="AC45" s="201"/>
      <c r="AD45" s="201"/>
      <c r="AE45" s="201"/>
      <c r="AF45" s="201"/>
      <c r="AG45" s="201" t="s">
        <v>42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4</v>
      </c>
      <c r="B46" s="193" t="s">
        <v>422</v>
      </c>
      <c r="C46" s="194" t="s">
        <v>423</v>
      </c>
      <c r="D46" s="195" t="s">
        <v>304</v>
      </c>
      <c r="E46" s="196" t="n">
        <v>151.4053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01</v>
      </c>
      <c r="T46" s="199" t="s">
        <v>246</v>
      </c>
      <c r="U46" s="200" t="n">
        <v>0.49</v>
      </c>
      <c r="V46" s="200" t="n">
        <f aca="false">ROUND(E46*U46,2)</f>
        <v>74.19</v>
      </c>
      <c r="W46" s="200"/>
      <c r="X46" s="200" t="s">
        <v>420</v>
      </c>
      <c r="Y46" s="200" t="s">
        <v>185</v>
      </c>
      <c r="Z46" s="201"/>
      <c r="AA46" s="201"/>
      <c r="AB46" s="201"/>
      <c r="AC46" s="201"/>
      <c r="AD46" s="201"/>
      <c r="AE46" s="201"/>
      <c r="AF46" s="201"/>
      <c r="AG46" s="201" t="s">
        <v>42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5</v>
      </c>
      <c r="B47" s="193" t="s">
        <v>424</v>
      </c>
      <c r="C47" s="194" t="s">
        <v>425</v>
      </c>
      <c r="D47" s="195" t="s">
        <v>304</v>
      </c>
      <c r="E47" s="196" t="n">
        <v>1362.6478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01</v>
      </c>
      <c r="T47" s="199" t="s">
        <v>246</v>
      </c>
      <c r="U47" s="200" t="n">
        <v>0</v>
      </c>
      <c r="V47" s="200" t="n">
        <f aca="false">ROUND(E47*U47,2)</f>
        <v>0</v>
      </c>
      <c r="W47" s="200"/>
      <c r="X47" s="200" t="s">
        <v>420</v>
      </c>
      <c r="Y47" s="200" t="s">
        <v>185</v>
      </c>
      <c r="Z47" s="201"/>
      <c r="AA47" s="201"/>
      <c r="AB47" s="201"/>
      <c r="AC47" s="201"/>
      <c r="AD47" s="201"/>
      <c r="AE47" s="201"/>
      <c r="AF47" s="201"/>
      <c r="AG47" s="201" t="s">
        <v>42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26</v>
      </c>
      <c r="B48" s="203" t="s">
        <v>426</v>
      </c>
      <c r="C48" s="204" t="s">
        <v>427</v>
      </c>
      <c r="D48" s="205" t="s">
        <v>304</v>
      </c>
      <c r="E48" s="206" t="n">
        <v>151.40532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8"/>
      <c r="S48" s="208" t="s">
        <v>201</v>
      </c>
      <c r="T48" s="209" t="s">
        <v>246</v>
      </c>
      <c r="U48" s="200" t="n">
        <v>0.006</v>
      </c>
      <c r="V48" s="200" t="n">
        <f aca="false">ROUND(E48*U48,2)</f>
        <v>0.91</v>
      </c>
      <c r="W48" s="200"/>
      <c r="X48" s="200" t="s">
        <v>420</v>
      </c>
      <c r="Y48" s="200" t="s">
        <v>185</v>
      </c>
      <c r="Z48" s="201"/>
      <c r="AA48" s="201"/>
      <c r="AB48" s="201"/>
      <c r="AC48" s="201"/>
      <c r="AD48" s="201"/>
      <c r="AE48" s="201"/>
      <c r="AF48" s="201"/>
      <c r="AG48" s="201" t="s">
        <v>42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2"/>
      <c r="B49" s="168"/>
      <c r="C49" s="216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E49" s="0" t="n">
        <v>15</v>
      </c>
      <c r="AF49" s="0" t="n">
        <v>21</v>
      </c>
      <c r="AG49" s="0" t="s">
        <v>163</v>
      </c>
    </row>
    <row r="50" customFormat="false" ht="12.75" hidden="false" customHeight="false" outlineLevel="0" collapsed="false">
      <c r="A50" s="217"/>
      <c r="B50" s="218" t="s">
        <v>26</v>
      </c>
      <c r="C50" s="219"/>
      <c r="D50" s="220"/>
      <c r="E50" s="221"/>
      <c r="F50" s="221"/>
      <c r="G50" s="222" t="n">
        <f aca="false">G8+G11+G16+G18+G34+G38+G40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239</v>
      </c>
    </row>
    <row r="51" customFormat="false" ht="12.75" hidden="false" customHeight="false" outlineLevel="0" collapsed="false">
      <c r="A51" s="162"/>
      <c r="B51" s="168"/>
      <c r="C51" s="216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162"/>
      <c r="B52" s="168"/>
      <c r="C52" s="216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223" t="s">
        <v>240</v>
      </c>
      <c r="B53" s="223"/>
      <c r="C53" s="223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G54" s="0" t="s">
        <v>241</v>
      </c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162"/>
      <c r="B59" s="168"/>
      <c r="C59" s="216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C60" s="225"/>
      <c r="D60" s="110"/>
      <c r="AG60" s="0" t="s">
        <v>242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2XkQDvwGT+bsSWnBarKoKuJIuIZoAW9oFxOIBkM5RGxPySxmGWPQTZFcAY6WH/vys1qpXRpOvZsfi0cJVkud+A==" saltValue="Y2R8VmoX7kAhDVenp81ZaQ==" spinCount="100000" sheet="true" formatRows="false"/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79</v>
      </c>
      <c r="C3" s="173" t="s">
        <v>80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81</v>
      </c>
      <c r="C4" s="176" t="s">
        <v>82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65</v>
      </c>
      <c r="C8" s="186" t="s">
        <v>109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8"/>
      <c r="O8" s="188" t="n">
        <f aca="false">SUM(O9:O34)</f>
        <v>40.68</v>
      </c>
      <c r="P8" s="188"/>
      <c r="Q8" s="188" t="n">
        <f aca="false">SUM(Q9:Q34)</f>
        <v>0</v>
      </c>
      <c r="R8" s="189"/>
      <c r="S8" s="189"/>
      <c r="T8" s="190"/>
      <c r="U8" s="191"/>
      <c r="V8" s="191" t="n">
        <f aca="false">SUM(V9:V34)</f>
        <v>27.63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202" t="n">
        <v>1</v>
      </c>
      <c r="B9" s="203" t="s">
        <v>578</v>
      </c>
      <c r="C9" s="204" t="s">
        <v>579</v>
      </c>
      <c r="D9" s="205" t="s">
        <v>265</v>
      </c>
      <c r="E9" s="206" t="n">
        <v>1.027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/>
      <c r="S9" s="208" t="s">
        <v>201</v>
      </c>
      <c r="T9" s="209" t="s">
        <v>246</v>
      </c>
      <c r="U9" s="200" t="n">
        <v>1.76</v>
      </c>
      <c r="V9" s="200" t="n">
        <f aca="false">ROUND(E9*U9,2)</f>
        <v>1.81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580</v>
      </c>
      <c r="D10" s="227"/>
      <c r="E10" s="228" t="n">
        <v>1.0275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60</v>
      </c>
      <c r="AH10" s="201" t="n">
        <v>5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279</v>
      </c>
      <c r="C11" s="204" t="s">
        <v>280</v>
      </c>
      <c r="D11" s="205" t="s">
        <v>265</v>
      </c>
      <c r="E11" s="206" t="n">
        <v>20.5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201</v>
      </c>
      <c r="T11" s="209" t="s">
        <v>246</v>
      </c>
      <c r="U11" s="200" t="n">
        <v>0.2</v>
      </c>
      <c r="V11" s="200" t="n">
        <f aca="false">ROUND(E11*U11,2)</f>
        <v>4.11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581</v>
      </c>
      <c r="D12" s="227"/>
      <c r="E12" s="228" t="n">
        <v>18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10"/>
      <c r="B13" s="211"/>
      <c r="C13" s="226" t="s">
        <v>582</v>
      </c>
      <c r="D13" s="227"/>
      <c r="E13" s="228" t="n">
        <v>2.55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6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3</v>
      </c>
      <c r="B14" s="203" t="s">
        <v>282</v>
      </c>
      <c r="C14" s="204" t="s">
        <v>283</v>
      </c>
      <c r="D14" s="205" t="s">
        <v>265</v>
      </c>
      <c r="E14" s="206" t="n">
        <v>10.275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/>
      <c r="S14" s="208" t="s">
        <v>201</v>
      </c>
      <c r="T14" s="209" t="s">
        <v>246</v>
      </c>
      <c r="U14" s="200" t="n">
        <v>0.084</v>
      </c>
      <c r="V14" s="200" t="n">
        <f aca="false">ROUND(E14*U14,2)</f>
        <v>0.86</v>
      </c>
      <c r="W14" s="200"/>
      <c r="X14" s="200" t="s">
        <v>184</v>
      </c>
      <c r="Y14" s="200" t="s">
        <v>185</v>
      </c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26" t="s">
        <v>583</v>
      </c>
      <c r="D15" s="227"/>
      <c r="E15" s="228" t="n">
        <v>10.275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0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4</v>
      </c>
      <c r="B16" s="203" t="s">
        <v>584</v>
      </c>
      <c r="C16" s="204" t="s">
        <v>585</v>
      </c>
      <c r="D16" s="205" t="s">
        <v>253</v>
      </c>
      <c r="E16" s="206" t="n">
        <v>30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.00099</v>
      </c>
      <c r="O16" s="206" t="n">
        <f aca="false">ROUND(E16*N16,2)</f>
        <v>0.03</v>
      </c>
      <c r="P16" s="206" t="n">
        <v>0</v>
      </c>
      <c r="Q16" s="206" t="n">
        <f aca="false">ROUND(E16*P16,2)</f>
        <v>0</v>
      </c>
      <c r="R16" s="208"/>
      <c r="S16" s="208" t="s">
        <v>201</v>
      </c>
      <c r="T16" s="209" t="s">
        <v>246</v>
      </c>
      <c r="U16" s="200" t="n">
        <v>0.236</v>
      </c>
      <c r="V16" s="200" t="n">
        <f aca="false">ROUND(E16*U16,2)</f>
        <v>7.08</v>
      </c>
      <c r="W16" s="200"/>
      <c r="X16" s="200" t="s">
        <v>184</v>
      </c>
      <c r="Y16" s="200" t="s">
        <v>185</v>
      </c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586</v>
      </c>
      <c r="D17" s="227"/>
      <c r="E17" s="228" t="n">
        <v>30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60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5</v>
      </c>
      <c r="B18" s="203" t="s">
        <v>587</v>
      </c>
      <c r="C18" s="204" t="s">
        <v>588</v>
      </c>
      <c r="D18" s="205" t="s">
        <v>253</v>
      </c>
      <c r="E18" s="206" t="n">
        <v>30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201</v>
      </c>
      <c r="T18" s="209" t="s">
        <v>246</v>
      </c>
      <c r="U18" s="200" t="n">
        <v>0.07</v>
      </c>
      <c r="V18" s="200" t="n">
        <f aca="false">ROUND(E18*U18,2)</f>
        <v>2.1</v>
      </c>
      <c r="W18" s="200"/>
      <c r="X18" s="200" t="s">
        <v>184</v>
      </c>
      <c r="Y18" s="200" t="s">
        <v>185</v>
      </c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26" t="s">
        <v>589</v>
      </c>
      <c r="D19" s="227"/>
      <c r="E19" s="228" t="n">
        <v>30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60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 t="n">
        <v>6</v>
      </c>
      <c r="B20" s="203" t="s">
        <v>285</v>
      </c>
      <c r="C20" s="204" t="s">
        <v>286</v>
      </c>
      <c r="D20" s="205" t="s">
        <v>265</v>
      </c>
      <c r="E20" s="206" t="n">
        <v>20.55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201</v>
      </c>
      <c r="T20" s="209" t="s">
        <v>246</v>
      </c>
      <c r="U20" s="200" t="n">
        <v>0.011</v>
      </c>
      <c r="V20" s="200" t="n">
        <f aca="false">ROUND(E20*U20,2)</f>
        <v>0.23</v>
      </c>
      <c r="W20" s="200"/>
      <c r="X20" s="200" t="s">
        <v>184</v>
      </c>
      <c r="Y20" s="200" t="s">
        <v>185</v>
      </c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10"/>
      <c r="B21" s="211"/>
      <c r="C21" s="226" t="s">
        <v>590</v>
      </c>
      <c r="D21" s="227"/>
      <c r="E21" s="228" t="n">
        <v>20.55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60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 t="n">
        <v>7</v>
      </c>
      <c r="B22" s="203" t="s">
        <v>289</v>
      </c>
      <c r="C22" s="204" t="s">
        <v>290</v>
      </c>
      <c r="D22" s="205" t="s">
        <v>265</v>
      </c>
      <c r="E22" s="206" t="n">
        <v>20.55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8"/>
      <c r="S22" s="208" t="s">
        <v>201</v>
      </c>
      <c r="T22" s="209" t="s">
        <v>246</v>
      </c>
      <c r="U22" s="200" t="n">
        <v>0.053</v>
      </c>
      <c r="V22" s="200" t="n">
        <f aca="false">ROUND(E22*U22,2)</f>
        <v>1.09</v>
      </c>
      <c r="W22" s="200"/>
      <c r="X22" s="200" t="s">
        <v>184</v>
      </c>
      <c r="Y22" s="200" t="s">
        <v>185</v>
      </c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10"/>
      <c r="B23" s="211"/>
      <c r="C23" s="226" t="s">
        <v>591</v>
      </c>
      <c r="D23" s="227"/>
      <c r="E23" s="228" t="n">
        <v>20.55</v>
      </c>
      <c r="F23" s="200"/>
      <c r="G23" s="200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60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8</v>
      </c>
      <c r="B24" s="203" t="s">
        <v>295</v>
      </c>
      <c r="C24" s="204" t="s">
        <v>296</v>
      </c>
      <c r="D24" s="205" t="s">
        <v>265</v>
      </c>
      <c r="E24" s="206" t="n">
        <v>20.55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201</v>
      </c>
      <c r="T24" s="209" t="s">
        <v>246</v>
      </c>
      <c r="U24" s="200" t="n">
        <v>0.009</v>
      </c>
      <c r="V24" s="200" t="n">
        <f aca="false">ROUND(E24*U24,2)</f>
        <v>0.18</v>
      </c>
      <c r="W24" s="200"/>
      <c r="X24" s="200" t="s">
        <v>184</v>
      </c>
      <c r="Y24" s="200" t="s">
        <v>185</v>
      </c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10"/>
      <c r="B25" s="211"/>
      <c r="C25" s="226" t="s">
        <v>591</v>
      </c>
      <c r="D25" s="227"/>
      <c r="E25" s="228" t="n">
        <v>20.55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0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9</v>
      </c>
      <c r="B26" s="203" t="s">
        <v>592</v>
      </c>
      <c r="C26" s="204" t="s">
        <v>593</v>
      </c>
      <c r="D26" s="205" t="s">
        <v>265</v>
      </c>
      <c r="E26" s="206" t="n">
        <v>15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/>
      <c r="S26" s="208" t="s">
        <v>201</v>
      </c>
      <c r="T26" s="209" t="s">
        <v>246</v>
      </c>
      <c r="U26" s="200" t="n">
        <v>0.202</v>
      </c>
      <c r="V26" s="200" t="n">
        <f aca="false">ROUND(E26*U26,2)</f>
        <v>3.03</v>
      </c>
      <c r="W26" s="200"/>
      <c r="X26" s="200" t="s">
        <v>184</v>
      </c>
      <c r="Y26" s="200" t="s">
        <v>185</v>
      </c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6" t="s">
        <v>594</v>
      </c>
      <c r="D27" s="227"/>
      <c r="E27" s="228" t="n">
        <v>13.5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6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10"/>
      <c r="B28" s="211"/>
      <c r="C28" s="226" t="s">
        <v>595</v>
      </c>
      <c r="D28" s="227"/>
      <c r="E28" s="228" t="n">
        <v>1.5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 t="n">
        <v>10</v>
      </c>
      <c r="B29" s="203" t="s">
        <v>596</v>
      </c>
      <c r="C29" s="204" t="s">
        <v>597</v>
      </c>
      <c r="D29" s="205" t="s">
        <v>265</v>
      </c>
      <c r="E29" s="206" t="n">
        <v>4.5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1.7</v>
      </c>
      <c r="O29" s="206" t="n">
        <f aca="false">ROUND(E29*N29,2)</f>
        <v>7.65</v>
      </c>
      <c r="P29" s="206" t="n">
        <v>0</v>
      </c>
      <c r="Q29" s="206" t="n">
        <f aca="false">ROUND(E29*P29,2)</f>
        <v>0</v>
      </c>
      <c r="R29" s="208"/>
      <c r="S29" s="208" t="s">
        <v>201</v>
      </c>
      <c r="T29" s="209" t="s">
        <v>246</v>
      </c>
      <c r="U29" s="200" t="n">
        <v>1.587</v>
      </c>
      <c r="V29" s="200" t="n">
        <f aca="false">ROUND(E29*U29,2)</f>
        <v>7.14</v>
      </c>
      <c r="W29" s="200"/>
      <c r="X29" s="200" t="s">
        <v>184</v>
      </c>
      <c r="Y29" s="200" t="s">
        <v>185</v>
      </c>
      <c r="Z29" s="201"/>
      <c r="AA29" s="201"/>
      <c r="AB29" s="201"/>
      <c r="AC29" s="201"/>
      <c r="AD29" s="201"/>
      <c r="AE29" s="201"/>
      <c r="AF29" s="201"/>
      <c r="AG29" s="201" t="s">
        <v>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598</v>
      </c>
      <c r="D30" s="227"/>
      <c r="E30" s="228" t="n">
        <v>4.5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6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11</v>
      </c>
      <c r="B31" s="203" t="s">
        <v>300</v>
      </c>
      <c r="C31" s="204" t="s">
        <v>301</v>
      </c>
      <c r="D31" s="205" t="s">
        <v>265</v>
      </c>
      <c r="E31" s="206" t="n">
        <v>20.5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201</v>
      </c>
      <c r="T31" s="209" t="s">
        <v>246</v>
      </c>
      <c r="U31" s="200" t="n">
        <v>0</v>
      </c>
      <c r="V31" s="200" t="n">
        <f aca="false">ROUND(E31*U31,2)</f>
        <v>0</v>
      </c>
      <c r="W31" s="200"/>
      <c r="X31" s="200" t="s">
        <v>184</v>
      </c>
      <c r="Y31" s="200" t="s">
        <v>185</v>
      </c>
      <c r="Z31" s="201"/>
      <c r="AA31" s="201"/>
      <c r="AB31" s="201"/>
      <c r="AC31" s="201"/>
      <c r="AD31" s="201"/>
      <c r="AE31" s="201"/>
      <c r="AF31" s="201"/>
      <c r="AG31" s="201" t="s">
        <v>1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6" t="s">
        <v>591</v>
      </c>
      <c r="D32" s="227"/>
      <c r="E32" s="228" t="n">
        <v>20.55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60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2</v>
      </c>
      <c r="B33" s="203" t="s">
        <v>599</v>
      </c>
      <c r="C33" s="204" t="s">
        <v>600</v>
      </c>
      <c r="D33" s="205" t="s">
        <v>304</v>
      </c>
      <c r="E33" s="206" t="n">
        <v>33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1</v>
      </c>
      <c r="O33" s="206" t="n">
        <f aca="false">ROUND(E33*N33,2)</f>
        <v>33</v>
      </c>
      <c r="P33" s="206" t="n">
        <v>0</v>
      </c>
      <c r="Q33" s="206" t="n">
        <f aca="false">ROUND(E33*P33,2)</f>
        <v>0</v>
      </c>
      <c r="R33" s="208" t="s">
        <v>305</v>
      </c>
      <c r="S33" s="208" t="s">
        <v>201</v>
      </c>
      <c r="T33" s="209" t="s">
        <v>246</v>
      </c>
      <c r="U33" s="200" t="n">
        <v>0</v>
      </c>
      <c r="V33" s="200" t="n">
        <f aca="false">ROUND(E33*U33,2)</f>
        <v>0</v>
      </c>
      <c r="W33" s="200"/>
      <c r="X33" s="200" t="s">
        <v>306</v>
      </c>
      <c r="Y33" s="200" t="s">
        <v>185</v>
      </c>
      <c r="Z33" s="201"/>
      <c r="AA33" s="201"/>
      <c r="AB33" s="201"/>
      <c r="AC33" s="201"/>
      <c r="AD33" s="201"/>
      <c r="AE33" s="201"/>
      <c r="AF33" s="201"/>
      <c r="AG33" s="201" t="s">
        <v>30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10"/>
      <c r="B34" s="211"/>
      <c r="C34" s="226" t="s">
        <v>601</v>
      </c>
      <c r="D34" s="227"/>
      <c r="E34" s="228" t="n">
        <v>33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60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77</v>
      </c>
      <c r="B35" s="185" t="s">
        <v>71</v>
      </c>
      <c r="C35" s="186" t="s">
        <v>119</v>
      </c>
      <c r="D35" s="187"/>
      <c r="E35" s="188"/>
      <c r="F35" s="189"/>
      <c r="G35" s="189" t="n">
        <f aca="false">SUMIF(AG36:AG37,"&lt;&gt;NOR",G36:G37)</f>
        <v>0</v>
      </c>
      <c r="H35" s="189"/>
      <c r="I35" s="189" t="n">
        <f aca="false">SUM(I36:I37)</f>
        <v>0</v>
      </c>
      <c r="J35" s="189"/>
      <c r="K35" s="189" t="n">
        <f aca="false">SUM(K36:K37)</f>
        <v>0</v>
      </c>
      <c r="L35" s="189"/>
      <c r="M35" s="189" t="n">
        <f aca="false">SUM(M36:M37)</f>
        <v>0</v>
      </c>
      <c r="N35" s="188"/>
      <c r="O35" s="188" t="n">
        <f aca="false">SUM(O36:O37)</f>
        <v>4.25</v>
      </c>
      <c r="P35" s="188"/>
      <c r="Q35" s="188" t="n">
        <f aca="false">SUM(Q36:Q37)</f>
        <v>0</v>
      </c>
      <c r="R35" s="189"/>
      <c r="S35" s="189"/>
      <c r="T35" s="190"/>
      <c r="U35" s="191"/>
      <c r="V35" s="191" t="n">
        <f aca="false">SUM(V36:V37)</f>
        <v>3.81</v>
      </c>
      <c r="W35" s="191"/>
      <c r="X35" s="191"/>
      <c r="Y35" s="191"/>
      <c r="AG35" s="0" t="s">
        <v>178</v>
      </c>
    </row>
    <row r="36" customFormat="false" ht="12.75" hidden="false" customHeight="false" outlineLevel="1" collapsed="false">
      <c r="A36" s="202" t="n">
        <v>13</v>
      </c>
      <c r="B36" s="203" t="s">
        <v>602</v>
      </c>
      <c r="C36" s="204" t="s">
        <v>603</v>
      </c>
      <c r="D36" s="205" t="s">
        <v>265</v>
      </c>
      <c r="E36" s="206" t="n">
        <v>2.25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1.89077</v>
      </c>
      <c r="O36" s="206" t="n">
        <f aca="false">ROUND(E36*N36,2)</f>
        <v>4.25</v>
      </c>
      <c r="P36" s="206" t="n">
        <v>0</v>
      </c>
      <c r="Q36" s="206" t="n">
        <f aca="false">ROUND(E36*P36,2)</f>
        <v>0</v>
      </c>
      <c r="R36" s="208"/>
      <c r="S36" s="208" t="s">
        <v>201</v>
      </c>
      <c r="T36" s="209" t="s">
        <v>246</v>
      </c>
      <c r="U36" s="200" t="n">
        <v>1.695</v>
      </c>
      <c r="V36" s="200" t="n">
        <f aca="false">ROUND(E36*U36,2)</f>
        <v>3.81</v>
      </c>
      <c r="W36" s="200"/>
      <c r="X36" s="200" t="s">
        <v>184</v>
      </c>
      <c r="Y36" s="200" t="s">
        <v>185</v>
      </c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604</v>
      </c>
      <c r="D37" s="227"/>
      <c r="E37" s="228" t="n">
        <v>2.25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7</v>
      </c>
      <c r="B38" s="185" t="s">
        <v>123</v>
      </c>
      <c r="C38" s="186" t="s">
        <v>124</v>
      </c>
      <c r="D38" s="187"/>
      <c r="E38" s="188"/>
      <c r="F38" s="189"/>
      <c r="G38" s="189" t="n">
        <f aca="false">SUMIF(AG39:AG71,"&lt;&gt;NOR",G39:G71)</f>
        <v>0</v>
      </c>
      <c r="H38" s="189"/>
      <c r="I38" s="189" t="n">
        <f aca="false">SUM(I39:I71)</f>
        <v>0</v>
      </c>
      <c r="J38" s="189"/>
      <c r="K38" s="189" t="n">
        <f aca="false">SUM(K39:K71)</f>
        <v>0</v>
      </c>
      <c r="L38" s="189"/>
      <c r="M38" s="189" t="n">
        <f aca="false">SUM(M39:M71)</f>
        <v>0</v>
      </c>
      <c r="N38" s="188"/>
      <c r="O38" s="188" t="n">
        <f aca="false">SUM(O39:O71)</f>
        <v>3.21</v>
      </c>
      <c r="P38" s="188"/>
      <c r="Q38" s="188" t="n">
        <f aca="false">SUM(Q39:Q71)</f>
        <v>0</v>
      </c>
      <c r="R38" s="189"/>
      <c r="S38" s="189"/>
      <c r="T38" s="190"/>
      <c r="U38" s="191"/>
      <c r="V38" s="191" t="n">
        <f aca="false">SUM(V39:V71)</f>
        <v>28.88</v>
      </c>
      <c r="W38" s="191"/>
      <c r="X38" s="191"/>
      <c r="Y38" s="191"/>
      <c r="AG38" s="0" t="s">
        <v>178</v>
      </c>
    </row>
    <row r="39" customFormat="false" ht="22.5" hidden="false" customHeight="false" outlineLevel="1" collapsed="false">
      <c r="A39" s="202" t="n">
        <v>14</v>
      </c>
      <c r="B39" s="203" t="s">
        <v>605</v>
      </c>
      <c r="C39" s="204" t="s">
        <v>606</v>
      </c>
      <c r="D39" s="205" t="s">
        <v>245</v>
      </c>
      <c r="E39" s="206" t="n">
        <v>3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.0066</v>
      </c>
      <c r="O39" s="206" t="n">
        <f aca="false">ROUND(E39*N39,2)</f>
        <v>0.02</v>
      </c>
      <c r="P39" s="206" t="n">
        <v>0</v>
      </c>
      <c r="Q39" s="206" t="n">
        <f aca="false">ROUND(E39*P39,2)</f>
        <v>0</v>
      </c>
      <c r="R39" s="208"/>
      <c r="S39" s="208" t="s">
        <v>201</v>
      </c>
      <c r="T39" s="209" t="s">
        <v>246</v>
      </c>
      <c r="U39" s="200" t="n">
        <v>0.28</v>
      </c>
      <c r="V39" s="200" t="n">
        <f aca="false">ROUND(E39*U39,2)</f>
        <v>0.84</v>
      </c>
      <c r="W39" s="200"/>
      <c r="X39" s="200" t="s">
        <v>184</v>
      </c>
      <c r="Y39" s="200" t="s">
        <v>185</v>
      </c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6" t="s">
        <v>607</v>
      </c>
      <c r="D40" s="227"/>
      <c r="E40" s="228" t="n">
        <v>3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60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5</v>
      </c>
      <c r="B41" s="203" t="s">
        <v>608</v>
      </c>
      <c r="C41" s="204" t="s">
        <v>609</v>
      </c>
      <c r="D41" s="205" t="s">
        <v>265</v>
      </c>
      <c r="E41" s="206" t="n">
        <v>0.6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2.5</v>
      </c>
      <c r="O41" s="206" t="n">
        <f aca="false">ROUND(E41*N41,2)</f>
        <v>1.5</v>
      </c>
      <c r="P41" s="206" t="n">
        <v>0</v>
      </c>
      <c r="Q41" s="206" t="n">
        <f aca="false">ROUND(E41*P41,2)</f>
        <v>0</v>
      </c>
      <c r="R41" s="208"/>
      <c r="S41" s="208" t="s">
        <v>201</v>
      </c>
      <c r="T41" s="209" t="s">
        <v>246</v>
      </c>
      <c r="U41" s="200" t="n">
        <v>1.449</v>
      </c>
      <c r="V41" s="200" t="n">
        <f aca="false">ROUND(E41*U41,2)</f>
        <v>0.87</v>
      </c>
      <c r="W41" s="200"/>
      <c r="X41" s="200" t="s">
        <v>184</v>
      </c>
      <c r="Y41" s="200" t="s">
        <v>185</v>
      </c>
      <c r="Z41" s="201"/>
      <c r="AA41" s="201"/>
      <c r="AB41" s="201"/>
      <c r="AC41" s="201"/>
      <c r="AD41" s="201"/>
      <c r="AE41" s="201"/>
      <c r="AF41" s="201"/>
      <c r="AG41" s="201" t="s">
        <v>1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610</v>
      </c>
      <c r="D42" s="227"/>
      <c r="E42" s="228" t="n">
        <v>0.6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60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6</v>
      </c>
      <c r="B43" s="203" t="s">
        <v>611</v>
      </c>
      <c r="C43" s="204" t="s">
        <v>612</v>
      </c>
      <c r="D43" s="205" t="s">
        <v>258</v>
      </c>
      <c r="E43" s="206" t="n">
        <v>15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201</v>
      </c>
      <c r="T43" s="209" t="s">
        <v>246</v>
      </c>
      <c r="U43" s="200" t="n">
        <v>0.066</v>
      </c>
      <c r="V43" s="200" t="n">
        <f aca="false">ROUND(E43*U43,2)</f>
        <v>0.99</v>
      </c>
      <c r="W43" s="200"/>
      <c r="X43" s="200" t="s">
        <v>184</v>
      </c>
      <c r="Y43" s="200" t="s">
        <v>185</v>
      </c>
      <c r="Z43" s="201"/>
      <c r="AA43" s="201"/>
      <c r="AB43" s="201"/>
      <c r="AC43" s="201"/>
      <c r="AD43" s="201"/>
      <c r="AE43" s="201"/>
      <c r="AF43" s="201"/>
      <c r="AG43" s="201" t="s">
        <v>1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6" t="s">
        <v>613</v>
      </c>
      <c r="D44" s="227"/>
      <c r="E44" s="228" t="n">
        <v>15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60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202" t="n">
        <v>17</v>
      </c>
      <c r="B45" s="203" t="s">
        <v>614</v>
      </c>
      <c r="C45" s="204" t="s">
        <v>615</v>
      </c>
      <c r="D45" s="205" t="s">
        <v>245</v>
      </c>
      <c r="E45" s="206" t="n">
        <v>12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1E-005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/>
      <c r="S45" s="208" t="s">
        <v>201</v>
      </c>
      <c r="T45" s="209" t="s">
        <v>246</v>
      </c>
      <c r="U45" s="200" t="n">
        <v>0.176</v>
      </c>
      <c r="V45" s="200" t="n">
        <f aca="false">ROUND(E45*U45,2)</f>
        <v>2.11</v>
      </c>
      <c r="W45" s="200"/>
      <c r="X45" s="200" t="s">
        <v>184</v>
      </c>
      <c r="Y45" s="200" t="s">
        <v>185</v>
      </c>
      <c r="Z45" s="201"/>
      <c r="AA45" s="201"/>
      <c r="AB45" s="201"/>
      <c r="AC45" s="201"/>
      <c r="AD45" s="201"/>
      <c r="AE45" s="201"/>
      <c r="AF45" s="201"/>
      <c r="AG45" s="201" t="s">
        <v>1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26" t="s">
        <v>616</v>
      </c>
      <c r="D46" s="227"/>
      <c r="E46" s="228" t="n">
        <v>12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60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8</v>
      </c>
      <c r="B47" s="203" t="s">
        <v>617</v>
      </c>
      <c r="C47" s="204" t="s">
        <v>618</v>
      </c>
      <c r="D47" s="205" t="s">
        <v>245</v>
      </c>
      <c r="E47" s="206" t="n">
        <v>3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.00017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8"/>
      <c r="S47" s="208" t="s">
        <v>201</v>
      </c>
      <c r="T47" s="209" t="s">
        <v>246</v>
      </c>
      <c r="U47" s="200" t="n">
        <v>1.687</v>
      </c>
      <c r="V47" s="200" t="n">
        <f aca="false">ROUND(E47*U47,2)</f>
        <v>5.06</v>
      </c>
      <c r="W47" s="200"/>
      <c r="X47" s="200" t="s">
        <v>184</v>
      </c>
      <c r="Y47" s="200" t="s">
        <v>185</v>
      </c>
      <c r="Z47" s="201"/>
      <c r="AA47" s="201"/>
      <c r="AB47" s="201"/>
      <c r="AC47" s="201"/>
      <c r="AD47" s="201"/>
      <c r="AE47" s="201"/>
      <c r="AF47" s="201"/>
      <c r="AG47" s="201" t="s">
        <v>1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26" t="s">
        <v>607</v>
      </c>
      <c r="D48" s="227"/>
      <c r="E48" s="228" t="n">
        <v>3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60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9</v>
      </c>
      <c r="B49" s="193" t="s">
        <v>619</v>
      </c>
      <c r="C49" s="194" t="s">
        <v>620</v>
      </c>
      <c r="D49" s="195" t="s">
        <v>245</v>
      </c>
      <c r="E49" s="196" t="n">
        <v>3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14494</v>
      </c>
      <c r="O49" s="196" t="n">
        <f aca="false">ROUND(E49*N49,2)</f>
        <v>0.43</v>
      </c>
      <c r="P49" s="196" t="n">
        <v>0</v>
      </c>
      <c r="Q49" s="196" t="n">
        <f aca="false">ROUND(E49*P49,2)</f>
        <v>0</v>
      </c>
      <c r="R49" s="198"/>
      <c r="S49" s="198" t="s">
        <v>201</v>
      </c>
      <c r="T49" s="199" t="s">
        <v>246</v>
      </c>
      <c r="U49" s="200" t="n">
        <v>5.024</v>
      </c>
      <c r="V49" s="200" t="n">
        <f aca="false">ROUND(E49*U49,2)</f>
        <v>15.07</v>
      </c>
      <c r="W49" s="200"/>
      <c r="X49" s="200" t="s">
        <v>184</v>
      </c>
      <c r="Y49" s="200" t="s">
        <v>185</v>
      </c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20</v>
      </c>
      <c r="B50" s="203" t="s">
        <v>621</v>
      </c>
      <c r="C50" s="204" t="s">
        <v>622</v>
      </c>
      <c r="D50" s="205" t="s">
        <v>245</v>
      </c>
      <c r="E50" s="206" t="n">
        <v>3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6" t="n">
        <v>0.00936</v>
      </c>
      <c r="O50" s="206" t="n">
        <f aca="false">ROUND(E50*N50,2)</f>
        <v>0.03</v>
      </c>
      <c r="P50" s="206" t="n">
        <v>0</v>
      </c>
      <c r="Q50" s="206" t="n">
        <f aca="false">ROUND(E50*P50,2)</f>
        <v>0</v>
      </c>
      <c r="R50" s="208"/>
      <c r="S50" s="208" t="s">
        <v>201</v>
      </c>
      <c r="T50" s="209" t="s">
        <v>246</v>
      </c>
      <c r="U50" s="200" t="n">
        <v>1.314</v>
      </c>
      <c r="V50" s="200" t="n">
        <f aca="false">ROUND(E50*U50,2)</f>
        <v>3.94</v>
      </c>
      <c r="W50" s="200"/>
      <c r="X50" s="200" t="s">
        <v>184</v>
      </c>
      <c r="Y50" s="200" t="s">
        <v>185</v>
      </c>
      <c r="Z50" s="201"/>
      <c r="AA50" s="201"/>
      <c r="AB50" s="201"/>
      <c r="AC50" s="201"/>
      <c r="AD50" s="201"/>
      <c r="AE50" s="201"/>
      <c r="AF50" s="201"/>
      <c r="AG50" s="201" t="s">
        <v>1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10"/>
      <c r="B51" s="211"/>
      <c r="C51" s="226" t="s">
        <v>607</v>
      </c>
      <c r="D51" s="227"/>
      <c r="E51" s="228" t="n">
        <v>3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60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21</v>
      </c>
      <c r="B52" s="203" t="s">
        <v>623</v>
      </c>
      <c r="C52" s="204" t="s">
        <v>624</v>
      </c>
      <c r="D52" s="205" t="s">
        <v>245</v>
      </c>
      <c r="E52" s="206" t="n">
        <v>15.45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.00321</v>
      </c>
      <c r="O52" s="206" t="n">
        <f aca="false">ROUND(E52*N52,2)</f>
        <v>0.05</v>
      </c>
      <c r="P52" s="206" t="n">
        <v>0</v>
      </c>
      <c r="Q52" s="206" t="n">
        <f aca="false">ROUND(E52*P52,2)</f>
        <v>0</v>
      </c>
      <c r="R52" s="208" t="s">
        <v>305</v>
      </c>
      <c r="S52" s="208" t="s">
        <v>201</v>
      </c>
      <c r="T52" s="209" t="s">
        <v>246</v>
      </c>
      <c r="U52" s="200" t="n">
        <v>0</v>
      </c>
      <c r="V52" s="200" t="n">
        <f aca="false">ROUND(E52*U52,2)</f>
        <v>0</v>
      </c>
      <c r="W52" s="200"/>
      <c r="X52" s="200" t="s">
        <v>306</v>
      </c>
      <c r="Y52" s="200" t="s">
        <v>185</v>
      </c>
      <c r="Z52" s="201"/>
      <c r="AA52" s="201"/>
      <c r="AB52" s="201"/>
      <c r="AC52" s="201"/>
      <c r="AD52" s="201"/>
      <c r="AE52" s="201"/>
      <c r="AF52" s="201"/>
      <c r="AG52" s="201" t="s">
        <v>30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26" t="s">
        <v>625</v>
      </c>
      <c r="D53" s="227"/>
      <c r="E53" s="228" t="n">
        <v>15.45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0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22</v>
      </c>
      <c r="B54" s="203" t="s">
        <v>626</v>
      </c>
      <c r="C54" s="204" t="s">
        <v>627</v>
      </c>
      <c r="D54" s="205" t="s">
        <v>245</v>
      </c>
      <c r="E54" s="206" t="n">
        <v>12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.00066</v>
      </c>
      <c r="O54" s="206" t="n">
        <f aca="false">ROUND(E54*N54,2)</f>
        <v>0.01</v>
      </c>
      <c r="P54" s="206" t="n">
        <v>0</v>
      </c>
      <c r="Q54" s="206" t="n">
        <f aca="false">ROUND(E54*P54,2)</f>
        <v>0</v>
      </c>
      <c r="R54" s="208" t="s">
        <v>305</v>
      </c>
      <c r="S54" s="208" t="s">
        <v>201</v>
      </c>
      <c r="T54" s="209" t="s">
        <v>246</v>
      </c>
      <c r="U54" s="200" t="n">
        <v>0</v>
      </c>
      <c r="V54" s="200" t="n">
        <f aca="false">ROUND(E54*U54,2)</f>
        <v>0</v>
      </c>
      <c r="W54" s="200"/>
      <c r="X54" s="200" t="s">
        <v>306</v>
      </c>
      <c r="Y54" s="200" t="s">
        <v>185</v>
      </c>
      <c r="Z54" s="201"/>
      <c r="AA54" s="201"/>
      <c r="AB54" s="201"/>
      <c r="AC54" s="201"/>
      <c r="AD54" s="201"/>
      <c r="AE54" s="201"/>
      <c r="AF54" s="201"/>
      <c r="AG54" s="201" t="s">
        <v>30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10"/>
      <c r="B55" s="211"/>
      <c r="C55" s="226" t="s">
        <v>628</v>
      </c>
      <c r="D55" s="227"/>
      <c r="E55" s="228" t="n">
        <v>12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60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23</v>
      </c>
      <c r="B56" s="203" t="s">
        <v>629</v>
      </c>
      <c r="C56" s="204" t="s">
        <v>630</v>
      </c>
      <c r="D56" s="205" t="s">
        <v>245</v>
      </c>
      <c r="E56" s="206" t="n">
        <v>3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.00471</v>
      </c>
      <c r="O56" s="206" t="n">
        <f aca="false">ROUND(E56*N56,2)</f>
        <v>0.01</v>
      </c>
      <c r="P56" s="206" t="n">
        <v>0</v>
      </c>
      <c r="Q56" s="206" t="n">
        <f aca="false">ROUND(E56*P56,2)</f>
        <v>0</v>
      </c>
      <c r="R56" s="208" t="s">
        <v>305</v>
      </c>
      <c r="S56" s="208" t="s">
        <v>201</v>
      </c>
      <c r="T56" s="209" t="s">
        <v>246</v>
      </c>
      <c r="U56" s="200" t="n">
        <v>0</v>
      </c>
      <c r="V56" s="200" t="n">
        <f aca="false">ROUND(E56*U56,2)</f>
        <v>0</v>
      </c>
      <c r="W56" s="200"/>
      <c r="X56" s="200" t="s">
        <v>306</v>
      </c>
      <c r="Y56" s="200" t="s">
        <v>185</v>
      </c>
      <c r="Z56" s="201"/>
      <c r="AA56" s="201"/>
      <c r="AB56" s="201"/>
      <c r="AC56" s="201"/>
      <c r="AD56" s="201"/>
      <c r="AE56" s="201"/>
      <c r="AF56" s="201"/>
      <c r="AG56" s="201" t="s">
        <v>30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10"/>
      <c r="B57" s="211"/>
      <c r="C57" s="226" t="s">
        <v>607</v>
      </c>
      <c r="D57" s="227"/>
      <c r="E57" s="228" t="n">
        <v>3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60</v>
      </c>
      <c r="AH57" s="201" t="n">
        <v>5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24</v>
      </c>
      <c r="B58" s="203" t="s">
        <v>631</v>
      </c>
      <c r="C58" s="204" t="s">
        <v>632</v>
      </c>
      <c r="D58" s="205" t="s">
        <v>245</v>
      </c>
      <c r="E58" s="206" t="n">
        <v>3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6" t="n">
        <v>0.105</v>
      </c>
      <c r="O58" s="206" t="n">
        <f aca="false">ROUND(E58*N58,2)</f>
        <v>0.32</v>
      </c>
      <c r="P58" s="206" t="n">
        <v>0</v>
      </c>
      <c r="Q58" s="206" t="n">
        <f aca="false">ROUND(E58*P58,2)</f>
        <v>0</v>
      </c>
      <c r="R58" s="208" t="s">
        <v>305</v>
      </c>
      <c r="S58" s="208" t="s">
        <v>246</v>
      </c>
      <c r="T58" s="209" t="s">
        <v>246</v>
      </c>
      <c r="U58" s="200" t="n">
        <v>0</v>
      </c>
      <c r="V58" s="200" t="n">
        <f aca="false">ROUND(E58*U58,2)</f>
        <v>0</v>
      </c>
      <c r="W58" s="200"/>
      <c r="X58" s="200" t="s">
        <v>306</v>
      </c>
      <c r="Y58" s="200" t="s">
        <v>185</v>
      </c>
      <c r="Z58" s="201"/>
      <c r="AA58" s="201"/>
      <c r="AB58" s="201"/>
      <c r="AC58" s="201"/>
      <c r="AD58" s="201"/>
      <c r="AE58" s="201"/>
      <c r="AF58" s="201"/>
      <c r="AG58" s="201" t="s">
        <v>30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10"/>
      <c r="B59" s="211"/>
      <c r="C59" s="226" t="s">
        <v>607</v>
      </c>
      <c r="D59" s="227"/>
      <c r="E59" s="228" t="n">
        <v>3</v>
      </c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60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02" t="n">
        <v>25</v>
      </c>
      <c r="B60" s="203" t="s">
        <v>633</v>
      </c>
      <c r="C60" s="204" t="s">
        <v>634</v>
      </c>
      <c r="D60" s="205" t="s">
        <v>245</v>
      </c>
      <c r="E60" s="206" t="n">
        <v>3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6" t="n">
        <v>0.004</v>
      </c>
      <c r="O60" s="206" t="n">
        <f aca="false">ROUND(E60*N60,2)</f>
        <v>0.01</v>
      </c>
      <c r="P60" s="206" t="n">
        <v>0</v>
      </c>
      <c r="Q60" s="206" t="n">
        <f aca="false">ROUND(E60*P60,2)</f>
        <v>0</v>
      </c>
      <c r="R60" s="208" t="s">
        <v>305</v>
      </c>
      <c r="S60" s="208" t="s">
        <v>246</v>
      </c>
      <c r="T60" s="209" t="s">
        <v>246</v>
      </c>
      <c r="U60" s="200" t="n">
        <v>0</v>
      </c>
      <c r="V60" s="200" t="n">
        <f aca="false">ROUND(E60*U60,2)</f>
        <v>0</v>
      </c>
      <c r="W60" s="200"/>
      <c r="X60" s="200" t="s">
        <v>306</v>
      </c>
      <c r="Y60" s="200" t="s">
        <v>185</v>
      </c>
      <c r="Z60" s="201"/>
      <c r="AA60" s="201"/>
      <c r="AB60" s="201"/>
      <c r="AC60" s="201"/>
      <c r="AD60" s="201"/>
      <c r="AE60" s="201"/>
      <c r="AF60" s="201"/>
      <c r="AG60" s="201" t="s">
        <v>30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10"/>
      <c r="B61" s="211"/>
      <c r="C61" s="226" t="s">
        <v>607</v>
      </c>
      <c r="D61" s="227"/>
      <c r="E61" s="228" t="n">
        <v>3</v>
      </c>
      <c r="F61" s="200"/>
      <c r="G61" s="200"/>
      <c r="H61" s="200"/>
      <c r="I61" s="200"/>
      <c r="J61" s="200"/>
      <c r="K61" s="200"/>
      <c r="L61" s="200"/>
      <c r="M61" s="200"/>
      <c r="N61" s="213"/>
      <c r="O61" s="213"/>
      <c r="P61" s="213"/>
      <c r="Q61" s="213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60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02" t="n">
        <v>26</v>
      </c>
      <c r="B62" s="203" t="s">
        <v>635</v>
      </c>
      <c r="C62" s="204" t="s">
        <v>636</v>
      </c>
      <c r="D62" s="205" t="s">
        <v>245</v>
      </c>
      <c r="E62" s="206" t="n">
        <v>3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6" t="n">
        <v>0.072</v>
      </c>
      <c r="O62" s="206" t="n">
        <f aca="false">ROUND(E62*N62,2)</f>
        <v>0.22</v>
      </c>
      <c r="P62" s="206" t="n">
        <v>0</v>
      </c>
      <c r="Q62" s="206" t="n">
        <f aca="false">ROUND(E62*P62,2)</f>
        <v>0</v>
      </c>
      <c r="R62" s="208" t="s">
        <v>305</v>
      </c>
      <c r="S62" s="208" t="s">
        <v>246</v>
      </c>
      <c r="T62" s="209" t="s">
        <v>246</v>
      </c>
      <c r="U62" s="200" t="n">
        <v>0</v>
      </c>
      <c r="V62" s="200" t="n">
        <f aca="false">ROUND(E62*U62,2)</f>
        <v>0</v>
      </c>
      <c r="W62" s="200"/>
      <c r="X62" s="200" t="s">
        <v>306</v>
      </c>
      <c r="Y62" s="200" t="s">
        <v>185</v>
      </c>
      <c r="Z62" s="201"/>
      <c r="AA62" s="201"/>
      <c r="AB62" s="201"/>
      <c r="AC62" s="201"/>
      <c r="AD62" s="201"/>
      <c r="AE62" s="201"/>
      <c r="AF62" s="201"/>
      <c r="AG62" s="201" t="s">
        <v>30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10"/>
      <c r="B63" s="211"/>
      <c r="C63" s="226" t="s">
        <v>607</v>
      </c>
      <c r="D63" s="227"/>
      <c r="E63" s="228" t="n">
        <v>3</v>
      </c>
      <c r="F63" s="200"/>
      <c r="G63" s="200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60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27</v>
      </c>
      <c r="B64" s="203" t="s">
        <v>637</v>
      </c>
      <c r="C64" s="204" t="s">
        <v>638</v>
      </c>
      <c r="D64" s="205" t="s">
        <v>245</v>
      </c>
      <c r="E64" s="206" t="n">
        <v>3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.04</v>
      </c>
      <c r="O64" s="206" t="n">
        <f aca="false">ROUND(E64*N64,2)</f>
        <v>0.12</v>
      </c>
      <c r="P64" s="206" t="n">
        <v>0</v>
      </c>
      <c r="Q64" s="206" t="n">
        <f aca="false">ROUND(E64*P64,2)</f>
        <v>0</v>
      </c>
      <c r="R64" s="208" t="s">
        <v>305</v>
      </c>
      <c r="S64" s="208" t="s">
        <v>246</v>
      </c>
      <c r="T64" s="209" t="s">
        <v>246</v>
      </c>
      <c r="U64" s="200" t="n">
        <v>0</v>
      </c>
      <c r="V64" s="200" t="n">
        <f aca="false">ROUND(E64*U64,2)</f>
        <v>0</v>
      </c>
      <c r="W64" s="200"/>
      <c r="X64" s="200" t="s">
        <v>306</v>
      </c>
      <c r="Y64" s="200" t="s">
        <v>185</v>
      </c>
      <c r="Z64" s="201"/>
      <c r="AA64" s="201"/>
      <c r="AB64" s="201"/>
      <c r="AC64" s="201"/>
      <c r="AD64" s="201"/>
      <c r="AE64" s="201"/>
      <c r="AF64" s="201"/>
      <c r="AG64" s="201" t="s">
        <v>30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10"/>
      <c r="B65" s="211"/>
      <c r="C65" s="226" t="s">
        <v>607</v>
      </c>
      <c r="D65" s="227"/>
      <c r="E65" s="228" t="n">
        <v>3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60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28</v>
      </c>
      <c r="B66" s="203" t="s">
        <v>639</v>
      </c>
      <c r="C66" s="204" t="s">
        <v>640</v>
      </c>
      <c r="D66" s="205" t="s">
        <v>245</v>
      </c>
      <c r="E66" s="206" t="n">
        <v>3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.057</v>
      </c>
      <c r="O66" s="206" t="n">
        <f aca="false">ROUND(E66*N66,2)</f>
        <v>0.17</v>
      </c>
      <c r="P66" s="206" t="n">
        <v>0</v>
      </c>
      <c r="Q66" s="206" t="n">
        <f aca="false">ROUND(E66*P66,2)</f>
        <v>0</v>
      </c>
      <c r="R66" s="208" t="s">
        <v>305</v>
      </c>
      <c r="S66" s="208" t="s">
        <v>246</v>
      </c>
      <c r="T66" s="209" t="s">
        <v>246</v>
      </c>
      <c r="U66" s="200" t="n">
        <v>0</v>
      </c>
      <c r="V66" s="200" t="n">
        <f aca="false">ROUND(E66*U66,2)</f>
        <v>0</v>
      </c>
      <c r="W66" s="200"/>
      <c r="X66" s="200" t="s">
        <v>306</v>
      </c>
      <c r="Y66" s="200" t="s">
        <v>185</v>
      </c>
      <c r="Z66" s="201"/>
      <c r="AA66" s="201"/>
      <c r="AB66" s="201"/>
      <c r="AC66" s="201"/>
      <c r="AD66" s="201"/>
      <c r="AE66" s="201"/>
      <c r="AF66" s="201"/>
      <c r="AG66" s="201" t="s">
        <v>30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10"/>
      <c r="B67" s="211"/>
      <c r="C67" s="226" t="s">
        <v>607</v>
      </c>
      <c r="D67" s="227"/>
      <c r="E67" s="228" t="n">
        <v>3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60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202" t="n">
        <v>29</v>
      </c>
      <c r="B68" s="203" t="s">
        <v>641</v>
      </c>
      <c r="C68" s="204" t="s">
        <v>642</v>
      </c>
      <c r="D68" s="205" t="s">
        <v>245</v>
      </c>
      <c r="E68" s="206" t="n">
        <v>3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.08</v>
      </c>
      <c r="O68" s="206" t="n">
        <f aca="false">ROUND(E68*N68,2)</f>
        <v>0.24</v>
      </c>
      <c r="P68" s="206" t="n">
        <v>0</v>
      </c>
      <c r="Q68" s="206" t="n">
        <f aca="false">ROUND(E68*P68,2)</f>
        <v>0</v>
      </c>
      <c r="R68" s="208" t="s">
        <v>305</v>
      </c>
      <c r="S68" s="208" t="s">
        <v>246</v>
      </c>
      <c r="T68" s="209" t="s">
        <v>246</v>
      </c>
      <c r="U68" s="200" t="n">
        <v>0</v>
      </c>
      <c r="V68" s="200" t="n">
        <f aca="false">ROUND(E68*U68,2)</f>
        <v>0</v>
      </c>
      <c r="W68" s="200"/>
      <c r="X68" s="200" t="s">
        <v>306</v>
      </c>
      <c r="Y68" s="200" t="s">
        <v>185</v>
      </c>
      <c r="Z68" s="201"/>
      <c r="AA68" s="201"/>
      <c r="AB68" s="201"/>
      <c r="AC68" s="201"/>
      <c r="AD68" s="201"/>
      <c r="AE68" s="201"/>
      <c r="AF68" s="201"/>
      <c r="AG68" s="201" t="s">
        <v>30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10"/>
      <c r="B69" s="211"/>
      <c r="C69" s="226" t="s">
        <v>607</v>
      </c>
      <c r="D69" s="227"/>
      <c r="E69" s="228" t="n">
        <v>3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60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 t="n">
        <v>30</v>
      </c>
      <c r="B70" s="203" t="s">
        <v>643</v>
      </c>
      <c r="C70" s="204" t="s">
        <v>644</v>
      </c>
      <c r="D70" s="205" t="s">
        <v>245</v>
      </c>
      <c r="E70" s="206" t="n">
        <v>3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.027</v>
      </c>
      <c r="O70" s="206" t="n">
        <f aca="false">ROUND(E70*N70,2)</f>
        <v>0.08</v>
      </c>
      <c r="P70" s="206" t="n">
        <v>0</v>
      </c>
      <c r="Q70" s="206" t="n">
        <f aca="false">ROUND(E70*P70,2)</f>
        <v>0</v>
      </c>
      <c r="R70" s="208" t="s">
        <v>305</v>
      </c>
      <c r="S70" s="208" t="s">
        <v>246</v>
      </c>
      <c r="T70" s="209" t="s">
        <v>246</v>
      </c>
      <c r="U70" s="200" t="n">
        <v>0</v>
      </c>
      <c r="V70" s="200" t="n">
        <f aca="false">ROUND(E70*U70,2)</f>
        <v>0</v>
      </c>
      <c r="W70" s="200"/>
      <c r="X70" s="200" t="s">
        <v>306</v>
      </c>
      <c r="Y70" s="200" t="s">
        <v>185</v>
      </c>
      <c r="Z70" s="201"/>
      <c r="AA70" s="201"/>
      <c r="AB70" s="201"/>
      <c r="AC70" s="201"/>
      <c r="AD70" s="201"/>
      <c r="AE70" s="201"/>
      <c r="AF70" s="201"/>
      <c r="AG70" s="201" t="s">
        <v>30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26" t="s">
        <v>607</v>
      </c>
      <c r="D71" s="227"/>
      <c r="E71" s="228" t="n">
        <v>3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60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77</v>
      </c>
      <c r="B72" s="185" t="s">
        <v>129</v>
      </c>
      <c r="C72" s="186" t="s">
        <v>130</v>
      </c>
      <c r="D72" s="187"/>
      <c r="E72" s="188"/>
      <c r="F72" s="189"/>
      <c r="G72" s="189" t="n">
        <f aca="false">SUMIF(AG73:AG73,"&lt;&gt;NOR",G73:G73)</f>
        <v>0</v>
      </c>
      <c r="H72" s="189"/>
      <c r="I72" s="189" t="n">
        <f aca="false">SUM(I73:I73)</f>
        <v>0</v>
      </c>
      <c r="J72" s="189"/>
      <c r="K72" s="189" t="n">
        <f aca="false">SUM(K73:K73)</f>
        <v>0</v>
      </c>
      <c r="L72" s="189"/>
      <c r="M72" s="189" t="n">
        <f aca="false">SUM(M73:M73)</f>
        <v>0</v>
      </c>
      <c r="N72" s="188"/>
      <c r="O72" s="188" t="n">
        <f aca="false">SUM(O73:O73)</f>
        <v>0</v>
      </c>
      <c r="P72" s="188"/>
      <c r="Q72" s="188" t="n">
        <f aca="false">SUM(Q73:Q73)</f>
        <v>2.06</v>
      </c>
      <c r="R72" s="189"/>
      <c r="S72" s="189"/>
      <c r="T72" s="190"/>
      <c r="U72" s="191"/>
      <c r="V72" s="191" t="n">
        <f aca="false">SUM(V73:V73)</f>
        <v>0</v>
      </c>
      <c r="W72" s="191"/>
      <c r="X72" s="191"/>
      <c r="Y72" s="191"/>
      <c r="AG72" s="0" t="s">
        <v>178</v>
      </c>
    </row>
    <row r="73" customFormat="false" ht="12.75" hidden="false" customHeight="false" outlineLevel="1" collapsed="false">
      <c r="A73" s="192" t="n">
        <v>31</v>
      </c>
      <c r="B73" s="193" t="s">
        <v>645</v>
      </c>
      <c r="C73" s="194" t="s">
        <v>646</v>
      </c>
      <c r="D73" s="195" t="s">
        <v>647</v>
      </c>
      <c r="E73" s="196" t="n">
        <v>2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1.03</v>
      </c>
      <c r="Q73" s="196" t="n">
        <f aca="false">ROUND(E73*P73,2)</f>
        <v>2.06</v>
      </c>
      <c r="R73" s="198"/>
      <c r="S73" s="198" t="s">
        <v>182</v>
      </c>
      <c r="T73" s="199" t="s">
        <v>183</v>
      </c>
      <c r="U73" s="200" t="n">
        <v>0</v>
      </c>
      <c r="V73" s="200" t="n">
        <f aca="false">ROUND(E73*U73,2)</f>
        <v>0</v>
      </c>
      <c r="W73" s="200"/>
      <c r="X73" s="200" t="s">
        <v>184</v>
      </c>
      <c r="Y73" s="200" t="s">
        <v>185</v>
      </c>
      <c r="Z73" s="201"/>
      <c r="AA73" s="201"/>
      <c r="AB73" s="201"/>
      <c r="AC73" s="201"/>
      <c r="AD73" s="201"/>
      <c r="AE73" s="201"/>
      <c r="AF73" s="201"/>
      <c r="AG73" s="201" t="s">
        <v>18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77</v>
      </c>
      <c r="B74" s="185" t="s">
        <v>133</v>
      </c>
      <c r="C74" s="186" t="s">
        <v>134</v>
      </c>
      <c r="D74" s="187"/>
      <c r="E74" s="188"/>
      <c r="F74" s="189"/>
      <c r="G74" s="189" t="n">
        <f aca="false">SUMIF(AG75:AG75,"&lt;&gt;NOR",G75:G75)</f>
        <v>0</v>
      </c>
      <c r="H74" s="189"/>
      <c r="I74" s="189" t="n">
        <f aca="false">SUM(I75:I75)</f>
        <v>0</v>
      </c>
      <c r="J74" s="189"/>
      <c r="K74" s="189" t="n">
        <f aca="false">SUM(K75:K75)</f>
        <v>0</v>
      </c>
      <c r="L74" s="189"/>
      <c r="M74" s="189" t="n">
        <f aca="false">SUM(M75:M75)</f>
        <v>0</v>
      </c>
      <c r="N74" s="188"/>
      <c r="O74" s="188" t="n">
        <f aca="false">SUM(O75:O75)</f>
        <v>0</v>
      </c>
      <c r="P74" s="188"/>
      <c r="Q74" s="188" t="n">
        <f aca="false">SUM(Q75:Q75)</f>
        <v>0</v>
      </c>
      <c r="R74" s="189"/>
      <c r="S74" s="189"/>
      <c r="T74" s="190"/>
      <c r="U74" s="191"/>
      <c r="V74" s="191" t="n">
        <f aca="false">SUM(V75:V75)</f>
        <v>10.18</v>
      </c>
      <c r="W74" s="191"/>
      <c r="X74" s="191"/>
      <c r="Y74" s="191"/>
      <c r="AG74" s="0" t="s">
        <v>178</v>
      </c>
    </row>
    <row r="75" customFormat="false" ht="12.75" hidden="false" customHeight="false" outlineLevel="1" collapsed="false">
      <c r="A75" s="192" t="n">
        <v>32</v>
      </c>
      <c r="B75" s="193" t="s">
        <v>648</v>
      </c>
      <c r="C75" s="194" t="s">
        <v>649</v>
      </c>
      <c r="D75" s="195" t="s">
        <v>304</v>
      </c>
      <c r="E75" s="196" t="n">
        <v>48.1439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01</v>
      </c>
      <c r="T75" s="199" t="s">
        <v>246</v>
      </c>
      <c r="U75" s="200" t="n">
        <v>0.2115</v>
      </c>
      <c r="V75" s="200" t="n">
        <f aca="false">ROUND(E75*U75,2)</f>
        <v>10.18</v>
      </c>
      <c r="W75" s="200"/>
      <c r="X75" s="200" t="s">
        <v>403</v>
      </c>
      <c r="Y75" s="200" t="s">
        <v>185</v>
      </c>
      <c r="Z75" s="201"/>
      <c r="AA75" s="201"/>
      <c r="AB75" s="201"/>
      <c r="AC75" s="201"/>
      <c r="AD75" s="201"/>
      <c r="AE75" s="201"/>
      <c r="AF75" s="201"/>
      <c r="AG75" s="201" t="s">
        <v>40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77</v>
      </c>
      <c r="B76" s="185" t="s">
        <v>141</v>
      </c>
      <c r="C76" s="186" t="s">
        <v>142</v>
      </c>
      <c r="D76" s="187"/>
      <c r="E76" s="188"/>
      <c r="F76" s="189"/>
      <c r="G76" s="189" t="n">
        <f aca="false">SUMIF(AG77:AG81,"&lt;&gt;NOR",G77:G81)</f>
        <v>0</v>
      </c>
      <c r="H76" s="189"/>
      <c r="I76" s="189" t="n">
        <f aca="false">SUM(I77:I81)</f>
        <v>0</v>
      </c>
      <c r="J76" s="189"/>
      <c r="K76" s="189" t="n">
        <f aca="false">SUM(K77:K81)</f>
        <v>0</v>
      </c>
      <c r="L76" s="189"/>
      <c r="M76" s="189" t="n">
        <f aca="false">SUM(M77:M81)</f>
        <v>0</v>
      </c>
      <c r="N76" s="188"/>
      <c r="O76" s="188" t="n">
        <f aca="false">SUM(O77:O81)</f>
        <v>0</v>
      </c>
      <c r="P76" s="188"/>
      <c r="Q76" s="188" t="n">
        <f aca="false">SUM(Q77:Q81)</f>
        <v>0</v>
      </c>
      <c r="R76" s="189"/>
      <c r="S76" s="189"/>
      <c r="T76" s="190"/>
      <c r="U76" s="191"/>
      <c r="V76" s="191" t="n">
        <f aca="false">SUM(V77:V81)</f>
        <v>1.23</v>
      </c>
      <c r="W76" s="191"/>
      <c r="X76" s="191"/>
      <c r="Y76" s="191"/>
      <c r="AG76" s="0" t="s">
        <v>178</v>
      </c>
    </row>
    <row r="77" customFormat="false" ht="12.75" hidden="false" customHeight="false" outlineLevel="1" collapsed="false">
      <c r="A77" s="192" t="n">
        <v>33</v>
      </c>
      <c r="B77" s="193" t="s">
        <v>418</v>
      </c>
      <c r="C77" s="194" t="s">
        <v>419</v>
      </c>
      <c r="D77" s="195" t="s">
        <v>304</v>
      </c>
      <c r="E77" s="196" t="n">
        <v>2.0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01</v>
      </c>
      <c r="T77" s="199" t="s">
        <v>246</v>
      </c>
      <c r="U77" s="200" t="n">
        <v>0.099</v>
      </c>
      <c r="V77" s="200" t="n">
        <f aca="false">ROUND(E77*U77,2)</f>
        <v>0.2</v>
      </c>
      <c r="W77" s="200"/>
      <c r="X77" s="200" t="s">
        <v>420</v>
      </c>
      <c r="Y77" s="200" t="s">
        <v>185</v>
      </c>
      <c r="Z77" s="201"/>
      <c r="AA77" s="201"/>
      <c r="AB77" s="201"/>
      <c r="AC77" s="201"/>
      <c r="AD77" s="201"/>
      <c r="AE77" s="201"/>
      <c r="AF77" s="201"/>
      <c r="AG77" s="201" t="s">
        <v>42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4</v>
      </c>
      <c r="B78" s="193" t="s">
        <v>422</v>
      </c>
      <c r="C78" s="194" t="s">
        <v>423</v>
      </c>
      <c r="D78" s="195" t="s">
        <v>304</v>
      </c>
      <c r="E78" s="196" t="n">
        <v>2.0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01</v>
      </c>
      <c r="T78" s="199" t="s">
        <v>246</v>
      </c>
      <c r="U78" s="200" t="n">
        <v>0.49</v>
      </c>
      <c r="V78" s="200" t="n">
        <f aca="false">ROUND(E78*U78,2)</f>
        <v>1.01</v>
      </c>
      <c r="W78" s="200"/>
      <c r="X78" s="200" t="s">
        <v>420</v>
      </c>
      <c r="Y78" s="200" t="s">
        <v>185</v>
      </c>
      <c r="Z78" s="201"/>
      <c r="AA78" s="201"/>
      <c r="AB78" s="201"/>
      <c r="AC78" s="201"/>
      <c r="AD78" s="201"/>
      <c r="AE78" s="201"/>
      <c r="AF78" s="201"/>
      <c r="AG78" s="201" t="s">
        <v>42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424</v>
      </c>
      <c r="C79" s="194" t="s">
        <v>425</v>
      </c>
      <c r="D79" s="195" t="s">
        <v>304</v>
      </c>
      <c r="E79" s="196" t="n">
        <v>18.5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01</v>
      </c>
      <c r="T79" s="199" t="s">
        <v>246</v>
      </c>
      <c r="U79" s="200" t="n">
        <v>0</v>
      </c>
      <c r="V79" s="200" t="n">
        <f aca="false">ROUND(E79*U79,2)</f>
        <v>0</v>
      </c>
      <c r="W79" s="200"/>
      <c r="X79" s="200" t="s">
        <v>420</v>
      </c>
      <c r="Y79" s="200" t="s">
        <v>185</v>
      </c>
      <c r="Z79" s="201"/>
      <c r="AA79" s="201"/>
      <c r="AB79" s="201"/>
      <c r="AC79" s="201"/>
      <c r="AD79" s="201"/>
      <c r="AE79" s="201"/>
      <c r="AF79" s="201"/>
      <c r="AG79" s="201" t="s">
        <v>42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36</v>
      </c>
      <c r="B80" s="193" t="s">
        <v>408</v>
      </c>
      <c r="C80" s="194" t="s">
        <v>409</v>
      </c>
      <c r="D80" s="195" t="s">
        <v>304</v>
      </c>
      <c r="E80" s="196" t="n">
        <v>2.06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46</v>
      </c>
      <c r="T80" s="199" t="s">
        <v>246</v>
      </c>
      <c r="U80" s="200" t="n">
        <v>0</v>
      </c>
      <c r="V80" s="200" t="n">
        <f aca="false">ROUND(E80*U80,2)</f>
        <v>0</v>
      </c>
      <c r="W80" s="200"/>
      <c r="X80" s="200" t="s">
        <v>420</v>
      </c>
      <c r="Y80" s="200" t="s">
        <v>185</v>
      </c>
      <c r="Z80" s="201"/>
      <c r="AA80" s="201"/>
      <c r="AB80" s="201"/>
      <c r="AC80" s="201"/>
      <c r="AD80" s="201"/>
      <c r="AE80" s="201"/>
      <c r="AF80" s="201"/>
      <c r="AG80" s="201" t="s">
        <v>42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 t="n">
        <v>37</v>
      </c>
      <c r="B81" s="203" t="s">
        <v>426</v>
      </c>
      <c r="C81" s="204" t="s">
        <v>427</v>
      </c>
      <c r="D81" s="205" t="s">
        <v>304</v>
      </c>
      <c r="E81" s="206" t="n">
        <v>2.06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8"/>
      <c r="S81" s="208" t="s">
        <v>201</v>
      </c>
      <c r="T81" s="209" t="s">
        <v>246</v>
      </c>
      <c r="U81" s="200" t="n">
        <v>0.01</v>
      </c>
      <c r="V81" s="200" t="n">
        <f aca="false">ROUND(E81*U81,2)</f>
        <v>0.02</v>
      </c>
      <c r="W81" s="200"/>
      <c r="X81" s="200" t="s">
        <v>420</v>
      </c>
      <c r="Y81" s="200" t="s">
        <v>185</v>
      </c>
      <c r="Z81" s="201"/>
      <c r="AA81" s="201"/>
      <c r="AB81" s="201"/>
      <c r="AC81" s="201"/>
      <c r="AD81" s="201"/>
      <c r="AE81" s="201"/>
      <c r="AF81" s="201"/>
      <c r="AG81" s="201" t="s">
        <v>42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62"/>
      <c r="B82" s="168"/>
      <c r="C82" s="216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AE82" s="0" t="n">
        <v>15</v>
      </c>
      <c r="AF82" s="0" t="n">
        <v>21</v>
      </c>
      <c r="AG82" s="0" t="s">
        <v>163</v>
      </c>
    </row>
    <row r="83" customFormat="false" ht="12.75" hidden="false" customHeight="false" outlineLevel="0" collapsed="false">
      <c r="A83" s="217"/>
      <c r="B83" s="218" t="s">
        <v>26</v>
      </c>
      <c r="C83" s="219"/>
      <c r="D83" s="220"/>
      <c r="E83" s="221"/>
      <c r="F83" s="221"/>
      <c r="G83" s="222" t="n">
        <f aca="false">G8+G35+G38+G72+G74+G76</f>
        <v>0</v>
      </c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AE83" s="0" t="n">
        <f aca="false">SUMIF(L7:L81,AE82,G7:G81)</f>
        <v>0</v>
      </c>
      <c r="AF83" s="0" t="n">
        <f aca="false">SUMIF(L7:L81,AF82,G7:G81)</f>
        <v>0</v>
      </c>
      <c r="AG83" s="0" t="s">
        <v>239</v>
      </c>
    </row>
    <row r="84" customFormat="false" ht="12.75" hidden="false" customHeight="false" outlineLevel="0" collapsed="false">
      <c r="A84" s="162"/>
      <c r="B84" s="168"/>
      <c r="C84" s="216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162"/>
      <c r="B85" s="168"/>
      <c r="C85" s="216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23" t="s">
        <v>240</v>
      </c>
      <c r="B86" s="223"/>
      <c r="C86" s="223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AG87" s="0" t="s">
        <v>241</v>
      </c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</row>
    <row r="92" customFormat="false" ht="12.75" hidden="false" customHeight="false" outlineLevel="0" collapsed="false">
      <c r="A92" s="162"/>
      <c r="B92" s="168"/>
      <c r="C92" s="216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C93" s="225"/>
      <c r="D93" s="110"/>
      <c r="AG93" s="0" t="s">
        <v>242</v>
      </c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</sheetData>
  <sheetProtection algorithmName="SHA-512" hashValue="XNMr9AvzdYgsmjFiyDVAYwXZK2d9FrBrrDrPIrsBpIPMuabwVN+4SORlllQsG2ag0UJSQK7pH1UW0mxq6DpC9w==" saltValue="Jdv4/49E5s/xXgzjm+y25Q==" spinCount="100000" sheet="true" formatRows="false"/>
  <mergeCells count="6">
    <mergeCell ref="A1:G1"/>
    <mergeCell ref="C2:G2"/>
    <mergeCell ref="C3:G3"/>
    <mergeCell ref="C4:G4"/>
    <mergeCell ref="A86:C86"/>
    <mergeCell ref="A87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83</v>
      </c>
      <c r="C3" s="173" t="s">
        <v>84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85</v>
      </c>
      <c r="C4" s="176" t="s">
        <v>84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14</v>
      </c>
      <c r="C8" s="186" t="s">
        <v>115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2.21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202" t="n">
        <v>1</v>
      </c>
      <c r="B9" s="203" t="s">
        <v>650</v>
      </c>
      <c r="C9" s="204" t="s">
        <v>651</v>
      </c>
      <c r="D9" s="205" t="s">
        <v>265</v>
      </c>
      <c r="E9" s="206" t="n">
        <v>0.612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/>
      <c r="S9" s="208" t="s">
        <v>201</v>
      </c>
      <c r="T9" s="209" t="s">
        <v>246</v>
      </c>
      <c r="U9" s="200" t="n">
        <v>3.533</v>
      </c>
      <c r="V9" s="200" t="n">
        <f aca="false">ROUND(E9*U9,2)</f>
        <v>2.16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652</v>
      </c>
      <c r="D10" s="227"/>
      <c r="E10" s="228" t="n">
        <v>0.6125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6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2" t="n">
        <v>2</v>
      </c>
      <c r="B11" s="203" t="s">
        <v>285</v>
      </c>
      <c r="C11" s="204" t="s">
        <v>286</v>
      </c>
      <c r="D11" s="205" t="s">
        <v>265</v>
      </c>
      <c r="E11" s="206" t="n">
        <v>0.612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201</v>
      </c>
      <c r="T11" s="209" t="s">
        <v>246</v>
      </c>
      <c r="U11" s="200" t="n">
        <v>0.01</v>
      </c>
      <c r="V11" s="200" t="n">
        <f aca="false">ROUND(E11*U11,2)</f>
        <v>0.01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653</v>
      </c>
      <c r="D12" s="227"/>
      <c r="E12" s="228" t="n">
        <v>0.6125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0</v>
      </c>
      <c r="AH12" s="201" t="n">
        <v>5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2" t="n">
        <v>3</v>
      </c>
      <c r="B13" s="203" t="s">
        <v>289</v>
      </c>
      <c r="C13" s="204" t="s">
        <v>290</v>
      </c>
      <c r="D13" s="205" t="s">
        <v>265</v>
      </c>
      <c r="E13" s="206" t="n">
        <v>0.6125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201</v>
      </c>
      <c r="T13" s="209" t="s">
        <v>246</v>
      </c>
      <c r="U13" s="200" t="n">
        <v>0.053</v>
      </c>
      <c r="V13" s="200" t="n">
        <f aca="false">ROUND(E13*U13,2)</f>
        <v>0.03</v>
      </c>
      <c r="W13" s="200"/>
      <c r="X13" s="200" t="s">
        <v>184</v>
      </c>
      <c r="Y13" s="200" t="s">
        <v>185</v>
      </c>
      <c r="Z13" s="201"/>
      <c r="AA13" s="201"/>
      <c r="AB13" s="201"/>
      <c r="AC13" s="201"/>
      <c r="AD13" s="201"/>
      <c r="AE13" s="201"/>
      <c r="AF13" s="201"/>
      <c r="AG13" s="201" t="s">
        <v>1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10"/>
      <c r="B14" s="211"/>
      <c r="C14" s="226" t="s">
        <v>654</v>
      </c>
      <c r="D14" s="227"/>
      <c r="E14" s="228" t="n">
        <v>0.612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0</v>
      </c>
      <c r="AH14" s="201" t="n">
        <v>5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295</v>
      </c>
      <c r="C15" s="204" t="s">
        <v>296</v>
      </c>
      <c r="D15" s="205" t="s">
        <v>265</v>
      </c>
      <c r="E15" s="206" t="n">
        <v>0.6125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8"/>
      <c r="S15" s="208" t="s">
        <v>201</v>
      </c>
      <c r="T15" s="209" t="s">
        <v>246</v>
      </c>
      <c r="U15" s="200" t="n">
        <v>0.009</v>
      </c>
      <c r="V15" s="200" t="n">
        <f aca="false">ROUND(E15*U15,2)</f>
        <v>0.01</v>
      </c>
      <c r="W15" s="200"/>
      <c r="X15" s="200" t="s">
        <v>184</v>
      </c>
      <c r="Y15" s="200" t="s">
        <v>185</v>
      </c>
      <c r="Z15" s="201"/>
      <c r="AA15" s="201"/>
      <c r="AB15" s="201"/>
      <c r="AC15" s="201"/>
      <c r="AD15" s="201"/>
      <c r="AE15" s="201"/>
      <c r="AF15" s="201"/>
      <c r="AG15" s="201" t="s">
        <v>1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10"/>
      <c r="B16" s="211"/>
      <c r="C16" s="226" t="s">
        <v>654</v>
      </c>
      <c r="D16" s="227"/>
      <c r="E16" s="228" t="n">
        <v>0.6125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60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 t="n">
        <v>5</v>
      </c>
      <c r="B17" s="203" t="s">
        <v>300</v>
      </c>
      <c r="C17" s="204" t="s">
        <v>301</v>
      </c>
      <c r="D17" s="205" t="s">
        <v>265</v>
      </c>
      <c r="E17" s="206" t="n">
        <v>0.6125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201</v>
      </c>
      <c r="T17" s="209" t="s">
        <v>246</v>
      </c>
      <c r="U17" s="200" t="n">
        <v>0</v>
      </c>
      <c r="V17" s="200" t="n">
        <f aca="false">ROUND(E17*U17,2)</f>
        <v>0</v>
      </c>
      <c r="W17" s="200"/>
      <c r="X17" s="200" t="s">
        <v>184</v>
      </c>
      <c r="Y17" s="200" t="s">
        <v>185</v>
      </c>
      <c r="Z17" s="201"/>
      <c r="AA17" s="201"/>
      <c r="AB17" s="201"/>
      <c r="AC17" s="201"/>
      <c r="AD17" s="201"/>
      <c r="AE17" s="201"/>
      <c r="AF17" s="201"/>
      <c r="AG17" s="201" t="s">
        <v>1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654</v>
      </c>
      <c r="D18" s="227"/>
      <c r="E18" s="228" t="n">
        <v>0.6125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0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77</v>
      </c>
      <c r="B19" s="185" t="s">
        <v>125</v>
      </c>
      <c r="C19" s="186" t="s">
        <v>126</v>
      </c>
      <c r="D19" s="187"/>
      <c r="E19" s="188"/>
      <c r="F19" s="189"/>
      <c r="G19" s="189" t="n">
        <f aca="false">SUMIF(AG20:AG37,"&lt;&gt;NOR",G20:G37)</f>
        <v>0</v>
      </c>
      <c r="H19" s="189"/>
      <c r="I19" s="189" t="n">
        <f aca="false">SUM(I20:I37)</f>
        <v>0</v>
      </c>
      <c r="J19" s="189"/>
      <c r="K19" s="189" t="n">
        <f aca="false">SUM(K20:K37)</f>
        <v>0</v>
      </c>
      <c r="L19" s="189"/>
      <c r="M19" s="189" t="n">
        <f aca="false">SUM(M20:M37)</f>
        <v>0</v>
      </c>
      <c r="N19" s="188"/>
      <c r="O19" s="188" t="n">
        <f aca="false">SUM(O20:O37)</f>
        <v>3.99</v>
      </c>
      <c r="P19" s="188"/>
      <c r="Q19" s="188" t="n">
        <f aca="false">SUM(Q20:Q37)</f>
        <v>0</v>
      </c>
      <c r="R19" s="189"/>
      <c r="S19" s="189"/>
      <c r="T19" s="190"/>
      <c r="U19" s="191"/>
      <c r="V19" s="191" t="n">
        <f aca="false">SUM(V20:V37)</f>
        <v>15.02</v>
      </c>
      <c r="W19" s="191"/>
      <c r="X19" s="191"/>
      <c r="Y19" s="191"/>
      <c r="AG19" s="0" t="s">
        <v>178</v>
      </c>
    </row>
    <row r="20" customFormat="false" ht="22.5" hidden="false" customHeight="false" outlineLevel="1" collapsed="false">
      <c r="A20" s="192" t="n">
        <v>6</v>
      </c>
      <c r="B20" s="193" t="s">
        <v>655</v>
      </c>
      <c r="C20" s="194" t="s">
        <v>656</v>
      </c>
      <c r="D20" s="195" t="s">
        <v>245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01</v>
      </c>
      <c r="T20" s="199" t="s">
        <v>246</v>
      </c>
      <c r="U20" s="200" t="n">
        <v>0.2</v>
      </c>
      <c r="V20" s="200" t="n">
        <f aca="false">ROUND(E20*U20,2)</f>
        <v>0.2</v>
      </c>
      <c r="W20" s="200"/>
      <c r="X20" s="200" t="s">
        <v>184</v>
      </c>
      <c r="Y20" s="200" t="s">
        <v>185</v>
      </c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7</v>
      </c>
      <c r="B21" s="193" t="s">
        <v>657</v>
      </c>
      <c r="C21" s="194" t="s">
        <v>658</v>
      </c>
      <c r="D21" s="195" t="s">
        <v>245</v>
      </c>
      <c r="E21" s="196" t="n">
        <v>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1772</v>
      </c>
      <c r="O21" s="196" t="n">
        <f aca="false">ROUND(E21*N21,2)</f>
        <v>1.42</v>
      </c>
      <c r="P21" s="196" t="n">
        <v>0</v>
      </c>
      <c r="Q21" s="196" t="n">
        <f aca="false">ROUND(E21*P21,2)</f>
        <v>0</v>
      </c>
      <c r="R21" s="198"/>
      <c r="S21" s="198" t="s">
        <v>182</v>
      </c>
      <c r="T21" s="199" t="s">
        <v>183</v>
      </c>
      <c r="U21" s="200" t="n">
        <v>0.83</v>
      </c>
      <c r="V21" s="200" t="n">
        <f aca="false">ROUND(E21*U21,2)</f>
        <v>6.64</v>
      </c>
      <c r="W21" s="200"/>
      <c r="X21" s="200" t="s">
        <v>184</v>
      </c>
      <c r="Y21" s="200" t="s">
        <v>185</v>
      </c>
      <c r="Z21" s="201"/>
      <c r="AA21" s="201"/>
      <c r="AB21" s="201"/>
      <c r="AC21" s="201"/>
      <c r="AD21" s="201"/>
      <c r="AE21" s="201"/>
      <c r="AF21" s="201"/>
      <c r="AG21" s="201" t="s">
        <v>1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8</v>
      </c>
      <c r="B22" s="193" t="s">
        <v>659</v>
      </c>
      <c r="C22" s="194" t="s">
        <v>660</v>
      </c>
      <c r="D22" s="195" t="s">
        <v>245</v>
      </c>
      <c r="E22" s="196" t="n">
        <v>1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2508</v>
      </c>
      <c r="O22" s="196" t="n">
        <f aca="false">ROUND(E22*N22,2)</f>
        <v>2.51</v>
      </c>
      <c r="P22" s="196" t="n">
        <v>0</v>
      </c>
      <c r="Q22" s="196" t="n">
        <f aca="false">ROUND(E22*P22,2)</f>
        <v>0</v>
      </c>
      <c r="R22" s="198"/>
      <c r="S22" s="198" t="s">
        <v>201</v>
      </c>
      <c r="T22" s="199" t="s">
        <v>246</v>
      </c>
      <c r="U22" s="200" t="n">
        <v>0.818</v>
      </c>
      <c r="V22" s="200" t="n">
        <f aca="false">ROUND(E22*U22,2)</f>
        <v>8.18</v>
      </c>
      <c r="W22" s="200"/>
      <c r="X22" s="200" t="s">
        <v>184</v>
      </c>
      <c r="Y22" s="200" t="s">
        <v>185</v>
      </c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 t="n">
        <v>9</v>
      </c>
      <c r="B23" s="203" t="s">
        <v>661</v>
      </c>
      <c r="C23" s="204" t="s">
        <v>662</v>
      </c>
      <c r="D23" s="205" t="s">
        <v>245</v>
      </c>
      <c r="E23" s="206" t="n">
        <v>2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.0051</v>
      </c>
      <c r="O23" s="206" t="n">
        <f aca="false">ROUND(E23*N23,2)</f>
        <v>0.01</v>
      </c>
      <c r="P23" s="206" t="n">
        <v>0</v>
      </c>
      <c r="Q23" s="206" t="n">
        <f aca="false">ROUND(E23*P23,2)</f>
        <v>0</v>
      </c>
      <c r="R23" s="208" t="s">
        <v>305</v>
      </c>
      <c r="S23" s="208" t="s">
        <v>201</v>
      </c>
      <c r="T23" s="209" t="s">
        <v>246</v>
      </c>
      <c r="U23" s="200" t="n">
        <v>0</v>
      </c>
      <c r="V23" s="200" t="n">
        <f aca="false">ROUND(E23*U23,2)</f>
        <v>0</v>
      </c>
      <c r="W23" s="200"/>
      <c r="X23" s="200" t="s">
        <v>306</v>
      </c>
      <c r="Y23" s="200" t="s">
        <v>185</v>
      </c>
      <c r="Z23" s="201"/>
      <c r="AA23" s="201"/>
      <c r="AB23" s="201"/>
      <c r="AC23" s="201"/>
      <c r="AD23" s="201"/>
      <c r="AE23" s="201"/>
      <c r="AF23" s="201"/>
      <c r="AG23" s="201" t="s">
        <v>30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663</v>
      </c>
      <c r="D24" s="227"/>
      <c r="E24" s="228" t="n">
        <v>2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 t="n">
        <v>10</v>
      </c>
      <c r="B25" s="203" t="s">
        <v>664</v>
      </c>
      <c r="C25" s="204" t="s">
        <v>665</v>
      </c>
      <c r="D25" s="205" t="s">
        <v>245</v>
      </c>
      <c r="E25" s="206" t="n">
        <v>2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.0051</v>
      </c>
      <c r="O25" s="206" t="n">
        <f aca="false">ROUND(E25*N25,2)</f>
        <v>0.01</v>
      </c>
      <c r="P25" s="206" t="n">
        <v>0</v>
      </c>
      <c r="Q25" s="206" t="n">
        <f aca="false">ROUND(E25*P25,2)</f>
        <v>0</v>
      </c>
      <c r="R25" s="208" t="s">
        <v>305</v>
      </c>
      <c r="S25" s="208" t="s">
        <v>201</v>
      </c>
      <c r="T25" s="209" t="s">
        <v>246</v>
      </c>
      <c r="U25" s="200" t="n">
        <v>0</v>
      </c>
      <c r="V25" s="200" t="n">
        <f aca="false">ROUND(E25*U25,2)</f>
        <v>0</v>
      </c>
      <c r="W25" s="200"/>
      <c r="X25" s="200" t="s">
        <v>306</v>
      </c>
      <c r="Y25" s="200" t="s">
        <v>185</v>
      </c>
      <c r="Z25" s="201"/>
      <c r="AA25" s="201"/>
      <c r="AB25" s="201"/>
      <c r="AC25" s="201"/>
      <c r="AD25" s="201"/>
      <c r="AE25" s="201"/>
      <c r="AF25" s="201"/>
      <c r="AG25" s="201" t="s">
        <v>30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666</v>
      </c>
      <c r="D26" s="227"/>
      <c r="E26" s="228" t="n">
        <v>2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60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 t="n">
        <v>11</v>
      </c>
      <c r="B27" s="203" t="s">
        <v>667</v>
      </c>
      <c r="C27" s="204" t="s">
        <v>668</v>
      </c>
      <c r="D27" s="205" t="s">
        <v>245</v>
      </c>
      <c r="E27" s="206" t="n">
        <v>5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.0051</v>
      </c>
      <c r="O27" s="206" t="n">
        <f aca="false">ROUND(E27*N27,2)</f>
        <v>0.03</v>
      </c>
      <c r="P27" s="206" t="n">
        <v>0</v>
      </c>
      <c r="Q27" s="206" t="n">
        <f aca="false">ROUND(E27*P27,2)</f>
        <v>0</v>
      </c>
      <c r="R27" s="208" t="s">
        <v>305</v>
      </c>
      <c r="S27" s="208" t="s">
        <v>201</v>
      </c>
      <c r="T27" s="209" t="s">
        <v>246</v>
      </c>
      <c r="U27" s="200" t="n">
        <v>0</v>
      </c>
      <c r="V27" s="200" t="n">
        <f aca="false">ROUND(E27*U27,2)</f>
        <v>0</v>
      </c>
      <c r="W27" s="200"/>
      <c r="X27" s="200" t="s">
        <v>306</v>
      </c>
      <c r="Y27" s="200" t="s">
        <v>185</v>
      </c>
      <c r="Z27" s="201"/>
      <c r="AA27" s="201"/>
      <c r="AB27" s="201"/>
      <c r="AC27" s="201"/>
      <c r="AD27" s="201"/>
      <c r="AE27" s="201"/>
      <c r="AF27" s="201"/>
      <c r="AG27" s="201" t="s">
        <v>30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669</v>
      </c>
      <c r="D28" s="227"/>
      <c r="E28" s="228" t="n">
        <v>1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10"/>
      <c r="B29" s="211"/>
      <c r="C29" s="226" t="s">
        <v>670</v>
      </c>
      <c r="D29" s="227"/>
      <c r="E29" s="228" t="n">
        <v>4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6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 t="n">
        <v>12</v>
      </c>
      <c r="B30" s="203" t="s">
        <v>671</v>
      </c>
      <c r="C30" s="204" t="s">
        <v>672</v>
      </c>
      <c r="D30" s="205" t="s">
        <v>245</v>
      </c>
      <c r="E30" s="206" t="n">
        <v>2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.0051</v>
      </c>
      <c r="O30" s="206" t="n">
        <f aca="false">ROUND(E30*N30,2)</f>
        <v>0.01</v>
      </c>
      <c r="P30" s="206" t="n">
        <v>0</v>
      </c>
      <c r="Q30" s="206" t="n">
        <f aca="false">ROUND(E30*P30,2)</f>
        <v>0</v>
      </c>
      <c r="R30" s="208" t="s">
        <v>305</v>
      </c>
      <c r="S30" s="208" t="s">
        <v>201</v>
      </c>
      <c r="T30" s="209" t="s">
        <v>246</v>
      </c>
      <c r="U30" s="200" t="n">
        <v>0</v>
      </c>
      <c r="V30" s="200" t="n">
        <f aca="false">ROUND(E30*U30,2)</f>
        <v>0</v>
      </c>
      <c r="W30" s="200"/>
      <c r="X30" s="200" t="s">
        <v>306</v>
      </c>
      <c r="Y30" s="200" t="s">
        <v>185</v>
      </c>
      <c r="Z30" s="201"/>
      <c r="AA30" s="201"/>
      <c r="AB30" s="201"/>
      <c r="AC30" s="201"/>
      <c r="AD30" s="201"/>
      <c r="AE30" s="201"/>
      <c r="AF30" s="201"/>
      <c r="AG30" s="201" t="s">
        <v>30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26" t="s">
        <v>673</v>
      </c>
      <c r="D31" s="227"/>
      <c r="E31" s="228" t="n">
        <v>2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6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13</v>
      </c>
      <c r="B32" s="203" t="s">
        <v>674</v>
      </c>
      <c r="C32" s="204" t="s">
        <v>675</v>
      </c>
      <c r="D32" s="205" t="s">
        <v>245</v>
      </c>
      <c r="E32" s="206" t="n">
        <v>10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 t="s">
        <v>305</v>
      </c>
      <c r="S32" s="208" t="s">
        <v>201</v>
      </c>
      <c r="T32" s="209" t="s">
        <v>246</v>
      </c>
      <c r="U32" s="200" t="n">
        <v>0</v>
      </c>
      <c r="V32" s="200" t="n">
        <f aca="false">ROUND(E32*U32,2)</f>
        <v>0</v>
      </c>
      <c r="W32" s="200"/>
      <c r="X32" s="200" t="s">
        <v>306</v>
      </c>
      <c r="Y32" s="200" t="s">
        <v>185</v>
      </c>
      <c r="Z32" s="201"/>
      <c r="AA32" s="201"/>
      <c r="AB32" s="201"/>
      <c r="AC32" s="201"/>
      <c r="AD32" s="201"/>
      <c r="AE32" s="201"/>
      <c r="AF32" s="201"/>
      <c r="AG32" s="201" t="s">
        <v>30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26" t="s">
        <v>676</v>
      </c>
      <c r="D33" s="227"/>
      <c r="E33" s="228" t="n">
        <v>10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0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4</v>
      </c>
      <c r="B34" s="203" t="s">
        <v>677</v>
      </c>
      <c r="C34" s="204" t="s">
        <v>678</v>
      </c>
      <c r="D34" s="205" t="s">
        <v>245</v>
      </c>
      <c r="E34" s="206" t="n">
        <v>10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 t="s">
        <v>305</v>
      </c>
      <c r="S34" s="208" t="s">
        <v>201</v>
      </c>
      <c r="T34" s="209" t="s">
        <v>246</v>
      </c>
      <c r="U34" s="200" t="n">
        <v>0</v>
      </c>
      <c r="V34" s="200" t="n">
        <f aca="false">ROUND(E34*U34,2)</f>
        <v>0</v>
      </c>
      <c r="W34" s="200"/>
      <c r="X34" s="200" t="s">
        <v>306</v>
      </c>
      <c r="Y34" s="200" t="s">
        <v>185</v>
      </c>
      <c r="Z34" s="201"/>
      <c r="AA34" s="201"/>
      <c r="AB34" s="201"/>
      <c r="AC34" s="201"/>
      <c r="AD34" s="201"/>
      <c r="AE34" s="201"/>
      <c r="AF34" s="201"/>
      <c r="AG34" s="201" t="s">
        <v>30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676</v>
      </c>
      <c r="D35" s="227"/>
      <c r="E35" s="228" t="n">
        <v>10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0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5</v>
      </c>
      <c r="B36" s="203" t="s">
        <v>679</v>
      </c>
      <c r="C36" s="204" t="s">
        <v>680</v>
      </c>
      <c r="D36" s="205" t="s">
        <v>245</v>
      </c>
      <c r="E36" s="206" t="n">
        <v>2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 t="s">
        <v>305</v>
      </c>
      <c r="S36" s="208" t="s">
        <v>201</v>
      </c>
      <c r="T36" s="209" t="s">
        <v>246</v>
      </c>
      <c r="U36" s="200" t="n">
        <v>0</v>
      </c>
      <c r="V36" s="200" t="n">
        <f aca="false">ROUND(E36*U36,2)</f>
        <v>0</v>
      </c>
      <c r="W36" s="200"/>
      <c r="X36" s="200" t="s">
        <v>306</v>
      </c>
      <c r="Y36" s="200" t="s">
        <v>185</v>
      </c>
      <c r="Z36" s="201"/>
      <c r="AA36" s="201"/>
      <c r="AB36" s="201"/>
      <c r="AC36" s="201"/>
      <c r="AD36" s="201"/>
      <c r="AE36" s="201"/>
      <c r="AF36" s="201"/>
      <c r="AG36" s="201" t="s">
        <v>30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681</v>
      </c>
      <c r="D37" s="227"/>
      <c r="E37" s="228" t="n">
        <v>2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0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7</v>
      </c>
      <c r="B38" s="185" t="s">
        <v>129</v>
      </c>
      <c r="C38" s="186" t="s">
        <v>130</v>
      </c>
      <c r="D38" s="187"/>
      <c r="E38" s="188"/>
      <c r="F38" s="189"/>
      <c r="G38" s="189" t="n">
        <f aca="false">SUMIF(AG39:AG40,"&lt;&gt;NOR",G39:G40)</f>
        <v>0</v>
      </c>
      <c r="H38" s="189"/>
      <c r="I38" s="189" t="n">
        <f aca="false">SUM(I39:I40)</f>
        <v>0</v>
      </c>
      <c r="J38" s="189"/>
      <c r="K38" s="189" t="n">
        <f aca="false">SUM(K39:K40)</f>
        <v>0</v>
      </c>
      <c r="L38" s="189"/>
      <c r="M38" s="189" t="n">
        <f aca="false">SUM(M39:M40)</f>
        <v>0</v>
      </c>
      <c r="N38" s="188"/>
      <c r="O38" s="188" t="n">
        <f aca="false">SUM(O39:O40)</f>
        <v>0</v>
      </c>
      <c r="P38" s="188"/>
      <c r="Q38" s="188" t="n">
        <f aca="false">SUM(Q39:Q40)</f>
        <v>0.18</v>
      </c>
      <c r="R38" s="189"/>
      <c r="S38" s="189"/>
      <c r="T38" s="190"/>
      <c r="U38" s="191"/>
      <c r="V38" s="191" t="n">
        <f aca="false">SUM(V39:V40)</f>
        <v>1.88</v>
      </c>
      <c r="W38" s="191"/>
      <c r="X38" s="191"/>
      <c r="Y38" s="191"/>
      <c r="AG38" s="0" t="s">
        <v>178</v>
      </c>
    </row>
    <row r="39" customFormat="false" ht="12.75" hidden="false" customHeight="false" outlineLevel="1" collapsed="false">
      <c r="A39" s="192" t="n">
        <v>16</v>
      </c>
      <c r="B39" s="193" t="s">
        <v>682</v>
      </c>
      <c r="C39" s="194" t="s">
        <v>683</v>
      </c>
      <c r="D39" s="195" t="s">
        <v>245</v>
      </c>
      <c r="E39" s="196" t="n">
        <v>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.004</v>
      </c>
      <c r="Q39" s="196" t="n">
        <f aca="false">ROUND(E39*P39,2)</f>
        <v>0.02</v>
      </c>
      <c r="R39" s="198"/>
      <c r="S39" s="198" t="s">
        <v>201</v>
      </c>
      <c r="T39" s="199" t="s">
        <v>246</v>
      </c>
      <c r="U39" s="200" t="n">
        <v>0.174</v>
      </c>
      <c r="V39" s="200" t="n">
        <f aca="false">ROUND(E39*U39,2)</f>
        <v>0.7</v>
      </c>
      <c r="W39" s="200"/>
      <c r="X39" s="200" t="s">
        <v>184</v>
      </c>
      <c r="Y39" s="200" t="s">
        <v>185</v>
      </c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17</v>
      </c>
      <c r="B40" s="193" t="s">
        <v>684</v>
      </c>
      <c r="C40" s="194" t="s">
        <v>685</v>
      </c>
      <c r="D40" s="195" t="s">
        <v>245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.082</v>
      </c>
      <c r="Q40" s="196" t="n">
        <f aca="false">ROUND(E40*P40,2)</f>
        <v>0.16</v>
      </c>
      <c r="R40" s="198"/>
      <c r="S40" s="198" t="s">
        <v>182</v>
      </c>
      <c r="T40" s="199" t="s">
        <v>183</v>
      </c>
      <c r="U40" s="200" t="n">
        <v>0.59</v>
      </c>
      <c r="V40" s="200" t="n">
        <f aca="false">ROUND(E40*U40,2)</f>
        <v>1.18</v>
      </c>
      <c r="W40" s="200"/>
      <c r="X40" s="200" t="s">
        <v>184</v>
      </c>
      <c r="Y40" s="200" t="s">
        <v>185</v>
      </c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77</v>
      </c>
      <c r="B41" s="185" t="s">
        <v>133</v>
      </c>
      <c r="C41" s="186" t="s">
        <v>134</v>
      </c>
      <c r="D41" s="187"/>
      <c r="E41" s="188"/>
      <c r="F41" s="189"/>
      <c r="G41" s="189" t="n">
        <f aca="false">SUMIF(AG42:AG42,"&lt;&gt;NOR",G42:G42)</f>
        <v>0</v>
      </c>
      <c r="H41" s="189"/>
      <c r="I41" s="189" t="n">
        <f aca="false">SUM(I42:I42)</f>
        <v>0</v>
      </c>
      <c r="J41" s="189"/>
      <c r="K41" s="189" t="n">
        <f aca="false">SUM(K42:K42)</f>
        <v>0</v>
      </c>
      <c r="L41" s="189"/>
      <c r="M41" s="189" t="n">
        <f aca="false">SUM(M42:M42)</f>
        <v>0</v>
      </c>
      <c r="N41" s="188"/>
      <c r="O41" s="188" t="n">
        <f aca="false">SUM(O42:O42)</f>
        <v>0</v>
      </c>
      <c r="P41" s="188"/>
      <c r="Q41" s="188" t="n">
        <f aca="false">SUM(Q42:Q42)</f>
        <v>0</v>
      </c>
      <c r="R41" s="189"/>
      <c r="S41" s="189"/>
      <c r="T41" s="190"/>
      <c r="U41" s="191"/>
      <c r="V41" s="191" t="n">
        <f aca="false">SUM(V42:V42)</f>
        <v>1.55</v>
      </c>
      <c r="W41" s="191"/>
      <c r="X41" s="191"/>
      <c r="Y41" s="191"/>
      <c r="AG41" s="0" t="s">
        <v>178</v>
      </c>
    </row>
    <row r="42" customFormat="false" ht="12.75" hidden="false" customHeight="false" outlineLevel="1" collapsed="false">
      <c r="A42" s="202" t="n">
        <v>18</v>
      </c>
      <c r="B42" s="203" t="s">
        <v>401</v>
      </c>
      <c r="C42" s="204" t="s">
        <v>686</v>
      </c>
      <c r="D42" s="205" t="s">
        <v>304</v>
      </c>
      <c r="E42" s="206" t="n">
        <v>3.9817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8"/>
      <c r="S42" s="208" t="s">
        <v>201</v>
      </c>
      <c r="T42" s="209" t="s">
        <v>246</v>
      </c>
      <c r="U42" s="200" t="n">
        <v>0.39</v>
      </c>
      <c r="V42" s="200" t="n">
        <f aca="false">ROUND(E42*U42,2)</f>
        <v>1.55</v>
      </c>
      <c r="W42" s="200"/>
      <c r="X42" s="200" t="s">
        <v>403</v>
      </c>
      <c r="Y42" s="200" t="s">
        <v>185</v>
      </c>
      <c r="Z42" s="201"/>
      <c r="AA42" s="201"/>
      <c r="AB42" s="201"/>
      <c r="AC42" s="201"/>
      <c r="AD42" s="201"/>
      <c r="AE42" s="201"/>
      <c r="AF42" s="201"/>
      <c r="AG42" s="201" t="s">
        <v>40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62"/>
      <c r="B43" s="168"/>
      <c r="C43" s="21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v>15</v>
      </c>
      <c r="AF43" s="0" t="n">
        <v>21</v>
      </c>
      <c r="AG43" s="0" t="s">
        <v>163</v>
      </c>
    </row>
    <row r="44" customFormat="false" ht="12.75" hidden="false" customHeight="false" outlineLevel="0" collapsed="false">
      <c r="A44" s="217"/>
      <c r="B44" s="218" t="s">
        <v>26</v>
      </c>
      <c r="C44" s="219"/>
      <c r="D44" s="220"/>
      <c r="E44" s="221"/>
      <c r="F44" s="221"/>
      <c r="G44" s="222" t="n">
        <f aca="false">G8+G19+G38+G41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239</v>
      </c>
    </row>
    <row r="45" customFormat="false" ht="12.75" hidden="false" customHeight="false" outlineLevel="0" collapsed="false">
      <c r="A45" s="162"/>
      <c r="B45" s="168"/>
      <c r="C45" s="21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162"/>
      <c r="B46" s="168"/>
      <c r="C46" s="21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3" t="s">
        <v>240</v>
      </c>
      <c r="B47" s="223"/>
      <c r="C47" s="22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G48" s="0" t="s">
        <v>241</v>
      </c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162"/>
      <c r="B53" s="168"/>
      <c r="C53" s="21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C54" s="225"/>
      <c r="D54" s="110"/>
      <c r="AG54" s="0" t="s">
        <v>242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uvuy1KBKyDQ3usOlBAqFGMtbv1klnKnqYp6+ajFmkNiiF0F/HDMHhgxHIy7SC3C7TCCIU8rhk0tYz+mKbN2ePg==" saltValue="izxle++uhnML2G4iQskxHg==" spinCount="100000" sheet="true" formatRows="false"/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86</v>
      </c>
      <c r="C3" s="173" t="s">
        <v>87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88</v>
      </c>
      <c r="C4" s="176" t="s">
        <v>89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37</v>
      </c>
      <c r="C8" s="186" t="s">
        <v>138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8"/>
      <c r="O8" s="188" t="n">
        <f aca="false">SUM(O9:O29)</f>
        <v>0.24</v>
      </c>
      <c r="P8" s="188"/>
      <c r="Q8" s="188" t="n">
        <f aca="false">SUM(Q9:Q29)</f>
        <v>0</v>
      </c>
      <c r="R8" s="189"/>
      <c r="S8" s="189"/>
      <c r="T8" s="190"/>
      <c r="U8" s="191"/>
      <c r="V8" s="191" t="n">
        <f aca="false">SUM(V9:V29)</f>
        <v>57.61</v>
      </c>
      <c r="W8" s="191"/>
      <c r="X8" s="191"/>
      <c r="Y8" s="191"/>
      <c r="AG8" s="0" t="s">
        <v>178</v>
      </c>
    </row>
    <row r="9" customFormat="false" ht="22.5" hidden="false" customHeight="false" outlineLevel="1" collapsed="false">
      <c r="A9" s="192" t="n">
        <v>1</v>
      </c>
      <c r="B9" s="193" t="s">
        <v>687</v>
      </c>
      <c r="C9" s="194" t="s">
        <v>688</v>
      </c>
      <c r="D9" s="195" t="s">
        <v>258</v>
      </c>
      <c r="E9" s="196" t="n">
        <v>1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012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01</v>
      </c>
      <c r="T9" s="199" t="s">
        <v>246</v>
      </c>
      <c r="U9" s="200" t="n">
        <v>0.087</v>
      </c>
      <c r="V9" s="200" t="n">
        <f aca="false">ROUND(E9*U9,2)</f>
        <v>1.04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689</v>
      </c>
      <c r="C10" s="194" t="s">
        <v>690</v>
      </c>
      <c r="D10" s="195" t="s">
        <v>245</v>
      </c>
      <c r="E10" s="196" t="n">
        <v>12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201</v>
      </c>
      <c r="T10" s="199" t="s">
        <v>246</v>
      </c>
      <c r="U10" s="200" t="n">
        <v>0.0505</v>
      </c>
      <c r="V10" s="200" t="n">
        <f aca="false">ROUND(E10*U10,2)</f>
        <v>0.61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691</v>
      </c>
      <c r="C11" s="194" t="s">
        <v>692</v>
      </c>
      <c r="D11" s="195" t="s">
        <v>245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01</v>
      </c>
      <c r="T11" s="199" t="s">
        <v>246</v>
      </c>
      <c r="U11" s="200" t="n">
        <v>1.17</v>
      </c>
      <c r="V11" s="200" t="n">
        <f aca="false">ROUND(E11*U11,2)</f>
        <v>2.34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4</v>
      </c>
      <c r="B12" s="193" t="s">
        <v>693</v>
      </c>
      <c r="C12" s="194" t="s">
        <v>694</v>
      </c>
      <c r="D12" s="195" t="s">
        <v>245</v>
      </c>
      <c r="E12" s="196" t="n">
        <v>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01</v>
      </c>
      <c r="T12" s="199" t="s">
        <v>246</v>
      </c>
      <c r="U12" s="200" t="n">
        <v>3.41667</v>
      </c>
      <c r="V12" s="200" t="n">
        <f aca="false">ROUND(E12*U12,2)</f>
        <v>6.83</v>
      </c>
      <c r="W12" s="200"/>
      <c r="X12" s="200" t="s">
        <v>184</v>
      </c>
      <c r="Y12" s="200" t="s">
        <v>185</v>
      </c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5</v>
      </c>
      <c r="B13" s="193" t="s">
        <v>695</v>
      </c>
      <c r="C13" s="194" t="s">
        <v>696</v>
      </c>
      <c r="D13" s="195" t="s">
        <v>245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01</v>
      </c>
      <c r="T13" s="199" t="s">
        <v>246</v>
      </c>
      <c r="U13" s="200" t="n">
        <v>1.81667</v>
      </c>
      <c r="V13" s="200" t="n">
        <f aca="false">ROUND(E13*U13,2)</f>
        <v>3.63</v>
      </c>
      <c r="W13" s="200"/>
      <c r="X13" s="200" t="s">
        <v>184</v>
      </c>
      <c r="Y13" s="200" t="s">
        <v>185</v>
      </c>
      <c r="Z13" s="201"/>
      <c r="AA13" s="201"/>
      <c r="AB13" s="201"/>
      <c r="AC13" s="201"/>
      <c r="AD13" s="201"/>
      <c r="AE13" s="201"/>
      <c r="AF13" s="201"/>
      <c r="AG13" s="201" t="s">
        <v>1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697</v>
      </c>
      <c r="C14" s="194" t="s">
        <v>698</v>
      </c>
      <c r="D14" s="195" t="s">
        <v>245</v>
      </c>
      <c r="E14" s="196" t="n">
        <v>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01</v>
      </c>
      <c r="T14" s="199" t="s">
        <v>246</v>
      </c>
      <c r="U14" s="200" t="n">
        <v>1.36667</v>
      </c>
      <c r="V14" s="200" t="n">
        <f aca="false">ROUND(E14*U14,2)</f>
        <v>2.73</v>
      </c>
      <c r="W14" s="200"/>
      <c r="X14" s="200" t="s">
        <v>184</v>
      </c>
      <c r="Y14" s="200" t="s">
        <v>185</v>
      </c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7</v>
      </c>
      <c r="B15" s="193" t="s">
        <v>699</v>
      </c>
      <c r="C15" s="194" t="s">
        <v>700</v>
      </c>
      <c r="D15" s="195" t="s">
        <v>258</v>
      </c>
      <c r="E15" s="196" t="n">
        <v>3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0099</v>
      </c>
      <c r="O15" s="196" t="n">
        <f aca="false">ROUND(E15*N15,2)</f>
        <v>0.03</v>
      </c>
      <c r="P15" s="196" t="n">
        <v>0</v>
      </c>
      <c r="Q15" s="196" t="n">
        <f aca="false">ROUND(E15*P15,2)</f>
        <v>0</v>
      </c>
      <c r="R15" s="198"/>
      <c r="S15" s="198" t="s">
        <v>201</v>
      </c>
      <c r="T15" s="199" t="s">
        <v>246</v>
      </c>
      <c r="U15" s="200" t="n">
        <v>0.13</v>
      </c>
      <c r="V15" s="200" t="n">
        <f aca="false">ROUND(E15*U15,2)</f>
        <v>3.9</v>
      </c>
      <c r="W15" s="200"/>
      <c r="X15" s="200" t="s">
        <v>184</v>
      </c>
      <c r="Y15" s="200" t="s">
        <v>185</v>
      </c>
      <c r="Z15" s="201"/>
      <c r="AA15" s="201"/>
      <c r="AB15" s="201"/>
      <c r="AC15" s="201"/>
      <c r="AD15" s="201"/>
      <c r="AE15" s="201"/>
      <c r="AF15" s="201"/>
      <c r="AG15" s="201" t="s">
        <v>1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8</v>
      </c>
      <c r="B16" s="193" t="s">
        <v>701</v>
      </c>
      <c r="C16" s="194" t="s">
        <v>702</v>
      </c>
      <c r="D16" s="195" t="s">
        <v>258</v>
      </c>
      <c r="E16" s="196" t="n">
        <v>3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0105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201</v>
      </c>
      <c r="T16" s="199" t="s">
        <v>246</v>
      </c>
      <c r="U16" s="200" t="n">
        <v>0.16</v>
      </c>
      <c r="V16" s="200" t="n">
        <f aca="false">ROUND(E16*U16,2)</f>
        <v>0.48</v>
      </c>
      <c r="W16" s="200"/>
      <c r="X16" s="200" t="s">
        <v>184</v>
      </c>
      <c r="Y16" s="200" t="s">
        <v>185</v>
      </c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9</v>
      </c>
      <c r="B17" s="193" t="s">
        <v>703</v>
      </c>
      <c r="C17" s="194" t="s">
        <v>704</v>
      </c>
      <c r="D17" s="195" t="s">
        <v>245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021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01</v>
      </c>
      <c r="T17" s="199" t="s">
        <v>246</v>
      </c>
      <c r="U17" s="200" t="n">
        <v>0.35217</v>
      </c>
      <c r="V17" s="200" t="n">
        <f aca="false">ROUND(E17*U17,2)</f>
        <v>0.7</v>
      </c>
      <c r="W17" s="200"/>
      <c r="X17" s="200" t="s">
        <v>184</v>
      </c>
      <c r="Y17" s="200" t="s">
        <v>185</v>
      </c>
      <c r="Z17" s="201"/>
      <c r="AA17" s="201"/>
      <c r="AB17" s="201"/>
      <c r="AC17" s="201"/>
      <c r="AD17" s="201"/>
      <c r="AE17" s="201"/>
      <c r="AF17" s="201"/>
      <c r="AG17" s="201" t="s">
        <v>1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10</v>
      </c>
      <c r="B18" s="193" t="s">
        <v>705</v>
      </c>
      <c r="C18" s="194" t="s">
        <v>706</v>
      </c>
      <c r="D18" s="195" t="s">
        <v>245</v>
      </c>
      <c r="E18" s="196" t="n">
        <v>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003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01</v>
      </c>
      <c r="T18" s="199" t="s">
        <v>246</v>
      </c>
      <c r="U18" s="200" t="n">
        <v>0.35217</v>
      </c>
      <c r="V18" s="200" t="n">
        <f aca="false">ROUND(E18*U18,2)</f>
        <v>0.7</v>
      </c>
      <c r="W18" s="200"/>
      <c r="X18" s="200" t="s">
        <v>184</v>
      </c>
      <c r="Y18" s="200" t="s">
        <v>185</v>
      </c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192" t="n">
        <v>11</v>
      </c>
      <c r="B19" s="193" t="s">
        <v>707</v>
      </c>
      <c r="C19" s="194" t="s">
        <v>708</v>
      </c>
      <c r="D19" s="195" t="s">
        <v>245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013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01</v>
      </c>
      <c r="T19" s="199" t="s">
        <v>246</v>
      </c>
      <c r="U19" s="200" t="n">
        <v>0.35217</v>
      </c>
      <c r="V19" s="200" t="n">
        <f aca="false">ROUND(E19*U19,2)</f>
        <v>0.7</v>
      </c>
      <c r="W19" s="200"/>
      <c r="X19" s="200" t="s">
        <v>184</v>
      </c>
      <c r="Y19" s="200" t="s">
        <v>185</v>
      </c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12</v>
      </c>
      <c r="B20" s="193" t="s">
        <v>709</v>
      </c>
      <c r="C20" s="194" t="s">
        <v>710</v>
      </c>
      <c r="D20" s="195" t="s">
        <v>258</v>
      </c>
      <c r="E20" s="196" t="n">
        <v>3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0016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01</v>
      </c>
      <c r="T20" s="199" t="s">
        <v>246</v>
      </c>
      <c r="U20" s="200" t="n">
        <v>0.09955</v>
      </c>
      <c r="V20" s="200" t="n">
        <f aca="false">ROUND(E20*U20,2)</f>
        <v>2.99</v>
      </c>
      <c r="W20" s="200"/>
      <c r="X20" s="200" t="s">
        <v>184</v>
      </c>
      <c r="Y20" s="200" t="s">
        <v>185</v>
      </c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13</v>
      </c>
      <c r="B21" s="193" t="s">
        <v>711</v>
      </c>
      <c r="C21" s="194" t="s">
        <v>712</v>
      </c>
      <c r="D21" s="195" t="s">
        <v>258</v>
      </c>
      <c r="E21" s="196" t="n">
        <v>5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0093</v>
      </c>
      <c r="O21" s="196" t="n">
        <f aca="false">ROUND(E21*N21,2)</f>
        <v>0.05</v>
      </c>
      <c r="P21" s="196" t="n">
        <v>0</v>
      </c>
      <c r="Q21" s="196" t="n">
        <f aca="false">ROUND(E21*P21,2)</f>
        <v>0</v>
      </c>
      <c r="R21" s="198"/>
      <c r="S21" s="198" t="s">
        <v>201</v>
      </c>
      <c r="T21" s="199" t="s">
        <v>246</v>
      </c>
      <c r="U21" s="200" t="n">
        <v>0.13915</v>
      </c>
      <c r="V21" s="200" t="n">
        <f aca="false">ROUND(E21*U21,2)</f>
        <v>6.96</v>
      </c>
      <c r="W21" s="200"/>
      <c r="X21" s="200" t="s">
        <v>184</v>
      </c>
      <c r="Y21" s="200" t="s">
        <v>185</v>
      </c>
      <c r="Z21" s="201"/>
      <c r="AA21" s="201"/>
      <c r="AB21" s="201"/>
      <c r="AC21" s="201"/>
      <c r="AD21" s="201"/>
      <c r="AE21" s="201"/>
      <c r="AF21" s="201"/>
      <c r="AG21" s="201" t="s">
        <v>1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4</v>
      </c>
      <c r="B22" s="193" t="s">
        <v>713</v>
      </c>
      <c r="C22" s="194" t="s">
        <v>714</v>
      </c>
      <c r="D22" s="195" t="s">
        <v>715</v>
      </c>
      <c r="E22" s="196" t="n">
        <v>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82</v>
      </c>
      <c r="T22" s="199" t="s">
        <v>183</v>
      </c>
      <c r="U22" s="200" t="n">
        <v>1</v>
      </c>
      <c r="V22" s="200" t="n">
        <f aca="false">ROUND(E22*U22,2)</f>
        <v>8</v>
      </c>
      <c r="W22" s="200"/>
      <c r="X22" s="200" t="s">
        <v>184</v>
      </c>
      <c r="Y22" s="200" t="s">
        <v>185</v>
      </c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5</v>
      </c>
      <c r="B23" s="193" t="s">
        <v>716</v>
      </c>
      <c r="C23" s="194" t="s">
        <v>717</v>
      </c>
      <c r="D23" s="195" t="s">
        <v>715</v>
      </c>
      <c r="E23" s="196" t="n">
        <v>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82</v>
      </c>
      <c r="T23" s="199" t="s">
        <v>183</v>
      </c>
      <c r="U23" s="200" t="n">
        <v>1</v>
      </c>
      <c r="V23" s="200" t="n">
        <f aca="false">ROUND(E23*U23,2)</f>
        <v>8</v>
      </c>
      <c r="W23" s="200"/>
      <c r="X23" s="200" t="s">
        <v>184</v>
      </c>
      <c r="Y23" s="200" t="s">
        <v>185</v>
      </c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6</v>
      </c>
      <c r="B24" s="193" t="s">
        <v>718</v>
      </c>
      <c r="C24" s="194" t="s">
        <v>719</v>
      </c>
      <c r="D24" s="195" t="s">
        <v>715</v>
      </c>
      <c r="E24" s="196" t="n">
        <v>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720</v>
      </c>
      <c r="S24" s="198" t="s">
        <v>201</v>
      </c>
      <c r="T24" s="199" t="s">
        <v>246</v>
      </c>
      <c r="U24" s="200" t="n">
        <v>1</v>
      </c>
      <c r="V24" s="200" t="n">
        <f aca="false">ROUND(E24*U24,2)</f>
        <v>8</v>
      </c>
      <c r="W24" s="200"/>
      <c r="X24" s="200" t="s">
        <v>721</v>
      </c>
      <c r="Y24" s="200" t="s">
        <v>185</v>
      </c>
      <c r="Z24" s="201"/>
      <c r="AA24" s="201"/>
      <c r="AB24" s="201"/>
      <c r="AC24" s="201"/>
      <c r="AD24" s="201"/>
      <c r="AE24" s="201"/>
      <c r="AF24" s="201"/>
      <c r="AG24" s="201" t="s">
        <v>72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7</v>
      </c>
      <c r="B25" s="193" t="s">
        <v>723</v>
      </c>
      <c r="C25" s="194" t="s">
        <v>724</v>
      </c>
      <c r="D25" s="195" t="s">
        <v>245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56</v>
      </c>
      <c r="O25" s="196" t="n">
        <f aca="false">ROUND(E25*N25,2)</f>
        <v>0.11</v>
      </c>
      <c r="P25" s="196" t="n">
        <v>0</v>
      </c>
      <c r="Q25" s="196" t="n">
        <f aca="false">ROUND(E25*P25,2)</f>
        <v>0</v>
      </c>
      <c r="R25" s="198" t="s">
        <v>305</v>
      </c>
      <c r="S25" s="198" t="s">
        <v>201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306</v>
      </c>
      <c r="Y25" s="200" t="s">
        <v>185</v>
      </c>
      <c r="Z25" s="201"/>
      <c r="AA25" s="201"/>
      <c r="AB25" s="201"/>
      <c r="AC25" s="201"/>
      <c r="AD25" s="201"/>
      <c r="AE25" s="201"/>
      <c r="AF25" s="201"/>
      <c r="AG25" s="201" t="s">
        <v>30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18</v>
      </c>
      <c r="B26" s="193" t="s">
        <v>725</v>
      </c>
      <c r="C26" s="194" t="s">
        <v>726</v>
      </c>
      <c r="D26" s="195" t="s">
        <v>245</v>
      </c>
      <c r="E26" s="196" t="n">
        <v>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2288</v>
      </c>
      <c r="O26" s="196" t="n">
        <f aca="false">ROUND(E26*N26,2)</f>
        <v>0.05</v>
      </c>
      <c r="P26" s="196" t="n">
        <v>0</v>
      </c>
      <c r="Q26" s="196" t="n">
        <f aca="false">ROUND(E26*P26,2)</f>
        <v>0</v>
      </c>
      <c r="R26" s="198" t="s">
        <v>305</v>
      </c>
      <c r="S26" s="198" t="s">
        <v>201</v>
      </c>
      <c r="T26" s="199" t="s">
        <v>246</v>
      </c>
      <c r="U26" s="200" t="n">
        <v>0</v>
      </c>
      <c r="V26" s="200" t="n">
        <f aca="false">ROUND(E26*U26,2)</f>
        <v>0</v>
      </c>
      <c r="W26" s="200"/>
      <c r="X26" s="200" t="s">
        <v>306</v>
      </c>
      <c r="Y26" s="200" t="s">
        <v>185</v>
      </c>
      <c r="Z26" s="201"/>
      <c r="AA26" s="201"/>
      <c r="AB26" s="201"/>
      <c r="AC26" s="201"/>
      <c r="AD26" s="201"/>
      <c r="AE26" s="201"/>
      <c r="AF26" s="201"/>
      <c r="AG26" s="201" t="s">
        <v>30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 t="n">
        <v>19</v>
      </c>
      <c r="B27" s="203" t="s">
        <v>727</v>
      </c>
      <c r="C27" s="204" t="s">
        <v>728</v>
      </c>
      <c r="D27" s="205" t="s">
        <v>647</v>
      </c>
      <c r="E27" s="206" t="n">
        <v>2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182</v>
      </c>
      <c r="T27" s="209" t="s">
        <v>183</v>
      </c>
      <c r="U27" s="200" t="n">
        <v>0</v>
      </c>
      <c r="V27" s="200" t="n">
        <f aca="false">ROUND(E27*U27,2)</f>
        <v>0</v>
      </c>
      <c r="W27" s="200"/>
      <c r="X27" s="200" t="s">
        <v>306</v>
      </c>
      <c r="Y27" s="200" t="s">
        <v>185</v>
      </c>
      <c r="Z27" s="201"/>
      <c r="AA27" s="201"/>
      <c r="AB27" s="201"/>
      <c r="AC27" s="201"/>
      <c r="AD27" s="201"/>
      <c r="AE27" s="201"/>
      <c r="AF27" s="201"/>
      <c r="AG27" s="201" t="s">
        <v>30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10"/>
      <c r="B28" s="211"/>
      <c r="C28" s="212" t="s">
        <v>729</v>
      </c>
      <c r="D28" s="212"/>
      <c r="E28" s="212"/>
      <c r="F28" s="212"/>
      <c r="G28" s="212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730</v>
      </c>
      <c r="C29" s="194" t="s">
        <v>731</v>
      </c>
      <c r="D29" s="195" t="s">
        <v>245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0025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82</v>
      </c>
      <c r="T29" s="199" t="s">
        <v>183</v>
      </c>
      <c r="U29" s="200" t="n">
        <v>0</v>
      </c>
      <c r="V29" s="200" t="n">
        <f aca="false">ROUND(E29*U29,2)</f>
        <v>0</v>
      </c>
      <c r="W29" s="200"/>
      <c r="X29" s="200" t="s">
        <v>306</v>
      </c>
      <c r="Y29" s="200" t="s">
        <v>185</v>
      </c>
      <c r="Z29" s="201"/>
      <c r="AA29" s="201"/>
      <c r="AB29" s="201"/>
      <c r="AC29" s="201"/>
      <c r="AD29" s="201"/>
      <c r="AE29" s="201"/>
      <c r="AF29" s="201"/>
      <c r="AG29" s="201" t="s">
        <v>30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7</v>
      </c>
      <c r="B30" s="185" t="s">
        <v>139</v>
      </c>
      <c r="C30" s="186" t="s">
        <v>140</v>
      </c>
      <c r="D30" s="187"/>
      <c r="E30" s="188"/>
      <c r="F30" s="189"/>
      <c r="G30" s="189" t="n">
        <f aca="false">SUMIF(AG31:AG43,"&lt;&gt;NOR",G31:G43)</f>
        <v>0</v>
      </c>
      <c r="H30" s="189"/>
      <c r="I30" s="189" t="n">
        <f aca="false">SUM(I31:I43)</f>
        <v>0</v>
      </c>
      <c r="J30" s="189"/>
      <c r="K30" s="189" t="n">
        <f aca="false">SUM(K31:K43)</f>
        <v>0</v>
      </c>
      <c r="L30" s="189"/>
      <c r="M30" s="189" t="n">
        <f aca="false">SUM(M31:M43)</f>
        <v>0</v>
      </c>
      <c r="N30" s="188"/>
      <c r="O30" s="188" t="n">
        <f aca="false">SUM(O31:O43)</f>
        <v>7.93</v>
      </c>
      <c r="P30" s="188"/>
      <c r="Q30" s="188" t="n">
        <f aca="false">SUM(Q31:Q43)</f>
        <v>0</v>
      </c>
      <c r="R30" s="189"/>
      <c r="S30" s="189"/>
      <c r="T30" s="190"/>
      <c r="U30" s="191"/>
      <c r="V30" s="191" t="n">
        <f aca="false">SUM(V31:V43)</f>
        <v>31.89</v>
      </c>
      <c r="W30" s="191"/>
      <c r="X30" s="191"/>
      <c r="Y30" s="191"/>
      <c r="AG30" s="0" t="s">
        <v>178</v>
      </c>
    </row>
    <row r="31" customFormat="false" ht="22.5" hidden="false" customHeight="false" outlineLevel="1" collapsed="false">
      <c r="A31" s="192" t="n">
        <v>21</v>
      </c>
      <c r="B31" s="193" t="s">
        <v>732</v>
      </c>
      <c r="C31" s="194" t="s">
        <v>733</v>
      </c>
      <c r="D31" s="195" t="s">
        <v>265</v>
      </c>
      <c r="E31" s="196" t="n">
        <v>2.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01</v>
      </c>
      <c r="T31" s="199" t="s">
        <v>246</v>
      </c>
      <c r="U31" s="200" t="n">
        <v>3.44</v>
      </c>
      <c r="V31" s="200" t="n">
        <f aca="false">ROUND(E31*U31,2)</f>
        <v>8.6</v>
      </c>
      <c r="W31" s="200"/>
      <c r="X31" s="200" t="s">
        <v>184</v>
      </c>
      <c r="Y31" s="200" t="s">
        <v>185</v>
      </c>
      <c r="Z31" s="201"/>
      <c r="AA31" s="201"/>
      <c r="AB31" s="201"/>
      <c r="AC31" s="201"/>
      <c r="AD31" s="201"/>
      <c r="AE31" s="201"/>
      <c r="AF31" s="201"/>
      <c r="AG31" s="201" t="s">
        <v>1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2</v>
      </c>
      <c r="B32" s="193" t="s">
        <v>734</v>
      </c>
      <c r="C32" s="194" t="s">
        <v>735</v>
      </c>
      <c r="D32" s="195" t="s">
        <v>258</v>
      </c>
      <c r="E32" s="196" t="n">
        <v>3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01</v>
      </c>
      <c r="T32" s="199" t="s">
        <v>246</v>
      </c>
      <c r="U32" s="200" t="n">
        <v>0.08176</v>
      </c>
      <c r="V32" s="200" t="n">
        <f aca="false">ROUND(E32*U32,2)</f>
        <v>2.45</v>
      </c>
      <c r="W32" s="200"/>
      <c r="X32" s="200" t="s">
        <v>184</v>
      </c>
      <c r="Y32" s="200" t="s">
        <v>185</v>
      </c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23</v>
      </c>
      <c r="B33" s="193" t="s">
        <v>736</v>
      </c>
      <c r="C33" s="194" t="s">
        <v>737</v>
      </c>
      <c r="D33" s="195" t="s">
        <v>258</v>
      </c>
      <c r="E33" s="196" t="n">
        <v>2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273</v>
      </c>
      <c r="O33" s="196" t="n">
        <f aca="false">ROUND(E33*N33,2)</f>
        <v>5.46</v>
      </c>
      <c r="P33" s="196" t="n">
        <v>0</v>
      </c>
      <c r="Q33" s="196" t="n">
        <f aca="false">ROUND(E33*P33,2)</f>
        <v>0</v>
      </c>
      <c r="R33" s="198"/>
      <c r="S33" s="198" t="s">
        <v>201</v>
      </c>
      <c r="T33" s="199" t="s">
        <v>246</v>
      </c>
      <c r="U33" s="200" t="n">
        <v>0.111</v>
      </c>
      <c r="V33" s="200" t="n">
        <f aca="false">ROUND(E33*U33,2)</f>
        <v>2.22</v>
      </c>
      <c r="W33" s="200"/>
      <c r="X33" s="200" t="s">
        <v>184</v>
      </c>
      <c r="Y33" s="200" t="s">
        <v>185</v>
      </c>
      <c r="Z33" s="201"/>
      <c r="AA33" s="201"/>
      <c r="AB33" s="201"/>
      <c r="AC33" s="201"/>
      <c r="AD33" s="201"/>
      <c r="AE33" s="201"/>
      <c r="AF33" s="201"/>
      <c r="AG33" s="201" t="s">
        <v>1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24</v>
      </c>
      <c r="B34" s="193" t="s">
        <v>738</v>
      </c>
      <c r="C34" s="194" t="s">
        <v>739</v>
      </c>
      <c r="D34" s="195" t="s">
        <v>258</v>
      </c>
      <c r="E34" s="196" t="n">
        <v>2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6E-005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01</v>
      </c>
      <c r="T34" s="199" t="s">
        <v>246</v>
      </c>
      <c r="U34" s="200" t="n">
        <v>0.026</v>
      </c>
      <c r="V34" s="200" t="n">
        <f aca="false">ROUND(E34*U34,2)</f>
        <v>0.52</v>
      </c>
      <c r="W34" s="200"/>
      <c r="X34" s="200" t="s">
        <v>184</v>
      </c>
      <c r="Y34" s="200" t="s">
        <v>185</v>
      </c>
      <c r="Z34" s="201"/>
      <c r="AA34" s="201"/>
      <c r="AB34" s="201"/>
      <c r="AC34" s="201"/>
      <c r="AD34" s="201"/>
      <c r="AE34" s="201"/>
      <c r="AF34" s="201"/>
      <c r="AG34" s="201" t="s">
        <v>1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25</v>
      </c>
      <c r="B35" s="193" t="s">
        <v>740</v>
      </c>
      <c r="C35" s="194" t="s">
        <v>741</v>
      </c>
      <c r="D35" s="195" t="s">
        <v>258</v>
      </c>
      <c r="E35" s="196" t="n">
        <v>2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01</v>
      </c>
      <c r="T35" s="199" t="s">
        <v>246</v>
      </c>
      <c r="U35" s="200" t="n">
        <v>0.13</v>
      </c>
      <c r="V35" s="200" t="n">
        <f aca="false">ROUND(E35*U35,2)</f>
        <v>2.6</v>
      </c>
      <c r="W35" s="200"/>
      <c r="X35" s="200" t="s">
        <v>184</v>
      </c>
      <c r="Y35" s="200" t="s">
        <v>185</v>
      </c>
      <c r="Z35" s="201"/>
      <c r="AA35" s="201"/>
      <c r="AB35" s="201"/>
      <c r="AC35" s="201"/>
      <c r="AD35" s="201"/>
      <c r="AE35" s="201"/>
      <c r="AF35" s="201"/>
      <c r="AG35" s="201" t="s">
        <v>1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6</v>
      </c>
      <c r="B36" s="193" t="s">
        <v>742</v>
      </c>
      <c r="C36" s="194" t="s">
        <v>743</v>
      </c>
      <c r="D36" s="195" t="s">
        <v>258</v>
      </c>
      <c r="E36" s="196" t="n">
        <v>8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01</v>
      </c>
      <c r="T36" s="199" t="s">
        <v>246</v>
      </c>
      <c r="U36" s="200" t="n">
        <v>0.281</v>
      </c>
      <c r="V36" s="200" t="n">
        <f aca="false">ROUND(E36*U36,2)</f>
        <v>2.25</v>
      </c>
      <c r="W36" s="200"/>
      <c r="X36" s="200" t="s">
        <v>184</v>
      </c>
      <c r="Y36" s="200" t="s">
        <v>185</v>
      </c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27</v>
      </c>
      <c r="B37" s="193" t="s">
        <v>744</v>
      </c>
      <c r="C37" s="194" t="s">
        <v>745</v>
      </c>
      <c r="D37" s="195" t="s">
        <v>265</v>
      </c>
      <c r="E37" s="196" t="n">
        <v>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01</v>
      </c>
      <c r="T37" s="199" t="s">
        <v>246</v>
      </c>
      <c r="U37" s="200" t="n">
        <v>0.663</v>
      </c>
      <c r="V37" s="200" t="n">
        <f aca="false">ROUND(E37*U37,2)</f>
        <v>1.99</v>
      </c>
      <c r="W37" s="200"/>
      <c r="X37" s="200" t="s">
        <v>184</v>
      </c>
      <c r="Y37" s="200" t="s">
        <v>185</v>
      </c>
      <c r="Z37" s="201"/>
      <c r="AA37" s="201"/>
      <c r="AB37" s="201"/>
      <c r="AC37" s="201"/>
      <c r="AD37" s="201"/>
      <c r="AE37" s="201"/>
      <c r="AF37" s="201"/>
      <c r="AG37" s="201" t="s">
        <v>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28</v>
      </c>
      <c r="B38" s="193" t="s">
        <v>746</v>
      </c>
      <c r="C38" s="194" t="s">
        <v>747</v>
      </c>
      <c r="D38" s="195" t="s">
        <v>253</v>
      </c>
      <c r="E38" s="196" t="n">
        <v>2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01</v>
      </c>
      <c r="T38" s="199" t="s">
        <v>246</v>
      </c>
      <c r="U38" s="200" t="n">
        <v>0.129</v>
      </c>
      <c r="V38" s="200" t="n">
        <f aca="false">ROUND(E38*U38,2)</f>
        <v>2.58</v>
      </c>
      <c r="W38" s="200"/>
      <c r="X38" s="200" t="s">
        <v>184</v>
      </c>
      <c r="Y38" s="200" t="s">
        <v>185</v>
      </c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9</v>
      </c>
      <c r="B39" s="193" t="s">
        <v>748</v>
      </c>
      <c r="C39" s="194" t="s">
        <v>749</v>
      </c>
      <c r="D39" s="195" t="s">
        <v>750</v>
      </c>
      <c r="E39" s="196" t="n">
        <v>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82</v>
      </c>
      <c r="T39" s="199" t="s">
        <v>183</v>
      </c>
      <c r="U39" s="200" t="n">
        <v>0</v>
      </c>
      <c r="V39" s="200" t="n">
        <f aca="false">ROUND(E39*U39,2)</f>
        <v>0</v>
      </c>
      <c r="W39" s="200"/>
      <c r="X39" s="200" t="s">
        <v>184</v>
      </c>
      <c r="Y39" s="200" t="s">
        <v>185</v>
      </c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30</v>
      </c>
      <c r="B40" s="193" t="s">
        <v>751</v>
      </c>
      <c r="C40" s="194" t="s">
        <v>752</v>
      </c>
      <c r="D40" s="195" t="s">
        <v>750</v>
      </c>
      <c r="E40" s="196" t="n">
        <v>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82</v>
      </c>
      <c r="T40" s="199" t="s">
        <v>183</v>
      </c>
      <c r="U40" s="200" t="n">
        <v>0</v>
      </c>
      <c r="V40" s="200" t="n">
        <f aca="false">ROUND(E40*U40,2)</f>
        <v>0</v>
      </c>
      <c r="W40" s="200"/>
      <c r="X40" s="200" t="s">
        <v>184</v>
      </c>
      <c r="Y40" s="200" t="s">
        <v>185</v>
      </c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31</v>
      </c>
      <c r="B41" s="193" t="s">
        <v>753</v>
      </c>
      <c r="C41" s="194" t="s">
        <v>754</v>
      </c>
      <c r="D41" s="195" t="s">
        <v>245</v>
      </c>
      <c r="E41" s="196" t="n">
        <v>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.23325</v>
      </c>
      <c r="O41" s="196" t="n">
        <f aca="false">ROUND(E41*N41,2)</f>
        <v>2.47</v>
      </c>
      <c r="P41" s="196" t="n">
        <v>0</v>
      </c>
      <c r="Q41" s="196" t="n">
        <f aca="false">ROUND(E41*P41,2)</f>
        <v>0</v>
      </c>
      <c r="R41" s="198"/>
      <c r="S41" s="198" t="s">
        <v>182</v>
      </c>
      <c r="T41" s="199" t="s">
        <v>183</v>
      </c>
      <c r="U41" s="200" t="n">
        <v>3.138</v>
      </c>
      <c r="V41" s="200" t="n">
        <f aca="false">ROUND(E41*U41,2)</f>
        <v>6.28</v>
      </c>
      <c r="W41" s="200"/>
      <c r="X41" s="200" t="s">
        <v>184</v>
      </c>
      <c r="Y41" s="200" t="s">
        <v>185</v>
      </c>
      <c r="Z41" s="201"/>
      <c r="AA41" s="201"/>
      <c r="AB41" s="201"/>
      <c r="AC41" s="201"/>
      <c r="AD41" s="201"/>
      <c r="AE41" s="201"/>
      <c r="AF41" s="201"/>
      <c r="AG41" s="201" t="s">
        <v>1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2</v>
      </c>
      <c r="B42" s="193" t="s">
        <v>755</v>
      </c>
      <c r="C42" s="194" t="s">
        <v>756</v>
      </c>
      <c r="D42" s="195" t="s">
        <v>647</v>
      </c>
      <c r="E42" s="196" t="n">
        <v>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82</v>
      </c>
      <c r="T42" s="199" t="s">
        <v>183</v>
      </c>
      <c r="U42" s="200" t="n">
        <v>0</v>
      </c>
      <c r="V42" s="200" t="n">
        <f aca="false">ROUND(E42*U42,2)</f>
        <v>0</v>
      </c>
      <c r="W42" s="200"/>
      <c r="X42" s="200" t="s">
        <v>184</v>
      </c>
      <c r="Y42" s="200" t="s">
        <v>185</v>
      </c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 t="n">
        <v>33</v>
      </c>
      <c r="B43" s="203" t="s">
        <v>757</v>
      </c>
      <c r="C43" s="204" t="s">
        <v>758</v>
      </c>
      <c r="D43" s="205" t="s">
        <v>258</v>
      </c>
      <c r="E43" s="206" t="n">
        <v>20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.0002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182</v>
      </c>
      <c r="T43" s="209" t="s">
        <v>183</v>
      </c>
      <c r="U43" s="200" t="n">
        <v>0.12</v>
      </c>
      <c r="V43" s="200" t="n">
        <f aca="false">ROUND(E43*U43,2)</f>
        <v>2.4</v>
      </c>
      <c r="W43" s="200"/>
      <c r="X43" s="200" t="s">
        <v>184</v>
      </c>
      <c r="Y43" s="200" t="s">
        <v>185</v>
      </c>
      <c r="Z43" s="201"/>
      <c r="AA43" s="201"/>
      <c r="AB43" s="201"/>
      <c r="AC43" s="201"/>
      <c r="AD43" s="201"/>
      <c r="AE43" s="201"/>
      <c r="AF43" s="201"/>
      <c r="AG43" s="201" t="s">
        <v>1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62"/>
      <c r="B44" s="168"/>
      <c r="C44" s="216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v>15</v>
      </c>
      <c r="AF44" s="0" t="n">
        <v>21</v>
      </c>
      <c r="AG44" s="0" t="s">
        <v>163</v>
      </c>
    </row>
    <row r="45" customFormat="false" ht="12.75" hidden="false" customHeight="false" outlineLevel="0" collapsed="false">
      <c r="A45" s="217"/>
      <c r="B45" s="218" t="s">
        <v>26</v>
      </c>
      <c r="C45" s="219"/>
      <c r="D45" s="220"/>
      <c r="E45" s="221"/>
      <c r="F45" s="221"/>
      <c r="G45" s="222" t="n">
        <f aca="false">G8+G30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239</v>
      </c>
    </row>
    <row r="46" customFormat="false" ht="12.75" hidden="false" customHeight="false" outlineLevel="0" collapsed="false">
      <c r="A46" s="162"/>
      <c r="B46" s="168"/>
      <c r="C46" s="21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162"/>
      <c r="B47" s="168"/>
      <c r="C47" s="216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3" t="s">
        <v>240</v>
      </c>
      <c r="B48" s="223"/>
      <c r="C48" s="223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G49" s="0" t="s">
        <v>241</v>
      </c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A54" s="162"/>
      <c r="B54" s="168"/>
      <c r="C54" s="216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</row>
    <row r="55" customFormat="false" ht="12.75" hidden="false" customHeight="false" outlineLevel="0" collapsed="false">
      <c r="C55" s="225"/>
      <c r="D55" s="110"/>
      <c r="AG55" s="0" t="s">
        <v>242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sheetProtection algorithmName="SHA-512" hashValue="oxdq47Vd+uKAAf/oYISA8QAIFnWRtG//0kUtxCTMXwN1nnjI8o9ILnaDlmgoh+GyJ/A3BblINRLHl3nslxa6DA==" saltValue="mPuKk0bs65WlBAvGNfsQQQ==" spinCount="100000" sheet="true" formatRows="false"/>
  <mergeCells count="7">
    <mergeCell ref="A1:G1"/>
    <mergeCell ref="C2:G2"/>
    <mergeCell ref="C3:G3"/>
    <mergeCell ref="C4:G4"/>
    <mergeCell ref="C28:G28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90</v>
      </c>
      <c r="C3" s="173" t="s">
        <v>91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65</v>
      </c>
      <c r="C4" s="176" t="s">
        <v>92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29</v>
      </c>
      <c r="C8" s="186" t="s">
        <v>130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8"/>
      <c r="O8" s="188" t="n">
        <f aca="false">SUM(O9:O9)</f>
        <v>0</v>
      </c>
      <c r="P8" s="188"/>
      <c r="Q8" s="188" t="n">
        <f aca="false">SUM(Q9:Q9)</f>
        <v>0</v>
      </c>
      <c r="R8" s="189"/>
      <c r="S8" s="189"/>
      <c r="T8" s="190"/>
      <c r="U8" s="191"/>
      <c r="V8" s="191" t="n">
        <f aca="false">SUM(V9:V9)</f>
        <v>0</v>
      </c>
      <c r="W8" s="191"/>
      <c r="X8" s="191"/>
      <c r="Y8" s="191"/>
      <c r="AG8" s="0" t="s">
        <v>178</v>
      </c>
    </row>
    <row r="9" customFormat="false" ht="22.5" hidden="false" customHeight="false" outlineLevel="1" collapsed="false">
      <c r="A9" s="192" t="n">
        <v>1</v>
      </c>
      <c r="B9" s="193" t="s">
        <v>759</v>
      </c>
      <c r="C9" s="194" t="s">
        <v>760</v>
      </c>
      <c r="D9" s="195" t="s">
        <v>258</v>
      </c>
      <c r="E9" s="196" t="n">
        <v>1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2</v>
      </c>
      <c r="T9" s="199" t="s">
        <v>183</v>
      </c>
      <c r="U9" s="200" t="n">
        <v>0</v>
      </c>
      <c r="V9" s="200" t="n">
        <f aca="false">ROUND(E9*U9,2)</f>
        <v>0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77</v>
      </c>
      <c r="B10" s="185" t="s">
        <v>131</v>
      </c>
      <c r="C10" s="186" t="s">
        <v>132</v>
      </c>
      <c r="D10" s="187"/>
      <c r="E10" s="188"/>
      <c r="F10" s="189"/>
      <c r="G10" s="189" t="n">
        <f aca="false">SUMIF(AG11:AG12,"&lt;&gt;NOR",G11:G12)</f>
        <v>0</v>
      </c>
      <c r="H10" s="189"/>
      <c r="I10" s="189" t="n">
        <f aca="false">SUM(I11:I12)</f>
        <v>0</v>
      </c>
      <c r="J10" s="189"/>
      <c r="K10" s="189" t="n">
        <f aca="false">SUM(K11:K12)</f>
        <v>0</v>
      </c>
      <c r="L10" s="189"/>
      <c r="M10" s="189" t="n">
        <f aca="false">SUM(M11:M12)</f>
        <v>0</v>
      </c>
      <c r="N10" s="188"/>
      <c r="O10" s="188" t="n">
        <f aca="false">SUM(O11:O12)</f>
        <v>0.04</v>
      </c>
      <c r="P10" s="188"/>
      <c r="Q10" s="188" t="n">
        <f aca="false">SUM(Q11:Q12)</f>
        <v>12.44</v>
      </c>
      <c r="R10" s="189"/>
      <c r="S10" s="189"/>
      <c r="T10" s="190"/>
      <c r="U10" s="191"/>
      <c r="V10" s="191" t="n">
        <f aca="false">SUM(V11:V12)</f>
        <v>42.11</v>
      </c>
      <c r="W10" s="191"/>
      <c r="X10" s="191"/>
      <c r="Y10" s="191"/>
      <c r="AG10" s="0" t="s">
        <v>178</v>
      </c>
    </row>
    <row r="11" customFormat="false" ht="12.75" hidden="false" customHeight="false" outlineLevel="1" collapsed="false">
      <c r="A11" s="202" t="n">
        <v>2</v>
      </c>
      <c r="B11" s="203" t="s">
        <v>761</v>
      </c>
      <c r="C11" s="204" t="s">
        <v>762</v>
      </c>
      <c r="D11" s="205" t="s">
        <v>265</v>
      </c>
      <c r="E11" s="206" t="n">
        <v>47.8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.00075</v>
      </c>
      <c r="O11" s="206" t="n">
        <f aca="false">ROUND(E11*N11,2)</f>
        <v>0.04</v>
      </c>
      <c r="P11" s="206" t="n">
        <v>0.26</v>
      </c>
      <c r="Q11" s="206" t="n">
        <f aca="false">ROUND(E11*P11,2)</f>
        <v>12.44</v>
      </c>
      <c r="R11" s="208"/>
      <c r="S11" s="208" t="s">
        <v>201</v>
      </c>
      <c r="T11" s="209" t="s">
        <v>246</v>
      </c>
      <c r="U11" s="200" t="n">
        <v>0.88</v>
      </c>
      <c r="V11" s="200" t="n">
        <f aca="false">ROUND(E11*U11,2)</f>
        <v>42.11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763</v>
      </c>
      <c r="D12" s="227"/>
      <c r="E12" s="228" t="n">
        <v>47.85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7</v>
      </c>
      <c r="B13" s="185" t="s">
        <v>141</v>
      </c>
      <c r="C13" s="186" t="s">
        <v>142</v>
      </c>
      <c r="D13" s="187"/>
      <c r="E13" s="188"/>
      <c r="F13" s="189"/>
      <c r="G13" s="189" t="n">
        <f aca="false">SUMIF(AG14:AG18,"&lt;&gt;NOR",G14:G18)</f>
        <v>0</v>
      </c>
      <c r="H13" s="189"/>
      <c r="I13" s="189" t="n">
        <f aca="false">SUM(I14:I18)</f>
        <v>0</v>
      </c>
      <c r="J13" s="189"/>
      <c r="K13" s="189" t="n">
        <f aca="false">SUM(K14:K18)</f>
        <v>0</v>
      </c>
      <c r="L13" s="189"/>
      <c r="M13" s="189" t="n">
        <f aca="false">SUM(M14:M18)</f>
        <v>0</v>
      </c>
      <c r="N13" s="188"/>
      <c r="O13" s="188" t="n">
        <f aca="false">SUM(O14:O18)</f>
        <v>0</v>
      </c>
      <c r="P13" s="188"/>
      <c r="Q13" s="188" t="n">
        <f aca="false">SUM(Q14:Q18)</f>
        <v>0</v>
      </c>
      <c r="R13" s="189"/>
      <c r="S13" s="189"/>
      <c r="T13" s="190"/>
      <c r="U13" s="191"/>
      <c r="V13" s="191" t="n">
        <f aca="false">SUM(V14:V18)</f>
        <v>7.45</v>
      </c>
      <c r="W13" s="191"/>
      <c r="X13" s="191"/>
      <c r="Y13" s="191"/>
      <c r="AG13" s="0" t="s">
        <v>178</v>
      </c>
    </row>
    <row r="14" customFormat="false" ht="12.75" hidden="false" customHeight="false" outlineLevel="1" collapsed="false">
      <c r="A14" s="192" t="n">
        <v>3</v>
      </c>
      <c r="B14" s="193" t="s">
        <v>418</v>
      </c>
      <c r="C14" s="194" t="s">
        <v>419</v>
      </c>
      <c r="D14" s="195" t="s">
        <v>304</v>
      </c>
      <c r="E14" s="196" t="n">
        <v>12.44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01</v>
      </c>
      <c r="T14" s="199" t="s">
        <v>246</v>
      </c>
      <c r="U14" s="200" t="n">
        <v>0.099</v>
      </c>
      <c r="V14" s="200" t="n">
        <f aca="false">ROUND(E14*U14,2)</f>
        <v>1.23</v>
      </c>
      <c r="W14" s="200"/>
      <c r="X14" s="200" t="s">
        <v>420</v>
      </c>
      <c r="Y14" s="200" t="s">
        <v>185</v>
      </c>
      <c r="Z14" s="201"/>
      <c r="AA14" s="201"/>
      <c r="AB14" s="201"/>
      <c r="AC14" s="201"/>
      <c r="AD14" s="201"/>
      <c r="AE14" s="201"/>
      <c r="AF14" s="201"/>
      <c r="AG14" s="201" t="s">
        <v>42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422</v>
      </c>
      <c r="C15" s="194" t="s">
        <v>423</v>
      </c>
      <c r="D15" s="195" t="s">
        <v>304</v>
      </c>
      <c r="E15" s="196" t="n">
        <v>12.44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01</v>
      </c>
      <c r="T15" s="199" t="s">
        <v>246</v>
      </c>
      <c r="U15" s="200" t="n">
        <v>0.49</v>
      </c>
      <c r="V15" s="200" t="n">
        <f aca="false">ROUND(E15*U15,2)</f>
        <v>6.1</v>
      </c>
      <c r="W15" s="200"/>
      <c r="X15" s="200" t="s">
        <v>420</v>
      </c>
      <c r="Y15" s="200" t="s">
        <v>185</v>
      </c>
      <c r="Z15" s="201"/>
      <c r="AA15" s="201"/>
      <c r="AB15" s="201"/>
      <c r="AC15" s="201"/>
      <c r="AD15" s="201"/>
      <c r="AE15" s="201"/>
      <c r="AF15" s="201"/>
      <c r="AG15" s="201" t="s">
        <v>42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424</v>
      </c>
      <c r="C16" s="194" t="s">
        <v>425</v>
      </c>
      <c r="D16" s="195" t="s">
        <v>304</v>
      </c>
      <c r="E16" s="196" t="n">
        <v>174.17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201</v>
      </c>
      <c r="T16" s="199" t="s">
        <v>246</v>
      </c>
      <c r="U16" s="200" t="n">
        <v>0</v>
      </c>
      <c r="V16" s="200" t="n">
        <f aca="false">ROUND(E16*U16,2)</f>
        <v>0</v>
      </c>
      <c r="W16" s="200"/>
      <c r="X16" s="200" t="s">
        <v>420</v>
      </c>
      <c r="Y16" s="200" t="s">
        <v>185</v>
      </c>
      <c r="Z16" s="201"/>
      <c r="AA16" s="201"/>
      <c r="AB16" s="201"/>
      <c r="AC16" s="201"/>
      <c r="AD16" s="201"/>
      <c r="AE16" s="201"/>
      <c r="AF16" s="201"/>
      <c r="AG16" s="201" t="s">
        <v>42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6</v>
      </c>
      <c r="B17" s="193" t="s">
        <v>764</v>
      </c>
      <c r="C17" s="194" t="s">
        <v>765</v>
      </c>
      <c r="D17" s="195" t="s">
        <v>304</v>
      </c>
      <c r="E17" s="196" t="n">
        <v>12.44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01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420</v>
      </c>
      <c r="Y17" s="200" t="s">
        <v>185</v>
      </c>
      <c r="Z17" s="201"/>
      <c r="AA17" s="201"/>
      <c r="AB17" s="201"/>
      <c r="AC17" s="201"/>
      <c r="AD17" s="201"/>
      <c r="AE17" s="201"/>
      <c r="AF17" s="201"/>
      <c r="AG17" s="201" t="s">
        <v>4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7</v>
      </c>
      <c r="B18" s="203" t="s">
        <v>426</v>
      </c>
      <c r="C18" s="204" t="s">
        <v>427</v>
      </c>
      <c r="D18" s="205" t="s">
        <v>304</v>
      </c>
      <c r="E18" s="206" t="n">
        <v>12.441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201</v>
      </c>
      <c r="T18" s="209" t="s">
        <v>246</v>
      </c>
      <c r="U18" s="200" t="n">
        <v>0.01</v>
      </c>
      <c r="V18" s="200" t="n">
        <f aca="false">ROUND(E18*U18,2)</f>
        <v>0.12</v>
      </c>
      <c r="W18" s="200"/>
      <c r="X18" s="200" t="s">
        <v>420</v>
      </c>
      <c r="Y18" s="200" t="s">
        <v>185</v>
      </c>
      <c r="Z18" s="201"/>
      <c r="AA18" s="201"/>
      <c r="AB18" s="201"/>
      <c r="AC18" s="201"/>
      <c r="AD18" s="201"/>
      <c r="AE18" s="201"/>
      <c r="AF18" s="201"/>
      <c r="AG18" s="201" t="s">
        <v>42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62"/>
      <c r="B19" s="168"/>
      <c r="C19" s="216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AE19" s="0" t="n">
        <v>12</v>
      </c>
      <c r="AF19" s="0" t="n">
        <v>21</v>
      </c>
      <c r="AG19" s="0" t="s">
        <v>163</v>
      </c>
    </row>
    <row r="20" customFormat="false" ht="12.75" hidden="false" customHeight="false" outlineLevel="0" collapsed="false">
      <c r="A20" s="217"/>
      <c r="B20" s="218" t="s">
        <v>26</v>
      </c>
      <c r="C20" s="219"/>
      <c r="D20" s="220"/>
      <c r="E20" s="221"/>
      <c r="F20" s="221"/>
      <c r="G20" s="222" t="n">
        <f aca="false">G8+G10+G13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239</v>
      </c>
    </row>
    <row r="21" customFormat="false" ht="12.75" hidden="false" customHeight="false" outlineLevel="0" collapsed="false">
      <c r="A21" s="162"/>
      <c r="B21" s="168"/>
      <c r="C21" s="216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162"/>
      <c r="B22" s="168"/>
      <c r="C22" s="216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223" t="s">
        <v>240</v>
      </c>
      <c r="B23" s="223"/>
      <c r="C23" s="223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AG24" s="0" t="s">
        <v>241</v>
      </c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162"/>
      <c r="B29" s="168"/>
      <c r="C29" s="216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C30" s="225"/>
      <c r="D30" s="110"/>
      <c r="AG30" s="0" t="s">
        <v>242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sheetProtection algorithmName="SHA-512" hashValue="FkSTeSQueOh8bTWfK+khf0X5KKztkX0xkbnfwXgL+nIYygxt4DsHBRdm1PRPVKEtqszH+2aA/j7CZpgS1T+++g==" saltValue="AwdEF63KKvNANIOG6ENgsA==" spinCount="100000" sheet="true" formatRows="false"/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93</v>
      </c>
      <c r="C3" s="173" t="s">
        <v>94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95</v>
      </c>
      <c r="C4" s="176" t="s">
        <v>94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99</v>
      </c>
      <c r="C8" s="186" t="s">
        <v>100</v>
      </c>
      <c r="D8" s="187"/>
      <c r="E8" s="188"/>
      <c r="F8" s="189"/>
      <c r="G8" s="189" t="n">
        <f aca="false">SUMIF(AG9:AG23,"&lt;&gt;NOR",G9:G23)</f>
        <v>0</v>
      </c>
      <c r="H8" s="189"/>
      <c r="I8" s="189" t="n">
        <f aca="false">SUM(I9:I23)</f>
        <v>0</v>
      </c>
      <c r="J8" s="189"/>
      <c r="K8" s="189" t="n">
        <f aca="false">SUM(K9:K23)</f>
        <v>0</v>
      </c>
      <c r="L8" s="189"/>
      <c r="M8" s="189" t="n">
        <f aca="false">SUM(M9:M23)</f>
        <v>0</v>
      </c>
      <c r="N8" s="188"/>
      <c r="O8" s="188" t="n">
        <f aca="false">SUM(O9:O23)</f>
        <v>0.01</v>
      </c>
      <c r="P8" s="188"/>
      <c r="Q8" s="188" t="n">
        <f aca="false">SUM(Q9:Q23)</f>
        <v>0</v>
      </c>
      <c r="R8" s="189"/>
      <c r="S8" s="189"/>
      <c r="T8" s="190"/>
      <c r="U8" s="191"/>
      <c r="V8" s="191" t="n">
        <f aca="false">SUM(V9:V23)</f>
        <v>17.33</v>
      </c>
      <c r="W8" s="191"/>
      <c r="X8" s="191"/>
      <c r="Y8" s="191"/>
      <c r="AG8" s="0" t="s">
        <v>178</v>
      </c>
    </row>
    <row r="9" customFormat="false" ht="33.75" hidden="false" customHeight="false" outlineLevel="1" collapsed="false">
      <c r="A9" s="192" t="n">
        <v>1</v>
      </c>
      <c r="B9" s="193" t="s">
        <v>766</v>
      </c>
      <c r="C9" s="194" t="s">
        <v>767</v>
      </c>
      <c r="D9" s="195" t="s">
        <v>245</v>
      </c>
      <c r="E9" s="196" t="n">
        <v>1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2</v>
      </c>
      <c r="T9" s="199" t="s">
        <v>183</v>
      </c>
      <c r="U9" s="200" t="n">
        <v>0</v>
      </c>
      <c r="V9" s="200" t="n">
        <f aca="false">ROUND(E9*U9,2)</f>
        <v>0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53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768</v>
      </c>
      <c r="C10" s="194" t="s">
        <v>769</v>
      </c>
      <c r="D10" s="195" t="s">
        <v>245</v>
      </c>
      <c r="E10" s="196" t="n">
        <v>18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201</v>
      </c>
      <c r="T10" s="199" t="s">
        <v>183</v>
      </c>
      <c r="U10" s="200" t="n">
        <v>0</v>
      </c>
      <c r="V10" s="200" t="n">
        <f aca="false">ROUND(E10*U10,2)</f>
        <v>0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53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770</v>
      </c>
      <c r="C11" s="194" t="s">
        <v>771</v>
      </c>
      <c r="D11" s="195" t="s">
        <v>265</v>
      </c>
      <c r="E11" s="196" t="n">
        <v>1.95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01</v>
      </c>
      <c r="T11" s="199" t="s">
        <v>183</v>
      </c>
      <c r="U11" s="200" t="n">
        <v>0</v>
      </c>
      <c r="V11" s="200" t="n">
        <f aca="false">ROUND(E11*U11,2)</f>
        <v>0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53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300</v>
      </c>
      <c r="C12" s="194" t="s">
        <v>772</v>
      </c>
      <c r="D12" s="195" t="s">
        <v>265</v>
      </c>
      <c r="E12" s="196" t="n">
        <v>1.95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01</v>
      </c>
      <c r="T12" s="199" t="s">
        <v>183</v>
      </c>
      <c r="U12" s="200" t="n">
        <v>0</v>
      </c>
      <c r="V12" s="200" t="n">
        <f aca="false">ROUND(E12*U12,2)</f>
        <v>0</v>
      </c>
      <c r="W12" s="200"/>
      <c r="X12" s="200" t="s">
        <v>184</v>
      </c>
      <c r="Y12" s="200" t="s">
        <v>185</v>
      </c>
      <c r="Z12" s="201"/>
      <c r="AA12" s="201"/>
      <c r="AB12" s="201"/>
      <c r="AC12" s="201"/>
      <c r="AD12" s="201"/>
      <c r="AE12" s="201"/>
      <c r="AF12" s="201"/>
      <c r="AG12" s="201" t="s">
        <v>53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5</v>
      </c>
      <c r="B13" s="193" t="s">
        <v>773</v>
      </c>
      <c r="C13" s="194" t="s">
        <v>774</v>
      </c>
      <c r="D13" s="195" t="s">
        <v>245</v>
      </c>
      <c r="E13" s="196" t="n">
        <v>1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01</v>
      </c>
      <c r="T13" s="199" t="s">
        <v>183</v>
      </c>
      <c r="U13" s="200" t="n">
        <v>0</v>
      </c>
      <c r="V13" s="200" t="n">
        <f aca="false">ROUND(E13*U13,2)</f>
        <v>0</v>
      </c>
      <c r="W13" s="200"/>
      <c r="X13" s="200" t="s">
        <v>184</v>
      </c>
      <c r="Y13" s="200" t="s">
        <v>185</v>
      </c>
      <c r="Z13" s="201"/>
      <c r="AA13" s="201"/>
      <c r="AB13" s="201"/>
      <c r="AC13" s="201"/>
      <c r="AD13" s="201"/>
      <c r="AE13" s="201"/>
      <c r="AF13" s="201"/>
      <c r="AG13" s="201" t="s">
        <v>53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6</v>
      </c>
      <c r="B14" s="203" t="s">
        <v>775</v>
      </c>
      <c r="C14" s="204" t="s">
        <v>776</v>
      </c>
      <c r="D14" s="205" t="s">
        <v>245</v>
      </c>
      <c r="E14" s="206" t="n">
        <v>18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/>
      <c r="S14" s="208" t="s">
        <v>201</v>
      </c>
      <c r="T14" s="209" t="s">
        <v>183</v>
      </c>
      <c r="U14" s="200" t="n">
        <v>0</v>
      </c>
      <c r="V14" s="200" t="n">
        <f aca="false">ROUND(E14*U14,2)</f>
        <v>0</v>
      </c>
      <c r="W14" s="200"/>
      <c r="X14" s="200" t="s">
        <v>184</v>
      </c>
      <c r="Y14" s="200" t="s">
        <v>185</v>
      </c>
      <c r="Z14" s="201"/>
      <c r="AA14" s="201"/>
      <c r="AB14" s="201"/>
      <c r="AC14" s="201"/>
      <c r="AD14" s="201"/>
      <c r="AE14" s="201"/>
      <c r="AF14" s="201"/>
      <c r="AG14" s="201" t="s">
        <v>53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10"/>
      <c r="B15" s="211"/>
      <c r="C15" s="212" t="s">
        <v>777</v>
      </c>
      <c r="D15" s="212"/>
      <c r="E15" s="212"/>
      <c r="F15" s="212"/>
      <c r="G15" s="212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9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7</v>
      </c>
      <c r="B16" s="193" t="s">
        <v>778</v>
      </c>
      <c r="C16" s="194" t="s">
        <v>779</v>
      </c>
      <c r="D16" s="195" t="s">
        <v>647</v>
      </c>
      <c r="E16" s="196" t="n">
        <v>1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82</v>
      </c>
      <c r="T16" s="199" t="s">
        <v>183</v>
      </c>
      <c r="U16" s="200" t="n">
        <v>0</v>
      </c>
      <c r="V16" s="200" t="n">
        <f aca="false">ROUND(E16*U16,2)</f>
        <v>0</v>
      </c>
      <c r="W16" s="200"/>
      <c r="X16" s="200" t="s">
        <v>184</v>
      </c>
      <c r="Y16" s="200" t="s">
        <v>185</v>
      </c>
      <c r="Z16" s="201"/>
      <c r="AA16" s="201"/>
      <c r="AB16" s="201"/>
      <c r="AC16" s="201"/>
      <c r="AD16" s="201"/>
      <c r="AE16" s="201"/>
      <c r="AF16" s="201"/>
      <c r="AG16" s="201" t="s">
        <v>53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780</v>
      </c>
      <c r="C17" s="194" t="s">
        <v>781</v>
      </c>
      <c r="D17" s="195" t="s">
        <v>245</v>
      </c>
      <c r="E17" s="196" t="n">
        <v>1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056</v>
      </c>
      <c r="O17" s="196" t="n">
        <f aca="false">ROUND(E17*N17,2)</f>
        <v>0.01</v>
      </c>
      <c r="P17" s="196" t="n">
        <v>0</v>
      </c>
      <c r="Q17" s="196" t="n">
        <f aca="false">ROUND(E17*P17,2)</f>
        <v>0</v>
      </c>
      <c r="R17" s="198"/>
      <c r="S17" s="198" t="s">
        <v>201</v>
      </c>
      <c r="T17" s="199" t="s">
        <v>183</v>
      </c>
      <c r="U17" s="200" t="n">
        <v>0</v>
      </c>
      <c r="V17" s="200" t="n">
        <f aca="false">ROUND(E17*U17,2)</f>
        <v>0</v>
      </c>
      <c r="W17" s="200"/>
      <c r="X17" s="200" t="s">
        <v>184</v>
      </c>
      <c r="Y17" s="200" t="s">
        <v>185</v>
      </c>
      <c r="Z17" s="201"/>
      <c r="AA17" s="201"/>
      <c r="AB17" s="201"/>
      <c r="AC17" s="201"/>
      <c r="AD17" s="201"/>
      <c r="AE17" s="201"/>
      <c r="AF17" s="201"/>
      <c r="AG17" s="201" t="s">
        <v>53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9</v>
      </c>
      <c r="B18" s="193" t="s">
        <v>782</v>
      </c>
      <c r="C18" s="194" t="s">
        <v>783</v>
      </c>
      <c r="D18" s="195" t="s">
        <v>245</v>
      </c>
      <c r="E18" s="196" t="n">
        <v>1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82</v>
      </c>
      <c r="T18" s="199" t="s">
        <v>183</v>
      </c>
      <c r="U18" s="200" t="n">
        <v>0</v>
      </c>
      <c r="V18" s="200" t="n">
        <f aca="false">ROUND(E18*U18,2)</f>
        <v>0</v>
      </c>
      <c r="W18" s="200"/>
      <c r="X18" s="200" t="s">
        <v>184</v>
      </c>
      <c r="Y18" s="200" t="s">
        <v>185</v>
      </c>
      <c r="Z18" s="201"/>
      <c r="AA18" s="201"/>
      <c r="AB18" s="201"/>
      <c r="AC18" s="201"/>
      <c r="AD18" s="201"/>
      <c r="AE18" s="201"/>
      <c r="AF18" s="201"/>
      <c r="AG18" s="201" t="s">
        <v>53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10</v>
      </c>
      <c r="B19" s="193" t="s">
        <v>784</v>
      </c>
      <c r="C19" s="194" t="s">
        <v>785</v>
      </c>
      <c r="D19" s="195" t="s">
        <v>265</v>
      </c>
      <c r="E19" s="196" t="n">
        <v>0.1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01</v>
      </c>
      <c r="T19" s="199" t="s">
        <v>183</v>
      </c>
      <c r="U19" s="200" t="n">
        <v>0</v>
      </c>
      <c r="V19" s="200" t="n">
        <f aca="false">ROUND(E19*U19,2)</f>
        <v>0</v>
      </c>
      <c r="W19" s="200"/>
      <c r="X19" s="200" t="s">
        <v>184</v>
      </c>
      <c r="Y19" s="200" t="s">
        <v>185</v>
      </c>
      <c r="Z19" s="201"/>
      <c r="AA19" s="201"/>
      <c r="AB19" s="201"/>
      <c r="AC19" s="201"/>
      <c r="AD19" s="201"/>
      <c r="AE19" s="201"/>
      <c r="AF19" s="201"/>
      <c r="AG19" s="201" t="s">
        <v>53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11</v>
      </c>
      <c r="B20" s="203" t="s">
        <v>786</v>
      </c>
      <c r="C20" s="204" t="s">
        <v>787</v>
      </c>
      <c r="D20" s="205" t="s">
        <v>245</v>
      </c>
      <c r="E20" s="206" t="n">
        <v>18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182</v>
      </c>
      <c r="T20" s="209" t="s">
        <v>183</v>
      </c>
      <c r="U20" s="200" t="n">
        <v>0</v>
      </c>
      <c r="V20" s="200" t="n">
        <f aca="false">ROUND(E20*U20,2)</f>
        <v>0</v>
      </c>
      <c r="W20" s="200"/>
      <c r="X20" s="200" t="s">
        <v>184</v>
      </c>
      <c r="Y20" s="200" t="s">
        <v>185</v>
      </c>
      <c r="Z20" s="201"/>
      <c r="AA20" s="201"/>
      <c r="AB20" s="201"/>
      <c r="AC20" s="201"/>
      <c r="AD20" s="201"/>
      <c r="AE20" s="201"/>
      <c r="AF20" s="201"/>
      <c r="AG20" s="201" t="s">
        <v>53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true" outlineLevel="2" collapsed="false">
      <c r="A21" s="210"/>
      <c r="B21" s="211"/>
      <c r="C21" s="212" t="s">
        <v>788</v>
      </c>
      <c r="D21" s="212"/>
      <c r="E21" s="212"/>
      <c r="F21" s="212"/>
      <c r="G21" s="212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9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14" t="str">
        <f aca="false">C21</f>
        <v>UV stabilizovaná, flexibilní, vzdušná - podélně dělená, výšky min. 21 cm, tl. materiálu min. 2 mm, hnědé barvy</v>
      </c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12</v>
      </c>
      <c r="B22" s="193" t="s">
        <v>789</v>
      </c>
      <c r="C22" s="194" t="s">
        <v>790</v>
      </c>
      <c r="D22" s="195" t="s">
        <v>245</v>
      </c>
      <c r="E22" s="196" t="n">
        <v>1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82</v>
      </c>
      <c r="T22" s="199" t="s">
        <v>183</v>
      </c>
      <c r="U22" s="200" t="n">
        <v>0</v>
      </c>
      <c r="V22" s="200" t="n">
        <f aca="false">ROUND(E22*U22,2)</f>
        <v>0</v>
      </c>
      <c r="W22" s="200"/>
      <c r="X22" s="200" t="s">
        <v>184</v>
      </c>
      <c r="Y22" s="200" t="s">
        <v>185</v>
      </c>
      <c r="Z22" s="201"/>
      <c r="AA22" s="201"/>
      <c r="AB22" s="201"/>
      <c r="AC22" s="201"/>
      <c r="AD22" s="201"/>
      <c r="AE22" s="201"/>
      <c r="AF22" s="201"/>
      <c r="AG22" s="201" t="s">
        <v>53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3</v>
      </c>
      <c r="B23" s="193" t="s">
        <v>791</v>
      </c>
      <c r="C23" s="194" t="s">
        <v>792</v>
      </c>
      <c r="D23" s="195" t="s">
        <v>304</v>
      </c>
      <c r="E23" s="196" t="n">
        <v>9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01</v>
      </c>
      <c r="T23" s="199" t="s">
        <v>183</v>
      </c>
      <c r="U23" s="200" t="n">
        <v>1.925</v>
      </c>
      <c r="V23" s="200" t="n">
        <f aca="false">ROUND(E23*U23,2)</f>
        <v>17.33</v>
      </c>
      <c r="W23" s="200"/>
      <c r="X23" s="200" t="s">
        <v>184</v>
      </c>
      <c r="Y23" s="200" t="s">
        <v>185</v>
      </c>
      <c r="Z23" s="201"/>
      <c r="AA23" s="201"/>
      <c r="AB23" s="201"/>
      <c r="AC23" s="201"/>
      <c r="AD23" s="201"/>
      <c r="AE23" s="201"/>
      <c r="AF23" s="201"/>
      <c r="AG23" s="201" t="s">
        <v>53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77</v>
      </c>
      <c r="B24" s="185" t="s">
        <v>101</v>
      </c>
      <c r="C24" s="186" t="s">
        <v>102</v>
      </c>
      <c r="D24" s="187"/>
      <c r="E24" s="188"/>
      <c r="F24" s="189"/>
      <c r="G24" s="189" t="n">
        <f aca="false">SUMIF(AG25:AG37,"&lt;&gt;NOR",G25:G37)</f>
        <v>0</v>
      </c>
      <c r="H24" s="189"/>
      <c r="I24" s="189" t="n">
        <f aca="false">SUM(I25:I37)</f>
        <v>0</v>
      </c>
      <c r="J24" s="189"/>
      <c r="K24" s="189" t="n">
        <f aca="false">SUM(K25:K37)</f>
        <v>0</v>
      </c>
      <c r="L24" s="189"/>
      <c r="M24" s="189" t="n">
        <f aca="false">SUM(M25:M37)</f>
        <v>0</v>
      </c>
      <c r="N24" s="188"/>
      <c r="O24" s="188" t="n">
        <f aca="false">SUM(O25:O37)</f>
        <v>3.41</v>
      </c>
      <c r="P24" s="188"/>
      <c r="Q24" s="188" t="n">
        <f aca="false">SUM(Q25:Q37)</f>
        <v>0</v>
      </c>
      <c r="R24" s="189"/>
      <c r="S24" s="189"/>
      <c r="T24" s="190"/>
      <c r="U24" s="191"/>
      <c r="V24" s="191" t="n">
        <f aca="false">SUM(V25:V37)</f>
        <v>0</v>
      </c>
      <c r="W24" s="191"/>
      <c r="X24" s="191"/>
      <c r="Y24" s="191"/>
      <c r="AG24" s="0" t="s">
        <v>178</v>
      </c>
    </row>
    <row r="25" customFormat="false" ht="22.5" hidden="false" customHeight="false" outlineLevel="1" collapsed="false">
      <c r="A25" s="192" t="n">
        <v>14</v>
      </c>
      <c r="B25" s="193" t="s">
        <v>793</v>
      </c>
      <c r="C25" s="194" t="s">
        <v>794</v>
      </c>
      <c r="D25" s="195" t="s">
        <v>647</v>
      </c>
      <c r="E25" s="196" t="n">
        <v>9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1E-005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82</v>
      </c>
      <c r="T25" s="199" t="s">
        <v>183</v>
      </c>
      <c r="U25" s="200" t="n">
        <v>0</v>
      </c>
      <c r="V25" s="200" t="n">
        <f aca="false">ROUND(E25*U25,2)</f>
        <v>0</v>
      </c>
      <c r="W25" s="200"/>
      <c r="X25" s="200" t="s">
        <v>306</v>
      </c>
      <c r="Y25" s="200" t="s">
        <v>185</v>
      </c>
      <c r="Z25" s="201"/>
      <c r="AA25" s="201"/>
      <c r="AB25" s="201"/>
      <c r="AC25" s="201"/>
      <c r="AD25" s="201"/>
      <c r="AE25" s="201"/>
      <c r="AF25" s="201"/>
      <c r="AG25" s="201" t="s">
        <v>79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5</v>
      </c>
      <c r="B26" s="193" t="s">
        <v>796</v>
      </c>
      <c r="C26" s="194" t="s">
        <v>797</v>
      </c>
      <c r="D26" s="195" t="s">
        <v>265</v>
      </c>
      <c r="E26" s="196" t="n">
        <v>1.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6</v>
      </c>
      <c r="O26" s="196" t="n">
        <f aca="false">ROUND(E26*N26,2)</f>
        <v>1.08</v>
      </c>
      <c r="P26" s="196" t="n">
        <v>0</v>
      </c>
      <c r="Q26" s="196" t="n">
        <f aca="false">ROUND(E26*P26,2)</f>
        <v>0</v>
      </c>
      <c r="R26" s="198" t="s">
        <v>305</v>
      </c>
      <c r="S26" s="198" t="s">
        <v>201</v>
      </c>
      <c r="T26" s="199" t="s">
        <v>183</v>
      </c>
      <c r="U26" s="200" t="n">
        <v>0</v>
      </c>
      <c r="V26" s="200" t="n">
        <f aca="false">ROUND(E26*U26,2)</f>
        <v>0</v>
      </c>
      <c r="W26" s="200"/>
      <c r="X26" s="200" t="s">
        <v>306</v>
      </c>
      <c r="Y26" s="200" t="s">
        <v>185</v>
      </c>
      <c r="Z26" s="201"/>
      <c r="AA26" s="201"/>
      <c r="AB26" s="201"/>
      <c r="AC26" s="201"/>
      <c r="AD26" s="201"/>
      <c r="AE26" s="201"/>
      <c r="AF26" s="201"/>
      <c r="AG26" s="201" t="s">
        <v>79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6</v>
      </c>
      <c r="B27" s="193" t="s">
        <v>798</v>
      </c>
      <c r="C27" s="194" t="s">
        <v>799</v>
      </c>
      <c r="D27" s="195" t="s">
        <v>647</v>
      </c>
      <c r="E27" s="196" t="n">
        <v>16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0025</v>
      </c>
      <c r="O27" s="196" t="n">
        <f aca="false">ROUND(E27*N27,2)</f>
        <v>0.04</v>
      </c>
      <c r="P27" s="196" t="n">
        <v>0</v>
      </c>
      <c r="Q27" s="196" t="n">
        <f aca="false">ROUND(E27*P27,2)</f>
        <v>0</v>
      </c>
      <c r="R27" s="198"/>
      <c r="S27" s="198" t="s">
        <v>182</v>
      </c>
      <c r="T27" s="199" t="s">
        <v>183</v>
      </c>
      <c r="U27" s="200" t="n">
        <v>0</v>
      </c>
      <c r="V27" s="200" t="n">
        <f aca="false">ROUND(E27*U27,2)</f>
        <v>0</v>
      </c>
      <c r="W27" s="200"/>
      <c r="X27" s="200" t="s">
        <v>306</v>
      </c>
      <c r="Y27" s="200" t="s">
        <v>185</v>
      </c>
      <c r="Z27" s="201"/>
      <c r="AA27" s="201"/>
      <c r="AB27" s="201"/>
      <c r="AC27" s="201"/>
      <c r="AD27" s="201"/>
      <c r="AE27" s="201"/>
      <c r="AF27" s="201"/>
      <c r="AG27" s="201" t="s">
        <v>79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17</v>
      </c>
      <c r="B28" s="193" t="s">
        <v>800</v>
      </c>
      <c r="C28" s="194" t="s">
        <v>801</v>
      </c>
      <c r="D28" s="195" t="s">
        <v>647</v>
      </c>
      <c r="E28" s="196" t="n">
        <v>16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03</v>
      </c>
      <c r="O28" s="196" t="n">
        <f aca="false">ROUND(E28*N28,2)</f>
        <v>0.49</v>
      </c>
      <c r="P28" s="196" t="n">
        <v>0</v>
      </c>
      <c r="Q28" s="196" t="n">
        <f aca="false">ROUND(E28*P28,2)</f>
        <v>0</v>
      </c>
      <c r="R28" s="198"/>
      <c r="S28" s="198" t="s">
        <v>182</v>
      </c>
      <c r="T28" s="199" t="s">
        <v>183</v>
      </c>
      <c r="U28" s="200" t="n">
        <v>0</v>
      </c>
      <c r="V28" s="200" t="n">
        <f aca="false">ROUND(E28*U28,2)</f>
        <v>0</v>
      </c>
      <c r="W28" s="200"/>
      <c r="X28" s="200" t="s">
        <v>306</v>
      </c>
      <c r="Y28" s="200" t="s">
        <v>185</v>
      </c>
      <c r="Z28" s="201"/>
      <c r="AA28" s="201"/>
      <c r="AB28" s="201"/>
      <c r="AC28" s="201"/>
      <c r="AD28" s="201"/>
      <c r="AE28" s="201"/>
      <c r="AF28" s="201"/>
      <c r="AG28" s="201" t="s">
        <v>79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8</v>
      </c>
      <c r="B29" s="193" t="s">
        <v>802</v>
      </c>
      <c r="C29" s="194" t="s">
        <v>803</v>
      </c>
      <c r="D29" s="195" t="s">
        <v>258</v>
      </c>
      <c r="E29" s="196" t="n">
        <v>7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82</v>
      </c>
      <c r="T29" s="199" t="s">
        <v>183</v>
      </c>
      <c r="U29" s="200" t="n">
        <v>0</v>
      </c>
      <c r="V29" s="200" t="n">
        <f aca="false">ROUND(E29*U29,2)</f>
        <v>0</v>
      </c>
      <c r="W29" s="200"/>
      <c r="X29" s="200" t="s">
        <v>306</v>
      </c>
      <c r="Y29" s="200" t="s">
        <v>185</v>
      </c>
      <c r="Z29" s="201"/>
      <c r="AA29" s="201"/>
      <c r="AB29" s="201"/>
      <c r="AC29" s="201"/>
      <c r="AD29" s="201"/>
      <c r="AE29" s="201"/>
      <c r="AF29" s="201"/>
      <c r="AG29" s="201" t="s">
        <v>79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9</v>
      </c>
      <c r="B30" s="193" t="s">
        <v>804</v>
      </c>
      <c r="C30" s="194" t="s">
        <v>805</v>
      </c>
      <c r="D30" s="195" t="s">
        <v>806</v>
      </c>
      <c r="E30" s="196" t="n">
        <v>1.8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01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82</v>
      </c>
      <c r="T30" s="199" t="s">
        <v>183</v>
      </c>
      <c r="U30" s="200" t="n">
        <v>0</v>
      </c>
      <c r="V30" s="200" t="n">
        <f aca="false">ROUND(E30*U30,2)</f>
        <v>0</v>
      </c>
      <c r="W30" s="200"/>
      <c r="X30" s="200" t="s">
        <v>184</v>
      </c>
      <c r="Y30" s="200" t="s">
        <v>185</v>
      </c>
      <c r="Z30" s="201"/>
      <c r="AA30" s="201"/>
      <c r="AB30" s="201"/>
      <c r="AC30" s="201"/>
      <c r="AD30" s="201"/>
      <c r="AE30" s="201"/>
      <c r="AF30" s="201"/>
      <c r="AG30" s="201" t="s">
        <v>53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0</v>
      </c>
      <c r="B31" s="193" t="s">
        <v>807</v>
      </c>
      <c r="C31" s="194" t="s">
        <v>808</v>
      </c>
      <c r="D31" s="195" t="s">
        <v>265</v>
      </c>
      <c r="E31" s="196" t="n">
        <v>0.1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305</v>
      </c>
      <c r="S31" s="198" t="s">
        <v>201</v>
      </c>
      <c r="T31" s="199" t="s">
        <v>183</v>
      </c>
      <c r="U31" s="200" t="n">
        <v>0</v>
      </c>
      <c r="V31" s="200" t="n">
        <f aca="false">ROUND(E31*U31,2)</f>
        <v>0</v>
      </c>
      <c r="W31" s="200"/>
      <c r="X31" s="200" t="s">
        <v>306</v>
      </c>
      <c r="Y31" s="200" t="s">
        <v>185</v>
      </c>
      <c r="Z31" s="201"/>
      <c r="AA31" s="201"/>
      <c r="AB31" s="201"/>
      <c r="AC31" s="201"/>
      <c r="AD31" s="201"/>
      <c r="AE31" s="201"/>
      <c r="AF31" s="201"/>
      <c r="AG31" s="201" t="s">
        <v>79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21</v>
      </c>
      <c r="B32" s="203" t="s">
        <v>809</v>
      </c>
      <c r="C32" s="204" t="s">
        <v>810</v>
      </c>
      <c r="D32" s="205" t="s">
        <v>806</v>
      </c>
      <c r="E32" s="206" t="n">
        <v>3.6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/>
      <c r="S32" s="208" t="s">
        <v>182</v>
      </c>
      <c r="T32" s="209" t="s">
        <v>183</v>
      </c>
      <c r="U32" s="200" t="n">
        <v>0</v>
      </c>
      <c r="V32" s="200" t="n">
        <f aca="false">ROUND(E32*U32,2)</f>
        <v>0</v>
      </c>
      <c r="W32" s="200"/>
      <c r="X32" s="200" t="s">
        <v>306</v>
      </c>
      <c r="Y32" s="200" t="s">
        <v>185</v>
      </c>
      <c r="Z32" s="201"/>
      <c r="AA32" s="201"/>
      <c r="AB32" s="201"/>
      <c r="AC32" s="201"/>
      <c r="AD32" s="201"/>
      <c r="AE32" s="201"/>
      <c r="AF32" s="201"/>
      <c r="AG32" s="201" t="s">
        <v>7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10"/>
      <c r="B33" s="211"/>
      <c r="C33" s="212" t="s">
        <v>811</v>
      </c>
      <c r="D33" s="212"/>
      <c r="E33" s="212"/>
      <c r="F33" s="212"/>
      <c r="G33" s="212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9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2</v>
      </c>
      <c r="B34" s="193" t="s">
        <v>812</v>
      </c>
      <c r="C34" s="194" t="s">
        <v>813</v>
      </c>
      <c r="D34" s="195" t="s">
        <v>245</v>
      </c>
      <c r="E34" s="196" t="n">
        <v>1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82</v>
      </c>
      <c r="T34" s="199" t="s">
        <v>183</v>
      </c>
      <c r="U34" s="200" t="n">
        <v>0</v>
      </c>
      <c r="V34" s="200" t="n">
        <f aca="false">ROUND(E34*U34,2)</f>
        <v>0</v>
      </c>
      <c r="W34" s="200"/>
      <c r="X34" s="200" t="s">
        <v>306</v>
      </c>
      <c r="Y34" s="200" t="s">
        <v>185</v>
      </c>
      <c r="Z34" s="201"/>
      <c r="AA34" s="201"/>
      <c r="AB34" s="201"/>
      <c r="AC34" s="201"/>
      <c r="AD34" s="201"/>
      <c r="AE34" s="201"/>
      <c r="AF34" s="201"/>
      <c r="AG34" s="201" t="s">
        <v>79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23</v>
      </c>
      <c r="B35" s="193" t="s">
        <v>814</v>
      </c>
      <c r="C35" s="194" t="s">
        <v>815</v>
      </c>
      <c r="D35" s="195" t="s">
        <v>647</v>
      </c>
      <c r="E35" s="196" t="n">
        <v>9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1</v>
      </c>
      <c r="O35" s="196" t="n">
        <f aca="false">ROUND(E35*N35,2)</f>
        <v>0.9</v>
      </c>
      <c r="P35" s="196" t="n">
        <v>0</v>
      </c>
      <c r="Q35" s="196" t="n">
        <f aca="false">ROUND(E35*P35,2)</f>
        <v>0</v>
      </c>
      <c r="R35" s="198" t="s">
        <v>305</v>
      </c>
      <c r="S35" s="198" t="s">
        <v>201</v>
      </c>
      <c r="T35" s="199" t="s">
        <v>183</v>
      </c>
      <c r="U35" s="200" t="n">
        <v>0</v>
      </c>
      <c r="V35" s="200" t="n">
        <f aca="false">ROUND(E35*U35,2)</f>
        <v>0</v>
      </c>
      <c r="W35" s="200"/>
      <c r="X35" s="200" t="s">
        <v>306</v>
      </c>
      <c r="Y35" s="200" t="s">
        <v>185</v>
      </c>
      <c r="Z35" s="201"/>
      <c r="AA35" s="201"/>
      <c r="AB35" s="201"/>
      <c r="AC35" s="201"/>
      <c r="AD35" s="201"/>
      <c r="AE35" s="201"/>
      <c r="AF35" s="201"/>
      <c r="AG35" s="201" t="s">
        <v>79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24</v>
      </c>
      <c r="B36" s="193" t="s">
        <v>814</v>
      </c>
      <c r="C36" s="194" t="s">
        <v>816</v>
      </c>
      <c r="D36" s="195" t="s">
        <v>647</v>
      </c>
      <c r="E36" s="196" t="n">
        <v>6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1</v>
      </c>
      <c r="O36" s="196" t="n">
        <f aca="false">ROUND(E36*N36,2)</f>
        <v>0.6</v>
      </c>
      <c r="P36" s="196" t="n">
        <v>0</v>
      </c>
      <c r="Q36" s="196" t="n">
        <f aca="false">ROUND(E36*P36,2)</f>
        <v>0</v>
      </c>
      <c r="R36" s="198"/>
      <c r="S36" s="198" t="s">
        <v>201</v>
      </c>
      <c r="T36" s="199" t="s">
        <v>183</v>
      </c>
      <c r="U36" s="200" t="n">
        <v>0</v>
      </c>
      <c r="V36" s="200" t="n">
        <f aca="false">ROUND(E36*U36,2)</f>
        <v>0</v>
      </c>
      <c r="W36" s="200"/>
      <c r="X36" s="200" t="s">
        <v>817</v>
      </c>
      <c r="Y36" s="200" t="s">
        <v>185</v>
      </c>
      <c r="Z36" s="201"/>
      <c r="AA36" s="201"/>
      <c r="AB36" s="201"/>
      <c r="AC36" s="201"/>
      <c r="AD36" s="201"/>
      <c r="AE36" s="201"/>
      <c r="AF36" s="201"/>
      <c r="AG36" s="201" t="s">
        <v>81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5</v>
      </c>
      <c r="B37" s="193" t="s">
        <v>814</v>
      </c>
      <c r="C37" s="194" t="s">
        <v>819</v>
      </c>
      <c r="D37" s="195" t="s">
        <v>647</v>
      </c>
      <c r="E37" s="196" t="n">
        <v>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1</v>
      </c>
      <c r="O37" s="196" t="n">
        <f aca="false">ROUND(E37*N37,2)</f>
        <v>0.3</v>
      </c>
      <c r="P37" s="196" t="n">
        <v>0</v>
      </c>
      <c r="Q37" s="196" t="n">
        <f aca="false">ROUND(E37*P37,2)</f>
        <v>0</v>
      </c>
      <c r="R37" s="198"/>
      <c r="S37" s="198" t="s">
        <v>201</v>
      </c>
      <c r="T37" s="199" t="s">
        <v>183</v>
      </c>
      <c r="U37" s="200" t="n">
        <v>0</v>
      </c>
      <c r="V37" s="200" t="n">
        <f aca="false">ROUND(E37*U37,2)</f>
        <v>0</v>
      </c>
      <c r="W37" s="200"/>
      <c r="X37" s="200" t="s">
        <v>817</v>
      </c>
      <c r="Y37" s="200" t="s">
        <v>185</v>
      </c>
      <c r="Z37" s="201"/>
      <c r="AA37" s="201"/>
      <c r="AB37" s="201"/>
      <c r="AC37" s="201"/>
      <c r="AD37" s="201"/>
      <c r="AE37" s="201"/>
      <c r="AF37" s="201"/>
      <c r="AG37" s="201" t="s">
        <v>81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7</v>
      </c>
      <c r="B38" s="185" t="s">
        <v>103</v>
      </c>
      <c r="C38" s="186" t="s">
        <v>104</v>
      </c>
      <c r="D38" s="187"/>
      <c r="E38" s="188"/>
      <c r="F38" s="189"/>
      <c r="G38" s="189" t="n">
        <f aca="false">SUMIF(AG39:AG46,"&lt;&gt;NOR",G39:G46)</f>
        <v>0</v>
      </c>
      <c r="H38" s="189"/>
      <c r="I38" s="189" t="n">
        <f aca="false">SUM(I39:I46)</f>
        <v>0</v>
      </c>
      <c r="J38" s="189"/>
      <c r="K38" s="189" t="n">
        <f aca="false">SUM(K39:K46)</f>
        <v>0</v>
      </c>
      <c r="L38" s="189"/>
      <c r="M38" s="189" t="n">
        <f aca="false">SUM(M39:M46)</f>
        <v>0</v>
      </c>
      <c r="N38" s="188"/>
      <c r="O38" s="188" t="n">
        <f aca="false">SUM(O39:O46)</f>
        <v>0</v>
      </c>
      <c r="P38" s="188"/>
      <c r="Q38" s="188" t="n">
        <f aca="false">SUM(Q39:Q46)</f>
        <v>0</v>
      </c>
      <c r="R38" s="189"/>
      <c r="S38" s="189"/>
      <c r="T38" s="190"/>
      <c r="U38" s="191"/>
      <c r="V38" s="191" t="n">
        <f aca="false">SUM(V39:V46)</f>
        <v>1.93</v>
      </c>
      <c r="W38" s="191"/>
      <c r="X38" s="191"/>
      <c r="Y38" s="191"/>
      <c r="AG38" s="0" t="s">
        <v>178</v>
      </c>
    </row>
    <row r="39" customFormat="false" ht="12.75" hidden="false" customHeight="false" outlineLevel="1" collapsed="false">
      <c r="A39" s="192" t="n">
        <v>26</v>
      </c>
      <c r="B39" s="193" t="s">
        <v>820</v>
      </c>
      <c r="C39" s="194" t="s">
        <v>821</v>
      </c>
      <c r="D39" s="195" t="s">
        <v>253</v>
      </c>
      <c r="E39" s="196" t="n">
        <v>44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01</v>
      </c>
      <c r="T39" s="199" t="s">
        <v>183</v>
      </c>
      <c r="U39" s="200" t="n">
        <v>0</v>
      </c>
      <c r="V39" s="200" t="n">
        <f aca="false">ROUND(E39*U39,2)</f>
        <v>0</v>
      </c>
      <c r="W39" s="200"/>
      <c r="X39" s="200" t="s">
        <v>184</v>
      </c>
      <c r="Y39" s="200" t="s">
        <v>185</v>
      </c>
      <c r="Z39" s="201"/>
      <c r="AA39" s="201"/>
      <c r="AB39" s="201"/>
      <c r="AC39" s="201"/>
      <c r="AD39" s="201"/>
      <c r="AE39" s="201"/>
      <c r="AF39" s="201"/>
      <c r="AG39" s="201" t="s">
        <v>53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27</v>
      </c>
      <c r="B40" s="193" t="s">
        <v>822</v>
      </c>
      <c r="C40" s="194" t="s">
        <v>823</v>
      </c>
      <c r="D40" s="195" t="s">
        <v>253</v>
      </c>
      <c r="E40" s="196" t="n">
        <v>44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01</v>
      </c>
      <c r="T40" s="199" t="s">
        <v>183</v>
      </c>
      <c r="U40" s="200" t="n">
        <v>0</v>
      </c>
      <c r="V40" s="200" t="n">
        <f aca="false">ROUND(E40*U40,2)</f>
        <v>0</v>
      </c>
      <c r="W40" s="200"/>
      <c r="X40" s="200" t="s">
        <v>184</v>
      </c>
      <c r="Y40" s="200" t="s">
        <v>185</v>
      </c>
      <c r="Z40" s="201"/>
      <c r="AA40" s="201"/>
      <c r="AB40" s="201"/>
      <c r="AC40" s="201"/>
      <c r="AD40" s="201"/>
      <c r="AE40" s="201"/>
      <c r="AF40" s="201"/>
      <c r="AG40" s="201" t="s">
        <v>53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8</v>
      </c>
      <c r="B41" s="193" t="s">
        <v>824</v>
      </c>
      <c r="C41" s="194" t="s">
        <v>825</v>
      </c>
      <c r="D41" s="195" t="s">
        <v>253</v>
      </c>
      <c r="E41" s="196" t="n">
        <v>44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01</v>
      </c>
      <c r="T41" s="199" t="s">
        <v>183</v>
      </c>
      <c r="U41" s="200" t="n">
        <v>0</v>
      </c>
      <c r="V41" s="200" t="n">
        <f aca="false">ROUND(E41*U41,2)</f>
        <v>0</v>
      </c>
      <c r="W41" s="200"/>
      <c r="X41" s="200" t="s">
        <v>184</v>
      </c>
      <c r="Y41" s="200" t="s">
        <v>185</v>
      </c>
      <c r="Z41" s="201"/>
      <c r="AA41" s="201"/>
      <c r="AB41" s="201"/>
      <c r="AC41" s="201"/>
      <c r="AD41" s="201"/>
      <c r="AE41" s="201"/>
      <c r="AF41" s="201"/>
      <c r="AG41" s="201" t="s">
        <v>53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29</v>
      </c>
      <c r="B42" s="193" t="s">
        <v>826</v>
      </c>
      <c r="C42" s="194" t="s">
        <v>827</v>
      </c>
      <c r="D42" s="195" t="s">
        <v>253</v>
      </c>
      <c r="E42" s="196" t="n">
        <v>44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01</v>
      </c>
      <c r="T42" s="199" t="s">
        <v>183</v>
      </c>
      <c r="U42" s="200" t="n">
        <v>0</v>
      </c>
      <c r="V42" s="200" t="n">
        <f aca="false">ROUND(E42*U42,2)</f>
        <v>0</v>
      </c>
      <c r="W42" s="200"/>
      <c r="X42" s="200" t="s">
        <v>184</v>
      </c>
      <c r="Y42" s="200" t="s">
        <v>185</v>
      </c>
      <c r="Z42" s="201"/>
      <c r="AA42" s="201"/>
      <c r="AB42" s="201"/>
      <c r="AC42" s="201"/>
      <c r="AD42" s="201"/>
      <c r="AE42" s="201"/>
      <c r="AF42" s="201"/>
      <c r="AG42" s="201" t="s">
        <v>53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0</v>
      </c>
      <c r="B43" s="193" t="s">
        <v>828</v>
      </c>
      <c r="C43" s="194" t="s">
        <v>829</v>
      </c>
      <c r="D43" s="195" t="s">
        <v>253</v>
      </c>
      <c r="E43" s="196" t="n">
        <v>446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01</v>
      </c>
      <c r="T43" s="199" t="s">
        <v>183</v>
      </c>
      <c r="U43" s="200" t="n">
        <v>0</v>
      </c>
      <c r="V43" s="200" t="n">
        <f aca="false">ROUND(E43*U43,2)</f>
        <v>0</v>
      </c>
      <c r="W43" s="200"/>
      <c r="X43" s="200" t="s">
        <v>184</v>
      </c>
      <c r="Y43" s="200" t="s">
        <v>185</v>
      </c>
      <c r="Z43" s="201"/>
      <c r="AA43" s="201"/>
      <c r="AB43" s="201"/>
      <c r="AC43" s="201"/>
      <c r="AD43" s="201"/>
      <c r="AE43" s="201"/>
      <c r="AF43" s="201"/>
      <c r="AG43" s="201" t="s">
        <v>53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31</v>
      </c>
      <c r="B44" s="193" t="s">
        <v>830</v>
      </c>
      <c r="C44" s="194" t="s">
        <v>831</v>
      </c>
      <c r="D44" s="195" t="s">
        <v>253</v>
      </c>
      <c r="E44" s="196" t="n">
        <v>446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01</v>
      </c>
      <c r="T44" s="199" t="s">
        <v>183</v>
      </c>
      <c r="U44" s="200" t="n">
        <v>0</v>
      </c>
      <c r="V44" s="200" t="n">
        <f aca="false">ROUND(E44*U44,2)</f>
        <v>0</v>
      </c>
      <c r="W44" s="200"/>
      <c r="X44" s="200" t="s">
        <v>184</v>
      </c>
      <c r="Y44" s="200" t="s">
        <v>185</v>
      </c>
      <c r="Z44" s="201"/>
      <c r="AA44" s="201"/>
      <c r="AB44" s="201"/>
      <c r="AC44" s="201"/>
      <c r="AD44" s="201"/>
      <c r="AE44" s="201"/>
      <c r="AF44" s="201"/>
      <c r="AG44" s="201" t="s">
        <v>53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2</v>
      </c>
      <c r="B45" s="193" t="s">
        <v>832</v>
      </c>
      <c r="C45" s="194" t="s">
        <v>833</v>
      </c>
      <c r="D45" s="195" t="s">
        <v>304</v>
      </c>
      <c r="E45" s="196" t="n">
        <v>0.0133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01</v>
      </c>
      <c r="T45" s="199" t="s">
        <v>183</v>
      </c>
      <c r="U45" s="200" t="n">
        <v>0</v>
      </c>
      <c r="V45" s="200" t="n">
        <f aca="false">ROUND(E45*U45,2)</f>
        <v>0</v>
      </c>
      <c r="W45" s="200"/>
      <c r="X45" s="200" t="s">
        <v>184</v>
      </c>
      <c r="Y45" s="200" t="s">
        <v>185</v>
      </c>
      <c r="Z45" s="201"/>
      <c r="AA45" s="201"/>
      <c r="AB45" s="201"/>
      <c r="AC45" s="201"/>
      <c r="AD45" s="201"/>
      <c r="AE45" s="201"/>
      <c r="AF45" s="201"/>
      <c r="AG45" s="201" t="s">
        <v>53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3</v>
      </c>
      <c r="B46" s="193" t="s">
        <v>791</v>
      </c>
      <c r="C46" s="194" t="s">
        <v>792</v>
      </c>
      <c r="D46" s="195" t="s">
        <v>304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01</v>
      </c>
      <c r="T46" s="199" t="s">
        <v>183</v>
      </c>
      <c r="U46" s="200" t="n">
        <v>1.925</v>
      </c>
      <c r="V46" s="200" t="n">
        <f aca="false">ROUND(E46*U46,2)</f>
        <v>1.93</v>
      </c>
      <c r="W46" s="200"/>
      <c r="X46" s="200" t="s">
        <v>184</v>
      </c>
      <c r="Y46" s="200" t="s">
        <v>185</v>
      </c>
      <c r="Z46" s="201"/>
      <c r="AA46" s="201"/>
      <c r="AB46" s="201"/>
      <c r="AC46" s="201"/>
      <c r="AD46" s="201"/>
      <c r="AE46" s="201"/>
      <c r="AF46" s="201"/>
      <c r="AG46" s="201" t="s">
        <v>53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77</v>
      </c>
      <c r="B47" s="185" t="s">
        <v>105</v>
      </c>
      <c r="C47" s="186" t="s">
        <v>102</v>
      </c>
      <c r="D47" s="187"/>
      <c r="E47" s="188"/>
      <c r="F47" s="189"/>
      <c r="G47" s="189" t="n">
        <f aca="false">SUMIF(AG48:AG52,"&lt;&gt;NOR",G48:G52)</f>
        <v>0</v>
      </c>
      <c r="H47" s="189"/>
      <c r="I47" s="189" t="n">
        <f aca="false">SUM(I48:I52)</f>
        <v>0</v>
      </c>
      <c r="J47" s="189"/>
      <c r="K47" s="189" t="n">
        <f aca="false">SUM(K48:K52)</f>
        <v>0</v>
      </c>
      <c r="L47" s="189"/>
      <c r="M47" s="189" t="n">
        <f aca="false">SUM(M48:M52)</f>
        <v>0</v>
      </c>
      <c r="N47" s="188"/>
      <c r="O47" s="188" t="n">
        <f aca="false">SUM(O48:O52)</f>
        <v>0.01</v>
      </c>
      <c r="P47" s="188"/>
      <c r="Q47" s="188" t="n">
        <f aca="false">SUM(Q48:Q52)</f>
        <v>0</v>
      </c>
      <c r="R47" s="189"/>
      <c r="S47" s="189"/>
      <c r="T47" s="190"/>
      <c r="U47" s="191"/>
      <c r="V47" s="191" t="n">
        <f aca="false">SUM(V48:V52)</f>
        <v>0</v>
      </c>
      <c r="W47" s="191"/>
      <c r="X47" s="191"/>
      <c r="Y47" s="191"/>
      <c r="AG47" s="0" t="s">
        <v>178</v>
      </c>
    </row>
    <row r="48" customFormat="false" ht="12.75" hidden="false" customHeight="false" outlineLevel="1" collapsed="false">
      <c r="A48" s="192" t="n">
        <v>34</v>
      </c>
      <c r="B48" s="193" t="s">
        <v>834</v>
      </c>
      <c r="C48" s="194" t="s">
        <v>835</v>
      </c>
      <c r="D48" s="195" t="s">
        <v>806</v>
      </c>
      <c r="E48" s="196" t="n">
        <v>1.33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01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82</v>
      </c>
      <c r="T48" s="199" t="s">
        <v>183</v>
      </c>
      <c r="U48" s="200" t="n">
        <v>0</v>
      </c>
      <c r="V48" s="200" t="n">
        <f aca="false">ROUND(E48*U48,2)</f>
        <v>0</v>
      </c>
      <c r="W48" s="200"/>
      <c r="X48" s="200" t="s">
        <v>306</v>
      </c>
      <c r="Y48" s="200" t="s">
        <v>185</v>
      </c>
      <c r="Z48" s="201"/>
      <c r="AA48" s="201"/>
      <c r="AB48" s="201"/>
      <c r="AC48" s="201"/>
      <c r="AD48" s="201"/>
      <c r="AE48" s="201"/>
      <c r="AF48" s="201"/>
      <c r="AG48" s="201" t="s">
        <v>79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35</v>
      </c>
      <c r="B49" s="193" t="s">
        <v>836</v>
      </c>
      <c r="C49" s="194" t="s">
        <v>837</v>
      </c>
      <c r="D49" s="195" t="s">
        <v>838</v>
      </c>
      <c r="E49" s="196" t="n">
        <v>0.223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1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82</v>
      </c>
      <c r="T49" s="199" t="s">
        <v>183</v>
      </c>
      <c r="U49" s="200" t="n">
        <v>0</v>
      </c>
      <c r="V49" s="200" t="n">
        <f aca="false">ROUND(E49*U49,2)</f>
        <v>0</v>
      </c>
      <c r="W49" s="200"/>
      <c r="X49" s="200" t="s">
        <v>306</v>
      </c>
      <c r="Y49" s="200" t="s">
        <v>185</v>
      </c>
      <c r="Z49" s="201"/>
      <c r="AA49" s="201"/>
      <c r="AB49" s="201"/>
      <c r="AC49" s="201"/>
      <c r="AD49" s="201"/>
      <c r="AE49" s="201"/>
      <c r="AF49" s="201"/>
      <c r="AG49" s="201" t="s">
        <v>79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36</v>
      </c>
      <c r="B50" s="193" t="s">
        <v>839</v>
      </c>
      <c r="C50" s="194" t="s">
        <v>840</v>
      </c>
      <c r="D50" s="195" t="s">
        <v>806</v>
      </c>
      <c r="E50" s="196" t="n">
        <v>13.38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1</v>
      </c>
      <c r="O50" s="196" t="n">
        <f aca="false">ROUND(E50*N50,2)</f>
        <v>0.01</v>
      </c>
      <c r="P50" s="196" t="n">
        <v>0</v>
      </c>
      <c r="Q50" s="196" t="n">
        <f aca="false">ROUND(E50*P50,2)</f>
        <v>0</v>
      </c>
      <c r="R50" s="198"/>
      <c r="S50" s="198" t="s">
        <v>182</v>
      </c>
      <c r="T50" s="199" t="s">
        <v>183</v>
      </c>
      <c r="U50" s="200" t="n">
        <v>0</v>
      </c>
      <c r="V50" s="200" t="n">
        <f aca="false">ROUND(E50*U50,2)</f>
        <v>0</v>
      </c>
      <c r="W50" s="200"/>
      <c r="X50" s="200" t="s">
        <v>306</v>
      </c>
      <c r="Y50" s="200" t="s">
        <v>185</v>
      </c>
      <c r="Z50" s="201"/>
      <c r="AA50" s="201"/>
      <c r="AB50" s="201"/>
      <c r="AC50" s="201"/>
      <c r="AD50" s="201"/>
      <c r="AE50" s="201"/>
      <c r="AF50" s="201"/>
      <c r="AG50" s="201" t="s">
        <v>79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37</v>
      </c>
      <c r="B51" s="203" t="s">
        <v>841</v>
      </c>
      <c r="C51" s="204" t="s">
        <v>842</v>
      </c>
      <c r="D51" s="205" t="s">
        <v>265</v>
      </c>
      <c r="E51" s="206" t="n">
        <v>4.46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8"/>
      <c r="S51" s="208" t="s">
        <v>182</v>
      </c>
      <c r="T51" s="209" t="s">
        <v>183</v>
      </c>
      <c r="U51" s="200" t="n">
        <v>0</v>
      </c>
      <c r="V51" s="200" t="n">
        <f aca="false">ROUND(E51*U51,2)</f>
        <v>0</v>
      </c>
      <c r="W51" s="200"/>
      <c r="X51" s="200" t="s">
        <v>306</v>
      </c>
      <c r="Y51" s="200" t="s">
        <v>185</v>
      </c>
      <c r="Z51" s="201"/>
      <c r="AA51" s="201"/>
      <c r="AB51" s="201"/>
      <c r="AC51" s="201"/>
      <c r="AD51" s="201"/>
      <c r="AE51" s="201"/>
      <c r="AF51" s="201"/>
      <c r="AG51" s="201" t="s">
        <v>79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10"/>
      <c r="B52" s="211"/>
      <c r="C52" s="212" t="s">
        <v>843</v>
      </c>
      <c r="D52" s="212"/>
      <c r="E52" s="212"/>
      <c r="F52" s="212"/>
      <c r="G52" s="212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9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5.5" hidden="false" customHeight="false" outlineLevel="0" collapsed="false">
      <c r="A53" s="184" t="s">
        <v>177</v>
      </c>
      <c r="B53" s="185" t="s">
        <v>106</v>
      </c>
      <c r="C53" s="186" t="s">
        <v>107</v>
      </c>
      <c r="D53" s="187"/>
      <c r="E53" s="188"/>
      <c r="F53" s="189"/>
      <c r="G53" s="189" t="n">
        <f aca="false">SUMIF(AG54:AG62,"&lt;&gt;NOR",G54:G62)</f>
        <v>0</v>
      </c>
      <c r="H53" s="189"/>
      <c r="I53" s="189" t="n">
        <f aca="false">SUM(I54:I62)</f>
        <v>0</v>
      </c>
      <c r="J53" s="189"/>
      <c r="K53" s="189" t="n">
        <f aca="false">SUM(K54:K62)</f>
        <v>0</v>
      </c>
      <c r="L53" s="189"/>
      <c r="M53" s="189" t="n">
        <f aca="false">SUM(M54:M62)</f>
        <v>0</v>
      </c>
      <c r="N53" s="188"/>
      <c r="O53" s="188" t="n">
        <f aca="false">SUM(O54:O62)</f>
        <v>0</v>
      </c>
      <c r="P53" s="188"/>
      <c r="Q53" s="188" t="n">
        <f aca="false">SUM(Q54:Q62)</f>
        <v>0</v>
      </c>
      <c r="R53" s="189"/>
      <c r="S53" s="189"/>
      <c r="T53" s="190"/>
      <c r="U53" s="191"/>
      <c r="V53" s="191" t="n">
        <f aca="false">SUM(V54:V62)</f>
        <v>0.19</v>
      </c>
      <c r="W53" s="191"/>
      <c r="X53" s="191"/>
      <c r="Y53" s="191"/>
      <c r="AG53" s="0" t="s">
        <v>178</v>
      </c>
    </row>
    <row r="54" customFormat="false" ht="12.75" hidden="false" customHeight="false" outlineLevel="1" collapsed="false">
      <c r="A54" s="202" t="n">
        <v>38</v>
      </c>
      <c r="B54" s="203" t="s">
        <v>826</v>
      </c>
      <c r="C54" s="204" t="s">
        <v>827</v>
      </c>
      <c r="D54" s="205" t="s">
        <v>253</v>
      </c>
      <c r="E54" s="206" t="n">
        <v>770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8"/>
      <c r="S54" s="208" t="s">
        <v>201</v>
      </c>
      <c r="T54" s="209" t="s">
        <v>183</v>
      </c>
      <c r="U54" s="200" t="n">
        <v>0</v>
      </c>
      <c r="V54" s="200" t="n">
        <f aca="false">ROUND(E54*U54,2)</f>
        <v>0</v>
      </c>
      <c r="W54" s="200"/>
      <c r="X54" s="200" t="s">
        <v>184</v>
      </c>
      <c r="Y54" s="200" t="s">
        <v>185</v>
      </c>
      <c r="Z54" s="201"/>
      <c r="AA54" s="201"/>
      <c r="AB54" s="201"/>
      <c r="AC54" s="201"/>
      <c r="AD54" s="201"/>
      <c r="AE54" s="201"/>
      <c r="AF54" s="201"/>
      <c r="AG54" s="201" t="s">
        <v>53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2" collapsed="false">
      <c r="A55" s="210"/>
      <c r="B55" s="211"/>
      <c r="C55" s="212" t="s">
        <v>844</v>
      </c>
      <c r="D55" s="212"/>
      <c r="E55" s="212"/>
      <c r="F55" s="212"/>
      <c r="G55" s="212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9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39</v>
      </c>
      <c r="B56" s="203" t="s">
        <v>845</v>
      </c>
      <c r="C56" s="204" t="s">
        <v>846</v>
      </c>
      <c r="D56" s="205" t="s">
        <v>253</v>
      </c>
      <c r="E56" s="206" t="n">
        <v>770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8"/>
      <c r="S56" s="208" t="s">
        <v>201</v>
      </c>
      <c r="T56" s="209" t="s">
        <v>183</v>
      </c>
      <c r="U56" s="200" t="n">
        <v>0</v>
      </c>
      <c r="V56" s="200" t="n">
        <f aca="false">ROUND(E56*U56,2)</f>
        <v>0</v>
      </c>
      <c r="W56" s="200"/>
      <c r="X56" s="200" t="s">
        <v>184</v>
      </c>
      <c r="Y56" s="200" t="s">
        <v>185</v>
      </c>
      <c r="Z56" s="201"/>
      <c r="AA56" s="201"/>
      <c r="AB56" s="201"/>
      <c r="AC56" s="201"/>
      <c r="AD56" s="201"/>
      <c r="AE56" s="201"/>
      <c r="AF56" s="201"/>
      <c r="AG56" s="201" t="s">
        <v>53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10"/>
      <c r="B57" s="211"/>
      <c r="C57" s="212" t="s">
        <v>847</v>
      </c>
      <c r="D57" s="212"/>
      <c r="E57" s="212"/>
      <c r="F57" s="212"/>
      <c r="G57" s="212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9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40</v>
      </c>
      <c r="B58" s="193" t="s">
        <v>828</v>
      </c>
      <c r="C58" s="194" t="s">
        <v>829</v>
      </c>
      <c r="D58" s="195" t="s">
        <v>253</v>
      </c>
      <c r="E58" s="196" t="n">
        <v>77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01</v>
      </c>
      <c r="T58" s="199" t="s">
        <v>183</v>
      </c>
      <c r="U58" s="200" t="n">
        <v>0</v>
      </c>
      <c r="V58" s="200" t="n">
        <f aca="false">ROUND(E58*U58,2)</f>
        <v>0</v>
      </c>
      <c r="W58" s="200"/>
      <c r="X58" s="200" t="s">
        <v>184</v>
      </c>
      <c r="Y58" s="200" t="s">
        <v>185</v>
      </c>
      <c r="Z58" s="201"/>
      <c r="AA58" s="201"/>
      <c r="AB58" s="201"/>
      <c r="AC58" s="201"/>
      <c r="AD58" s="201"/>
      <c r="AE58" s="201"/>
      <c r="AF58" s="201"/>
      <c r="AG58" s="201" t="s">
        <v>53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41</v>
      </c>
      <c r="B59" s="203" t="s">
        <v>830</v>
      </c>
      <c r="C59" s="204" t="s">
        <v>848</v>
      </c>
      <c r="D59" s="205" t="s">
        <v>253</v>
      </c>
      <c r="E59" s="206" t="n">
        <v>154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8"/>
      <c r="S59" s="208" t="s">
        <v>201</v>
      </c>
      <c r="T59" s="209" t="s">
        <v>183</v>
      </c>
      <c r="U59" s="200" t="n">
        <v>0</v>
      </c>
      <c r="V59" s="200" t="n">
        <f aca="false">ROUND(E59*U59,2)</f>
        <v>0</v>
      </c>
      <c r="W59" s="200"/>
      <c r="X59" s="200" t="s">
        <v>817</v>
      </c>
      <c r="Y59" s="200" t="s">
        <v>185</v>
      </c>
      <c r="Z59" s="201"/>
      <c r="AA59" s="201"/>
      <c r="AB59" s="201"/>
      <c r="AC59" s="201"/>
      <c r="AD59" s="201"/>
      <c r="AE59" s="201"/>
      <c r="AF59" s="201"/>
      <c r="AG59" s="201" t="s">
        <v>8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10"/>
      <c r="B60" s="211"/>
      <c r="C60" s="212" t="s">
        <v>850</v>
      </c>
      <c r="D60" s="212"/>
      <c r="E60" s="212"/>
      <c r="F60" s="212"/>
      <c r="G60" s="212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9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2</v>
      </c>
      <c r="B61" s="193" t="s">
        <v>832</v>
      </c>
      <c r="C61" s="194" t="s">
        <v>833</v>
      </c>
      <c r="D61" s="195" t="s">
        <v>304</v>
      </c>
      <c r="E61" s="196" t="n">
        <v>0.23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01</v>
      </c>
      <c r="T61" s="199" t="s">
        <v>183</v>
      </c>
      <c r="U61" s="200" t="n">
        <v>0</v>
      </c>
      <c r="V61" s="200" t="n">
        <f aca="false">ROUND(E61*U61,2)</f>
        <v>0</v>
      </c>
      <c r="W61" s="200"/>
      <c r="X61" s="200" t="s">
        <v>184</v>
      </c>
      <c r="Y61" s="200" t="s">
        <v>185</v>
      </c>
      <c r="Z61" s="201"/>
      <c r="AA61" s="201"/>
      <c r="AB61" s="201"/>
      <c r="AC61" s="201"/>
      <c r="AD61" s="201"/>
      <c r="AE61" s="201"/>
      <c r="AF61" s="201"/>
      <c r="AG61" s="201" t="s">
        <v>53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43</v>
      </c>
      <c r="B62" s="193" t="s">
        <v>791</v>
      </c>
      <c r="C62" s="194" t="s">
        <v>792</v>
      </c>
      <c r="D62" s="195" t="s">
        <v>304</v>
      </c>
      <c r="E62" s="196" t="n">
        <v>0.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01</v>
      </c>
      <c r="T62" s="199" t="s">
        <v>183</v>
      </c>
      <c r="U62" s="200" t="n">
        <v>1.925</v>
      </c>
      <c r="V62" s="200" t="n">
        <f aca="false">ROUND(E62*U62,2)</f>
        <v>0.19</v>
      </c>
      <c r="W62" s="200"/>
      <c r="X62" s="200" t="s">
        <v>184</v>
      </c>
      <c r="Y62" s="200" t="s">
        <v>185</v>
      </c>
      <c r="Z62" s="201"/>
      <c r="AA62" s="201"/>
      <c r="AB62" s="201"/>
      <c r="AC62" s="201"/>
      <c r="AD62" s="201"/>
      <c r="AE62" s="201"/>
      <c r="AF62" s="201"/>
      <c r="AG62" s="201" t="s">
        <v>53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77</v>
      </c>
      <c r="B63" s="185" t="s">
        <v>108</v>
      </c>
      <c r="C63" s="186" t="s">
        <v>102</v>
      </c>
      <c r="D63" s="187"/>
      <c r="E63" s="188"/>
      <c r="F63" s="189"/>
      <c r="G63" s="189" t="n">
        <f aca="false">SUMIF(AG64:AG68,"&lt;&gt;NOR",G64:G68)</f>
        <v>0</v>
      </c>
      <c r="H63" s="189"/>
      <c r="I63" s="189" t="n">
        <f aca="false">SUM(I64:I68)</f>
        <v>0</v>
      </c>
      <c r="J63" s="189"/>
      <c r="K63" s="189" t="n">
        <f aca="false">SUM(K64:K68)</f>
        <v>0</v>
      </c>
      <c r="L63" s="189"/>
      <c r="M63" s="189" t="n">
        <f aca="false">SUM(M64:M68)</f>
        <v>0</v>
      </c>
      <c r="N63" s="188"/>
      <c r="O63" s="188" t="n">
        <f aca="false">SUM(O64:O68)</f>
        <v>0</v>
      </c>
      <c r="P63" s="188"/>
      <c r="Q63" s="188" t="n">
        <f aca="false">SUM(Q64:Q68)</f>
        <v>0</v>
      </c>
      <c r="R63" s="189"/>
      <c r="S63" s="189"/>
      <c r="T63" s="190"/>
      <c r="U63" s="191"/>
      <c r="V63" s="191" t="n">
        <f aca="false">SUM(V64:V68)</f>
        <v>0.01</v>
      </c>
      <c r="W63" s="191"/>
      <c r="X63" s="191"/>
      <c r="Y63" s="191"/>
      <c r="AG63" s="0" t="s">
        <v>178</v>
      </c>
    </row>
    <row r="64" customFormat="false" ht="12.75" hidden="false" customHeight="false" outlineLevel="1" collapsed="false">
      <c r="A64" s="192" t="n">
        <v>44</v>
      </c>
      <c r="B64" s="193" t="s">
        <v>834</v>
      </c>
      <c r="C64" s="194" t="s">
        <v>851</v>
      </c>
      <c r="D64" s="195" t="s">
        <v>806</v>
      </c>
      <c r="E64" s="196" t="n">
        <v>2.3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01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01</v>
      </c>
      <c r="T64" s="199" t="s">
        <v>183</v>
      </c>
      <c r="U64" s="200" t="n">
        <v>0</v>
      </c>
      <c r="V64" s="200" t="n">
        <f aca="false">ROUND(E64*U64,2)</f>
        <v>0</v>
      </c>
      <c r="W64" s="200"/>
      <c r="X64" s="200" t="s">
        <v>817</v>
      </c>
      <c r="Y64" s="200" t="s">
        <v>185</v>
      </c>
      <c r="Z64" s="201"/>
      <c r="AA64" s="201"/>
      <c r="AB64" s="201"/>
      <c r="AC64" s="201"/>
      <c r="AD64" s="201"/>
      <c r="AE64" s="201"/>
      <c r="AF64" s="201"/>
      <c r="AG64" s="201" t="s">
        <v>81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45</v>
      </c>
      <c r="B65" s="193" t="s">
        <v>836</v>
      </c>
      <c r="C65" s="194" t="s">
        <v>852</v>
      </c>
      <c r="D65" s="195" t="s">
        <v>838</v>
      </c>
      <c r="E65" s="196" t="n">
        <v>0.38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1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01</v>
      </c>
      <c r="T65" s="199" t="s">
        <v>183</v>
      </c>
      <c r="U65" s="200" t="n">
        <v>0</v>
      </c>
      <c r="V65" s="200" t="n">
        <f aca="false">ROUND(E65*U65,2)</f>
        <v>0</v>
      </c>
      <c r="W65" s="200"/>
      <c r="X65" s="200" t="s">
        <v>817</v>
      </c>
      <c r="Y65" s="200" t="s">
        <v>185</v>
      </c>
      <c r="Z65" s="201"/>
      <c r="AA65" s="201"/>
      <c r="AB65" s="201"/>
      <c r="AC65" s="201"/>
      <c r="AD65" s="201"/>
      <c r="AE65" s="201"/>
      <c r="AF65" s="201"/>
      <c r="AG65" s="201" t="s">
        <v>81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202" t="n">
        <v>46</v>
      </c>
      <c r="B66" s="203" t="s">
        <v>839</v>
      </c>
      <c r="C66" s="204" t="s">
        <v>840</v>
      </c>
      <c r="D66" s="205" t="s">
        <v>806</v>
      </c>
      <c r="E66" s="206" t="n">
        <v>4.62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.001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8"/>
      <c r="S66" s="208" t="s">
        <v>182</v>
      </c>
      <c r="T66" s="209" t="s">
        <v>183</v>
      </c>
      <c r="U66" s="200" t="n">
        <v>0</v>
      </c>
      <c r="V66" s="200" t="n">
        <f aca="false">ROUND(E66*U66,2)</f>
        <v>0</v>
      </c>
      <c r="W66" s="200"/>
      <c r="X66" s="200" t="s">
        <v>306</v>
      </c>
      <c r="Y66" s="200" t="s">
        <v>185</v>
      </c>
      <c r="Z66" s="201"/>
      <c r="AA66" s="201"/>
      <c r="AB66" s="201"/>
      <c r="AC66" s="201"/>
      <c r="AD66" s="201"/>
      <c r="AE66" s="201"/>
      <c r="AF66" s="201"/>
      <c r="AG66" s="201" t="s">
        <v>79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2" collapsed="false">
      <c r="A67" s="210"/>
      <c r="B67" s="211"/>
      <c r="C67" s="212" t="s">
        <v>850</v>
      </c>
      <c r="D67" s="212"/>
      <c r="E67" s="212"/>
      <c r="F67" s="212"/>
      <c r="G67" s="212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9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 t="n">
        <v>47</v>
      </c>
      <c r="B68" s="203" t="s">
        <v>791</v>
      </c>
      <c r="C68" s="204" t="s">
        <v>792</v>
      </c>
      <c r="D68" s="205" t="s">
        <v>304</v>
      </c>
      <c r="E68" s="206" t="n">
        <v>0.00732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8"/>
      <c r="S68" s="208" t="s">
        <v>201</v>
      </c>
      <c r="T68" s="209" t="s">
        <v>183</v>
      </c>
      <c r="U68" s="200" t="n">
        <v>1.925</v>
      </c>
      <c r="V68" s="200" t="n">
        <f aca="false">ROUND(E68*U68,2)</f>
        <v>0.01</v>
      </c>
      <c r="W68" s="200"/>
      <c r="X68" s="200" t="s">
        <v>184</v>
      </c>
      <c r="Y68" s="200" t="s">
        <v>185</v>
      </c>
      <c r="Z68" s="201"/>
      <c r="AA68" s="201"/>
      <c r="AB68" s="201"/>
      <c r="AC68" s="201"/>
      <c r="AD68" s="201"/>
      <c r="AE68" s="201"/>
      <c r="AF68" s="201"/>
      <c r="AG68" s="201" t="s">
        <v>53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62"/>
      <c r="B69" s="168"/>
      <c r="C69" s="216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AE69" s="0" t="n">
        <v>12</v>
      </c>
      <c r="AF69" s="0" t="n">
        <v>21</v>
      </c>
      <c r="AG69" s="0" t="s">
        <v>163</v>
      </c>
    </row>
    <row r="70" customFormat="false" ht="12.75" hidden="false" customHeight="false" outlineLevel="0" collapsed="false">
      <c r="A70" s="217"/>
      <c r="B70" s="218" t="s">
        <v>26</v>
      </c>
      <c r="C70" s="219"/>
      <c r="D70" s="220"/>
      <c r="E70" s="221"/>
      <c r="F70" s="221"/>
      <c r="G70" s="222" t="n">
        <f aca="false">G8+G24+G38+G47+G53+G63</f>
        <v>0</v>
      </c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AE70" s="0" t="n">
        <f aca="false">SUMIF(L7:L68,AE69,G7:G68)</f>
        <v>0</v>
      </c>
      <c r="AF70" s="0" t="n">
        <f aca="false">SUMIF(L7:L68,AF69,G7:G68)</f>
        <v>0</v>
      </c>
      <c r="AG70" s="0" t="s">
        <v>239</v>
      </c>
    </row>
    <row r="71" customFormat="false" ht="12.75" hidden="false" customHeight="false" outlineLevel="0" collapsed="false">
      <c r="A71" s="162"/>
      <c r="B71" s="168"/>
      <c r="C71" s="216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</row>
    <row r="72" customFormat="false" ht="12.75" hidden="false" customHeight="false" outlineLevel="0" collapsed="false">
      <c r="A72" s="162"/>
      <c r="B72" s="168"/>
      <c r="C72" s="216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223" t="s">
        <v>240</v>
      </c>
      <c r="B73" s="223"/>
      <c r="C73" s="223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AG74" s="0" t="s">
        <v>241</v>
      </c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162"/>
      <c r="B79" s="168"/>
      <c r="C79" s="216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C80" s="225"/>
      <c r="D80" s="110"/>
      <c r="AG80" s="0" t="s">
        <v>242</v>
      </c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</sheetData>
  <sheetProtection algorithmName="SHA-512" hashValue="oRWY0FbboeSt5Rs75jj+eL4/GrSRWESJBCdj2fVrJmWdJ6QksGuFLu1O2AJ0gEOkcoCffe/NMj45kgIE7bJc9g==" saltValue="FIQbVSLEn45qNDgB0Z8SFQ==" spinCount="100000" sheet="true" formatRows="false"/>
  <mergeCells count="14">
    <mergeCell ref="A1:G1"/>
    <mergeCell ref="C2:G2"/>
    <mergeCell ref="C3:G3"/>
    <mergeCell ref="C4:G4"/>
    <mergeCell ref="C15:G15"/>
    <mergeCell ref="C21:G21"/>
    <mergeCell ref="C33:G33"/>
    <mergeCell ref="C52:G52"/>
    <mergeCell ref="C55:G55"/>
    <mergeCell ref="C57:G57"/>
    <mergeCell ref="C60:G60"/>
    <mergeCell ref="C67:G67"/>
    <mergeCell ref="A73:C73"/>
    <mergeCell ref="A74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9:F94,A16,I69:I94)+SUMIF(F69:F94,"PSU",I69:I94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9:F94,A17,I69:I94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9:F94,A18,I69:I94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9:F94,A19,I69:I94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9:F94,A20,I69:I94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.00 00 Naklady'!AE44+'SO.01 01 Pol'!AE13+'SO.02 1 Pol'!AE145+'SO.02 2 Pol'!AE77+'SO.02 3 Pol'!AE80+'SO.02 4 Pol'!AE69+'SO.02 5 Pol'!AE66+'SO.02 6 Pol'!AE25+'SO.02 7 Pol'!AE50+'SO.03 03 Pol'!AE83+'SO.04 04 Pol'!AE44+'SO.05 05 Pol'!AE45+'SO.06 1 Pol'!AE20+'SO.801 801 Pol'!AE70</f>
        <v>0</v>
      </c>
      <c r="G39" s="128" t="n">
        <f aca="false">'SO.00 00 Naklady'!AF44+'SO.01 01 Pol'!AF13+'SO.02 1 Pol'!AF145+'SO.02 2 Pol'!AF77+'SO.02 3 Pol'!AF80+'SO.02 4 Pol'!AF69+'SO.02 5 Pol'!AF66+'SO.02 6 Pol'!AF25+'SO.02 7 Pol'!AF50+'SO.03 03 Pol'!AF83+'SO.04 04 Pol'!AF44+'SO.05 05 Pol'!AF45+'SO.06 1 Pol'!AF20+'SO.801 801 Pol'!AF7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SO.00 00 Naklady'!AE44</f>
        <v>0</v>
      </c>
      <c r="G40" s="134" t="n">
        <f aca="false">'SO.00 00 Naklady'!AF4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8</v>
      </c>
      <c r="D41" s="126"/>
      <c r="E41" s="126"/>
      <c r="F41" s="137" t="n">
        <f aca="false">'SO.00 00 Naklady'!AE44</f>
        <v>0</v>
      </c>
      <c r="G41" s="129" t="n">
        <f aca="false">'SO.00 00 Naklady'!AF4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59</v>
      </c>
      <c r="C42" s="132" t="s">
        <v>60</v>
      </c>
      <c r="D42" s="132"/>
      <c r="E42" s="132"/>
      <c r="F42" s="133" t="n">
        <f aca="false">'SO.01 01 Pol'!AE13</f>
        <v>0</v>
      </c>
      <c r="G42" s="134" t="n">
        <f aca="false">'SO.01 01 Pol'!AF13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61</v>
      </c>
      <c r="C43" s="126" t="s">
        <v>62</v>
      </c>
      <c r="D43" s="126"/>
      <c r="E43" s="126"/>
      <c r="F43" s="137" t="n">
        <f aca="false">'SO.01 01 Pol'!AE13</f>
        <v>0</v>
      </c>
      <c r="G43" s="129" t="n">
        <f aca="false">'SO.01 01 Pol'!AF1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2</v>
      </c>
      <c r="B44" s="131" t="s">
        <v>63</v>
      </c>
      <c r="C44" s="132" t="s">
        <v>64</v>
      </c>
      <c r="D44" s="132"/>
      <c r="E44" s="132"/>
      <c r="F44" s="133" t="n">
        <f aca="false">'SO.02 1 Pol'!AE145+'SO.02 2 Pol'!AE77+'SO.02 3 Pol'!AE80+'SO.02 4 Pol'!AE69+'SO.02 5 Pol'!AE66+'SO.02 6 Pol'!AE25+'SO.02 7 Pol'!AE50</f>
        <v>0</v>
      </c>
      <c r="G44" s="134" t="n">
        <f aca="false">'SO.02 1 Pol'!AF145+'SO.02 2 Pol'!AF77+'SO.02 3 Pol'!AF80+'SO.02 4 Pol'!AF69+'SO.02 5 Pol'!AF66+'SO.02 6 Pol'!AF25+'SO.02 7 Pol'!AF50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65</v>
      </c>
      <c r="C45" s="126" t="s">
        <v>66</v>
      </c>
      <c r="D45" s="126"/>
      <c r="E45" s="126"/>
      <c r="F45" s="137" t="n">
        <f aca="false">'SO.02 1 Pol'!AE145</f>
        <v>0</v>
      </c>
      <c r="G45" s="129" t="n">
        <f aca="false">'SO.02 1 Pol'!AF14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67</v>
      </c>
      <c r="C46" s="126" t="s">
        <v>68</v>
      </c>
      <c r="D46" s="126"/>
      <c r="E46" s="126"/>
      <c r="F46" s="137" t="n">
        <f aca="false">'SO.02 2 Pol'!AE77</f>
        <v>0</v>
      </c>
      <c r="G46" s="129" t="n">
        <f aca="false">'SO.02 2 Pol'!AF7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69</v>
      </c>
      <c r="C47" s="126" t="s">
        <v>70</v>
      </c>
      <c r="D47" s="126"/>
      <c r="E47" s="126"/>
      <c r="F47" s="137" t="n">
        <f aca="false">'SO.02 3 Pol'!AE80</f>
        <v>0</v>
      </c>
      <c r="G47" s="129" t="n">
        <f aca="false">'SO.02 3 Pol'!AF8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71</v>
      </c>
      <c r="C48" s="126" t="s">
        <v>72</v>
      </c>
      <c r="D48" s="126"/>
      <c r="E48" s="126"/>
      <c r="F48" s="137" t="n">
        <f aca="false">'SO.02 4 Pol'!AE69</f>
        <v>0</v>
      </c>
      <c r="G48" s="129" t="n">
        <f aca="false">'SO.02 4 Pol'!AF69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73</v>
      </c>
      <c r="C49" s="126" t="s">
        <v>74</v>
      </c>
      <c r="D49" s="126"/>
      <c r="E49" s="126"/>
      <c r="F49" s="137" t="n">
        <f aca="false">'SO.02 5 Pol'!AE66</f>
        <v>0</v>
      </c>
      <c r="G49" s="129" t="n">
        <f aca="false">'SO.02 5 Pol'!AF66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75</v>
      </c>
      <c r="C50" s="126" t="s">
        <v>76</v>
      </c>
      <c r="D50" s="126"/>
      <c r="E50" s="126"/>
      <c r="F50" s="137" t="n">
        <f aca="false">'SO.02 6 Pol'!AE25</f>
        <v>0</v>
      </c>
      <c r="G50" s="129" t="n">
        <f aca="false">'SO.02 6 Pol'!AF25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6" t="s">
        <v>77</v>
      </c>
      <c r="C51" s="126" t="s">
        <v>78</v>
      </c>
      <c r="D51" s="126"/>
      <c r="E51" s="126"/>
      <c r="F51" s="137" t="n">
        <f aca="false">'SO.02 7 Pol'!AE50</f>
        <v>0</v>
      </c>
      <c r="G51" s="129" t="n">
        <f aca="false">'SO.02 7 Pol'!AF50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2</v>
      </c>
      <c r="B52" s="131" t="s">
        <v>79</v>
      </c>
      <c r="C52" s="132" t="s">
        <v>80</v>
      </c>
      <c r="D52" s="132"/>
      <c r="E52" s="132"/>
      <c r="F52" s="133" t="n">
        <f aca="false">'SO.03 03 Pol'!AE83</f>
        <v>0</v>
      </c>
      <c r="G52" s="134" t="n">
        <f aca="false">'SO.03 03 Pol'!AF83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3</v>
      </c>
      <c r="B53" s="136" t="s">
        <v>81</v>
      </c>
      <c r="C53" s="126" t="s">
        <v>82</v>
      </c>
      <c r="D53" s="126"/>
      <c r="E53" s="126"/>
      <c r="F53" s="137" t="n">
        <f aca="false">'SO.03 03 Pol'!AE83</f>
        <v>0</v>
      </c>
      <c r="G53" s="129" t="n">
        <f aca="false">'SO.03 03 Pol'!AF83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 t="n">
        <v>2</v>
      </c>
      <c r="B54" s="131" t="s">
        <v>83</v>
      </c>
      <c r="C54" s="132" t="s">
        <v>84</v>
      </c>
      <c r="D54" s="132"/>
      <c r="E54" s="132"/>
      <c r="F54" s="133" t="n">
        <f aca="false">'SO.04 04 Pol'!AE44</f>
        <v>0</v>
      </c>
      <c r="G54" s="134" t="n">
        <f aca="false">'SO.04 04 Pol'!AF44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9" t="n">
        <v>3</v>
      </c>
      <c r="B55" s="136" t="s">
        <v>85</v>
      </c>
      <c r="C55" s="126" t="s">
        <v>84</v>
      </c>
      <c r="D55" s="126"/>
      <c r="E55" s="126"/>
      <c r="F55" s="137" t="n">
        <f aca="false">'SO.04 04 Pol'!AE44</f>
        <v>0</v>
      </c>
      <c r="G55" s="129" t="n">
        <f aca="false">'SO.04 04 Pol'!AF44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19" t="n">
        <v>2</v>
      </c>
      <c r="B56" s="131" t="s">
        <v>86</v>
      </c>
      <c r="C56" s="132" t="s">
        <v>87</v>
      </c>
      <c r="D56" s="132"/>
      <c r="E56" s="132"/>
      <c r="F56" s="133" t="n">
        <f aca="false">'SO.05 05 Pol'!AE45</f>
        <v>0</v>
      </c>
      <c r="G56" s="134" t="n">
        <f aca="false">'SO.05 05 Pol'!AF45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e">
        <f aca="false">IF(_xlfn.single(CenaCelkemVypocet)=0,"",I56/_xlfn.single(CenaCelkemVypocet)*100)</f>
        <v>#NAME?</v>
      </c>
    </row>
    <row r="57" customFormat="false" ht="25.5" hidden="false" customHeight="true" outlineLevel="0" collapsed="false">
      <c r="A57" s="119" t="n">
        <v>3</v>
      </c>
      <c r="B57" s="136" t="s">
        <v>88</v>
      </c>
      <c r="C57" s="126" t="s">
        <v>89</v>
      </c>
      <c r="D57" s="126"/>
      <c r="E57" s="126"/>
      <c r="F57" s="137" t="n">
        <f aca="false">'SO.05 05 Pol'!AE45</f>
        <v>0</v>
      </c>
      <c r="G57" s="129" t="n">
        <f aca="false">'SO.05 05 Pol'!AF45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19" t="n">
        <v>2</v>
      </c>
      <c r="B58" s="131" t="s">
        <v>90</v>
      </c>
      <c r="C58" s="132" t="s">
        <v>91</v>
      </c>
      <c r="D58" s="132"/>
      <c r="E58" s="132"/>
      <c r="F58" s="133" t="n">
        <f aca="false">'SO.06 1 Pol'!AE20</f>
        <v>0</v>
      </c>
      <c r="G58" s="134" t="n">
        <f aca="false">'SO.06 1 Pol'!AF20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e">
        <f aca="false">IF(_xlfn.single(CenaCelkemVypocet)=0,"",I58/_xlfn.single(CenaCelkemVypocet)*100)</f>
        <v>#NAME?</v>
      </c>
    </row>
    <row r="59" customFormat="false" ht="25.5" hidden="false" customHeight="true" outlineLevel="0" collapsed="false">
      <c r="A59" s="119" t="n">
        <v>3</v>
      </c>
      <c r="B59" s="136" t="s">
        <v>65</v>
      </c>
      <c r="C59" s="126" t="s">
        <v>92</v>
      </c>
      <c r="D59" s="126"/>
      <c r="E59" s="126"/>
      <c r="F59" s="137" t="n">
        <f aca="false">'SO.06 1 Pol'!AE20</f>
        <v>0</v>
      </c>
      <c r="G59" s="129" t="n">
        <f aca="false">'SO.06 1 Pol'!AF20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e">
        <f aca="false">IF(_xlfn.single(CenaCelkemVypocet)=0,"",I59/_xlfn.single(CenaCelkemVypocet)*100)</f>
        <v>#NAME?</v>
      </c>
    </row>
    <row r="60" customFormat="false" ht="25.5" hidden="false" customHeight="true" outlineLevel="0" collapsed="false">
      <c r="A60" s="119" t="n">
        <v>2</v>
      </c>
      <c r="B60" s="131" t="s">
        <v>93</v>
      </c>
      <c r="C60" s="132" t="s">
        <v>94</v>
      </c>
      <c r="D60" s="132"/>
      <c r="E60" s="132"/>
      <c r="F60" s="133" t="n">
        <f aca="false">'SO.801 801 Pol'!AE70</f>
        <v>0</v>
      </c>
      <c r="G60" s="134" t="n">
        <f aca="false">'SO.801 801 Pol'!AF70</f>
        <v>0</v>
      </c>
      <c r="H60" s="134" t="n">
        <f aca="false">(F60*SazbaDPH1/100)+(G60*SazbaDPH2/100)</f>
        <v>0</v>
      </c>
      <c r="I60" s="134" t="n">
        <f aca="false">F60+G60+H60</f>
        <v>0</v>
      </c>
      <c r="J60" s="135" t="e">
        <f aca="false">IF(_xlfn.single(CenaCelkemVypocet)=0,"",I60/_xlfn.single(CenaCelkemVypocet)*100)</f>
        <v>#NAME?</v>
      </c>
    </row>
    <row r="61" customFormat="false" ht="25.5" hidden="false" customHeight="true" outlineLevel="0" collapsed="false">
      <c r="A61" s="119" t="n">
        <v>3</v>
      </c>
      <c r="B61" s="136" t="s">
        <v>95</v>
      </c>
      <c r="C61" s="126" t="s">
        <v>94</v>
      </c>
      <c r="D61" s="126"/>
      <c r="E61" s="126"/>
      <c r="F61" s="137" t="n">
        <f aca="false">'SO.801 801 Pol'!AE70</f>
        <v>0</v>
      </c>
      <c r="G61" s="129" t="n">
        <f aca="false">'SO.801 801 Pol'!AF70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e">
        <f aca="false">IF(_xlfn.single(CenaCelkemVypocet)=0,"",I61/_xlfn.single(CenaCelkemVypocet)*100)</f>
        <v>#NAME?</v>
      </c>
    </row>
    <row r="62" customFormat="false" ht="25.5" hidden="false" customHeight="true" outlineLevel="0" collapsed="false">
      <c r="A62" s="119"/>
      <c r="B62" s="138" t="s">
        <v>96</v>
      </c>
      <c r="C62" s="138"/>
      <c r="D62" s="138"/>
      <c r="E62" s="138"/>
      <c r="F62" s="139" t="n">
        <f aca="false">SUMIF(A39:A61,"=1",F39:F61)</f>
        <v>0</v>
      </c>
      <c r="G62" s="140" t="n">
        <f aca="false">SUMIF(A39:A61,"=1",G39:G61)</f>
        <v>0</v>
      </c>
      <c r="H62" s="140" t="n">
        <f aca="false">SUMIF(A39:A61,"=1",H39:H61)</f>
        <v>0</v>
      </c>
      <c r="I62" s="140" t="n">
        <f aca="false">SUMIF(A39:A61,"=1",I39:I61)</f>
        <v>0</v>
      </c>
      <c r="J62" s="141" t="n">
        <f aca="false">SUMIF(A39:A61,"=1",J39:J61)</f>
        <v>0</v>
      </c>
    </row>
    <row r="66" customFormat="false" ht="15.75" hidden="false" customHeight="false" outlineLevel="0" collapsed="false">
      <c r="B66" s="142" t="s">
        <v>97</v>
      </c>
    </row>
    <row r="68" customFormat="false" ht="25.5" hidden="false" customHeight="true" outlineLevel="0" collapsed="false">
      <c r="A68" s="143"/>
      <c r="B68" s="144" t="s">
        <v>50</v>
      </c>
      <c r="C68" s="144" t="s">
        <v>51</v>
      </c>
      <c r="D68" s="145"/>
      <c r="E68" s="145"/>
      <c r="F68" s="146" t="s">
        <v>98</v>
      </c>
      <c r="G68" s="146"/>
      <c r="H68" s="146"/>
      <c r="I68" s="146" t="s">
        <v>26</v>
      </c>
      <c r="J68" s="146" t="s">
        <v>36</v>
      </c>
    </row>
    <row r="69" customFormat="false" ht="36.75" hidden="false" customHeight="true" outlineLevel="0" collapsed="false">
      <c r="A69" s="147"/>
      <c r="B69" s="148" t="s">
        <v>99</v>
      </c>
      <c r="C69" s="149" t="s">
        <v>100</v>
      </c>
      <c r="D69" s="149"/>
      <c r="E69" s="149"/>
      <c r="F69" s="150" t="s">
        <v>27</v>
      </c>
      <c r="G69" s="151"/>
      <c r="H69" s="151"/>
      <c r="I69" s="151" t="n">
        <f aca="false">'SO.801 801 Pol'!G8</f>
        <v>0</v>
      </c>
      <c r="J69" s="152" t="str">
        <f aca="false">IF(I95=0,"",I69/I95*100)</f>
        <v/>
      </c>
    </row>
    <row r="70" customFormat="false" ht="36.75" hidden="false" customHeight="true" outlineLevel="0" collapsed="false">
      <c r="A70" s="147"/>
      <c r="B70" s="148" t="s">
        <v>101</v>
      </c>
      <c r="C70" s="149" t="s">
        <v>102</v>
      </c>
      <c r="D70" s="149"/>
      <c r="E70" s="149"/>
      <c r="F70" s="150" t="s">
        <v>27</v>
      </c>
      <c r="G70" s="151"/>
      <c r="H70" s="151"/>
      <c r="I70" s="151" t="n">
        <f aca="false">'SO.801 801 Pol'!G24</f>
        <v>0</v>
      </c>
      <c r="J70" s="152" t="str">
        <f aca="false">IF(I95=0,"",I70/I95*100)</f>
        <v/>
      </c>
    </row>
    <row r="71" customFormat="false" ht="36.75" hidden="false" customHeight="true" outlineLevel="0" collapsed="false">
      <c r="A71" s="147"/>
      <c r="B71" s="148" t="s">
        <v>103</v>
      </c>
      <c r="C71" s="149" t="s">
        <v>104</v>
      </c>
      <c r="D71" s="149"/>
      <c r="E71" s="149"/>
      <c r="F71" s="150" t="s">
        <v>27</v>
      </c>
      <c r="G71" s="151"/>
      <c r="H71" s="151"/>
      <c r="I71" s="151" t="n">
        <f aca="false">'SO.801 801 Pol'!G38</f>
        <v>0</v>
      </c>
      <c r="J71" s="152" t="str">
        <f aca="false">IF(I95=0,"",I71/I95*100)</f>
        <v/>
      </c>
    </row>
    <row r="72" customFormat="false" ht="36.75" hidden="false" customHeight="true" outlineLevel="0" collapsed="false">
      <c r="A72" s="147"/>
      <c r="B72" s="148" t="s">
        <v>105</v>
      </c>
      <c r="C72" s="149" t="s">
        <v>102</v>
      </c>
      <c r="D72" s="149"/>
      <c r="E72" s="149"/>
      <c r="F72" s="150" t="s">
        <v>27</v>
      </c>
      <c r="G72" s="151"/>
      <c r="H72" s="151"/>
      <c r="I72" s="151" t="n">
        <f aca="false">'SO.801 801 Pol'!G47</f>
        <v>0</v>
      </c>
      <c r="J72" s="152" t="str">
        <f aca="false">IF(I95=0,"",I72/I95*100)</f>
        <v/>
      </c>
    </row>
    <row r="73" customFormat="false" ht="36.75" hidden="false" customHeight="true" outlineLevel="0" collapsed="false">
      <c r="A73" s="147"/>
      <c r="B73" s="148" t="s">
        <v>106</v>
      </c>
      <c r="C73" s="149" t="s">
        <v>107</v>
      </c>
      <c r="D73" s="149"/>
      <c r="E73" s="149"/>
      <c r="F73" s="150" t="s">
        <v>27</v>
      </c>
      <c r="G73" s="151"/>
      <c r="H73" s="151"/>
      <c r="I73" s="151" t="n">
        <f aca="false">'SO.801 801 Pol'!G53</f>
        <v>0</v>
      </c>
      <c r="J73" s="152" t="str">
        <f aca="false">IF(I95=0,"",I73/I95*100)</f>
        <v/>
      </c>
    </row>
    <row r="74" customFormat="false" ht="36.75" hidden="false" customHeight="true" outlineLevel="0" collapsed="false">
      <c r="A74" s="147"/>
      <c r="B74" s="148" t="s">
        <v>108</v>
      </c>
      <c r="C74" s="149" t="s">
        <v>102</v>
      </c>
      <c r="D74" s="149"/>
      <c r="E74" s="149"/>
      <c r="F74" s="150" t="s">
        <v>27</v>
      </c>
      <c r="G74" s="151"/>
      <c r="H74" s="151"/>
      <c r="I74" s="151" t="n">
        <f aca="false">'SO.801 801 Pol'!G63</f>
        <v>0</v>
      </c>
      <c r="J74" s="152" t="str">
        <f aca="false">IF(I95=0,"",I74/I95*100)</f>
        <v/>
      </c>
    </row>
    <row r="75" customFormat="false" ht="36.75" hidden="false" customHeight="true" outlineLevel="0" collapsed="false">
      <c r="A75" s="147"/>
      <c r="B75" s="148" t="s">
        <v>65</v>
      </c>
      <c r="C75" s="149" t="s">
        <v>109</v>
      </c>
      <c r="D75" s="149"/>
      <c r="E75" s="149"/>
      <c r="F75" s="150" t="s">
        <v>27</v>
      </c>
      <c r="G75" s="151"/>
      <c r="H75" s="151"/>
      <c r="I75" s="151" t="n">
        <f aca="false">'SO.01 01 Pol'!G8+'SO.03 03 Pol'!G8</f>
        <v>0</v>
      </c>
      <c r="J75" s="152" t="str">
        <f aca="false">IF(I95=0,"",I75/I95*100)</f>
        <v/>
      </c>
    </row>
    <row r="76" customFormat="false" ht="36.75" hidden="false" customHeight="true" outlineLevel="0" collapsed="false">
      <c r="A76" s="147"/>
      <c r="B76" s="148" t="s">
        <v>110</v>
      </c>
      <c r="C76" s="149" t="s">
        <v>111</v>
      </c>
      <c r="D76" s="149"/>
      <c r="E76" s="149"/>
      <c r="F76" s="150" t="s">
        <v>27</v>
      </c>
      <c r="G76" s="151"/>
      <c r="H76" s="151"/>
      <c r="I76" s="151" t="n">
        <f aca="false">'SO.02 1 Pol'!G8+'SO.02 2 Pol'!G8+'SO.02 3 Pol'!G8+'SO.02 5 Pol'!G8+'SO.02 6 Pol'!G8+'SO.02 7 Pol'!G8</f>
        <v>0</v>
      </c>
      <c r="J76" s="152" t="str">
        <f aca="false">IF(I95=0,"",I76/I95*100)</f>
        <v/>
      </c>
    </row>
    <row r="77" customFormat="false" ht="36.75" hidden="false" customHeight="true" outlineLevel="0" collapsed="false">
      <c r="A77" s="147"/>
      <c r="B77" s="148" t="s">
        <v>112</v>
      </c>
      <c r="C77" s="149" t="s">
        <v>113</v>
      </c>
      <c r="D77" s="149"/>
      <c r="E77" s="149"/>
      <c r="F77" s="150" t="s">
        <v>27</v>
      </c>
      <c r="G77" s="151"/>
      <c r="H77" s="151"/>
      <c r="I77" s="151" t="n">
        <f aca="false">'SO.02 1 Pol'!G14+'SO.02 2 Pol'!G13+'SO.02 3 Pol'!G11+'SO.02 4 Pol'!G8+'SO.02 5 Pol'!G11</f>
        <v>0</v>
      </c>
      <c r="J77" s="152" t="str">
        <f aca="false">IF(I95=0,"",I77/I95*100)</f>
        <v/>
      </c>
    </row>
    <row r="78" customFormat="false" ht="36.75" hidden="false" customHeight="true" outlineLevel="0" collapsed="false">
      <c r="A78" s="147"/>
      <c r="B78" s="148" t="s">
        <v>114</v>
      </c>
      <c r="C78" s="149" t="s">
        <v>115</v>
      </c>
      <c r="D78" s="149"/>
      <c r="E78" s="149"/>
      <c r="F78" s="150" t="s">
        <v>27</v>
      </c>
      <c r="G78" s="151"/>
      <c r="H78" s="151"/>
      <c r="I78" s="151" t="n">
        <f aca="false">'SO.04 04 Pol'!G8</f>
        <v>0</v>
      </c>
      <c r="J78" s="152" t="str">
        <f aca="false">IF(I95=0,"",I78/I95*100)</f>
        <v/>
      </c>
    </row>
    <row r="79" customFormat="false" ht="36.75" hidden="false" customHeight="true" outlineLevel="0" collapsed="false">
      <c r="A79" s="147"/>
      <c r="B79" s="148" t="s">
        <v>116</v>
      </c>
      <c r="C79" s="149" t="s">
        <v>117</v>
      </c>
      <c r="D79" s="149"/>
      <c r="E79" s="149"/>
      <c r="F79" s="150" t="s">
        <v>27</v>
      </c>
      <c r="G79" s="151"/>
      <c r="H79" s="151"/>
      <c r="I79" s="151" t="n">
        <f aca="false">'SO.02 6 Pol'!G11</f>
        <v>0</v>
      </c>
      <c r="J79" s="152" t="str">
        <f aca="false">IF(I95=0,"",I79/I95*100)</f>
        <v/>
      </c>
    </row>
    <row r="80" customFormat="false" ht="36.75" hidden="false" customHeight="true" outlineLevel="0" collapsed="false">
      <c r="A80" s="147"/>
      <c r="B80" s="148" t="s">
        <v>67</v>
      </c>
      <c r="C80" s="149" t="s">
        <v>118</v>
      </c>
      <c r="D80" s="149"/>
      <c r="E80" s="149"/>
      <c r="F80" s="150" t="s">
        <v>27</v>
      </c>
      <c r="G80" s="151"/>
      <c r="H80" s="151"/>
      <c r="I80" s="151" t="n">
        <f aca="false">'SO.02 1 Pol'!G46+'SO.02 3 Pol'!G38</f>
        <v>0</v>
      </c>
      <c r="J80" s="152" t="str">
        <f aca="false">IF(I95=0,"",I80/I95*100)</f>
        <v/>
      </c>
    </row>
    <row r="81" customFormat="false" ht="36.75" hidden="false" customHeight="true" outlineLevel="0" collapsed="false">
      <c r="A81" s="147"/>
      <c r="B81" s="148" t="s">
        <v>71</v>
      </c>
      <c r="C81" s="149" t="s">
        <v>119</v>
      </c>
      <c r="D81" s="149"/>
      <c r="E81" s="149"/>
      <c r="F81" s="150" t="s">
        <v>27</v>
      </c>
      <c r="G81" s="151"/>
      <c r="H81" s="151"/>
      <c r="I81" s="151" t="n">
        <f aca="false">'SO.03 03 Pol'!G35</f>
        <v>0</v>
      </c>
      <c r="J81" s="152" t="str">
        <f aca="false">IF(I95=0,"",I81/I95*100)</f>
        <v/>
      </c>
    </row>
    <row r="82" customFormat="false" ht="36.75" hidden="false" customHeight="true" outlineLevel="0" collapsed="false">
      <c r="A82" s="147"/>
      <c r="B82" s="148" t="s">
        <v>73</v>
      </c>
      <c r="C82" s="149" t="s">
        <v>120</v>
      </c>
      <c r="D82" s="149"/>
      <c r="E82" s="149"/>
      <c r="F82" s="150" t="s">
        <v>27</v>
      </c>
      <c r="G82" s="151"/>
      <c r="H82" s="151"/>
      <c r="I82" s="151" t="n">
        <f aca="false">'SO.02 1 Pol'!G55+'SO.02 2 Pol'!G31+'SO.02 3 Pol'!G47+'SO.02 4 Pol'!G32+'SO.02 5 Pol'!G33</f>
        <v>0</v>
      </c>
      <c r="J82" s="152" t="str">
        <f aca="false">IF(I95=0,"",I82/I95*100)</f>
        <v/>
      </c>
    </row>
    <row r="83" customFormat="false" ht="36.75" hidden="false" customHeight="true" outlineLevel="0" collapsed="false">
      <c r="A83" s="147"/>
      <c r="B83" s="148" t="s">
        <v>121</v>
      </c>
      <c r="C83" s="149" t="s">
        <v>122</v>
      </c>
      <c r="D83" s="149"/>
      <c r="E83" s="149"/>
      <c r="F83" s="150" t="s">
        <v>27</v>
      </c>
      <c r="G83" s="151"/>
      <c r="H83" s="151"/>
      <c r="I83" s="151" t="n">
        <f aca="false">'SO.02 7 Pol'!G11</f>
        <v>0</v>
      </c>
      <c r="J83" s="152" t="str">
        <f aca="false">IF(I95=0,"",I83/I95*100)</f>
        <v/>
      </c>
    </row>
    <row r="84" customFormat="false" ht="36.75" hidden="false" customHeight="true" outlineLevel="0" collapsed="false">
      <c r="A84" s="147"/>
      <c r="B84" s="148" t="s">
        <v>123</v>
      </c>
      <c r="C84" s="149" t="s">
        <v>124</v>
      </c>
      <c r="D84" s="149"/>
      <c r="E84" s="149"/>
      <c r="F84" s="150" t="s">
        <v>27</v>
      </c>
      <c r="G84" s="151"/>
      <c r="H84" s="151"/>
      <c r="I84" s="151" t="n">
        <f aca="false">'SO.02 1 Pol'!G96+'SO.02 2 Pol'!G50+'SO.02 7 Pol'!G16+'SO.03 03 Pol'!G38</f>
        <v>0</v>
      </c>
      <c r="J84" s="152" t="str">
        <f aca="false">IF(I95=0,"",I84/I95*100)</f>
        <v/>
      </c>
    </row>
    <row r="85" customFormat="false" ht="36.75" hidden="false" customHeight="true" outlineLevel="0" collapsed="false">
      <c r="A85" s="147"/>
      <c r="B85" s="148" t="s">
        <v>125</v>
      </c>
      <c r="C85" s="149" t="s">
        <v>126</v>
      </c>
      <c r="D85" s="149"/>
      <c r="E85" s="149"/>
      <c r="F85" s="150" t="s">
        <v>27</v>
      </c>
      <c r="G85" s="151"/>
      <c r="H85" s="151"/>
      <c r="I85" s="151" t="n">
        <f aca="false">'SO.02 1 Pol'!G98+'SO.02 2 Pol'!G52+'SO.02 3 Pol'!G62+'SO.02 4 Pol'!G54+'SO.02 5 Pol'!G48+'SO.02 7 Pol'!G18+'SO.04 04 Pol'!G19</f>
        <v>0</v>
      </c>
      <c r="J85" s="152" t="str">
        <f aca="false">IF(I95=0,"",I85/I95*100)</f>
        <v/>
      </c>
    </row>
    <row r="86" customFormat="false" ht="36.75" hidden="false" customHeight="true" outlineLevel="0" collapsed="false">
      <c r="A86" s="147"/>
      <c r="B86" s="148" t="s">
        <v>127</v>
      </c>
      <c r="C86" s="149" t="s">
        <v>128</v>
      </c>
      <c r="D86" s="149"/>
      <c r="E86" s="149"/>
      <c r="F86" s="150" t="s">
        <v>27</v>
      </c>
      <c r="G86" s="151"/>
      <c r="H86" s="151"/>
      <c r="I86" s="151" t="n">
        <f aca="false">'SO.02 7 Pol'!G34</f>
        <v>0</v>
      </c>
      <c r="J86" s="152" t="str">
        <f aca="false">IF(I95=0,"",I86/I95*100)</f>
        <v/>
      </c>
    </row>
    <row r="87" customFormat="false" ht="36.75" hidden="false" customHeight="true" outlineLevel="0" collapsed="false">
      <c r="A87" s="147"/>
      <c r="B87" s="148" t="s">
        <v>129</v>
      </c>
      <c r="C87" s="149" t="s">
        <v>130</v>
      </c>
      <c r="D87" s="149"/>
      <c r="E87" s="149"/>
      <c r="F87" s="150" t="s">
        <v>27</v>
      </c>
      <c r="G87" s="151"/>
      <c r="H87" s="151"/>
      <c r="I87" s="151" t="n">
        <f aca="false">'SO.03 03 Pol'!G72+'SO.04 04 Pol'!G38+'SO.06 1 Pol'!G8</f>
        <v>0</v>
      </c>
      <c r="J87" s="152" t="str">
        <f aca="false">IF(I95=0,"",I87/I95*100)</f>
        <v/>
      </c>
    </row>
    <row r="88" customFormat="false" ht="36.75" hidden="false" customHeight="true" outlineLevel="0" collapsed="false">
      <c r="A88" s="147"/>
      <c r="B88" s="148" t="s">
        <v>131</v>
      </c>
      <c r="C88" s="149" t="s">
        <v>132</v>
      </c>
      <c r="D88" s="149"/>
      <c r="E88" s="149"/>
      <c r="F88" s="150" t="s">
        <v>27</v>
      </c>
      <c r="G88" s="151"/>
      <c r="H88" s="151"/>
      <c r="I88" s="151" t="n">
        <f aca="false">'SO.06 1 Pol'!G10</f>
        <v>0</v>
      </c>
      <c r="J88" s="152" t="str">
        <f aca="false">IF(I95=0,"",I88/I95*100)</f>
        <v/>
      </c>
    </row>
    <row r="89" customFormat="false" ht="36.75" hidden="false" customHeight="true" outlineLevel="0" collapsed="false">
      <c r="A89" s="147"/>
      <c r="B89" s="148" t="s">
        <v>133</v>
      </c>
      <c r="C89" s="149" t="s">
        <v>134</v>
      </c>
      <c r="D89" s="149"/>
      <c r="E89" s="149"/>
      <c r="F89" s="150" t="s">
        <v>27</v>
      </c>
      <c r="G89" s="151"/>
      <c r="H89" s="151"/>
      <c r="I89" s="151" t="n">
        <f aca="false">'SO.02 1 Pol'!G128+'SO.02 2 Pol'!G59+'SO.02 3 Pol'!G68+'SO.02 4 Pol'!G66+'SO.02 5 Pol'!G54+'SO.02 7 Pol'!G38+'SO.03 03 Pol'!G74+'SO.04 04 Pol'!G41</f>
        <v>0</v>
      </c>
      <c r="J89" s="152" t="str">
        <f aca="false">IF(I95=0,"",I89/I95*100)</f>
        <v/>
      </c>
    </row>
    <row r="90" customFormat="false" ht="36.75" hidden="false" customHeight="true" outlineLevel="0" collapsed="false">
      <c r="A90" s="147"/>
      <c r="B90" s="148" t="s">
        <v>135</v>
      </c>
      <c r="C90" s="149" t="s">
        <v>136</v>
      </c>
      <c r="D90" s="149"/>
      <c r="E90" s="149"/>
      <c r="F90" s="150" t="s">
        <v>28</v>
      </c>
      <c r="G90" s="151"/>
      <c r="H90" s="151"/>
      <c r="I90" s="151" t="n">
        <f aca="false">'SO.02 2 Pol'!G61</f>
        <v>0</v>
      </c>
      <c r="J90" s="152" t="str">
        <f aca="false">IF(I95=0,"",I90/I95*100)</f>
        <v/>
      </c>
    </row>
    <row r="91" customFormat="false" ht="36.75" hidden="false" customHeight="true" outlineLevel="0" collapsed="false">
      <c r="A91" s="147"/>
      <c r="B91" s="148" t="s">
        <v>137</v>
      </c>
      <c r="C91" s="149" t="s">
        <v>138</v>
      </c>
      <c r="D91" s="149"/>
      <c r="E91" s="149"/>
      <c r="F91" s="150" t="s">
        <v>29</v>
      </c>
      <c r="G91" s="151"/>
      <c r="H91" s="151"/>
      <c r="I91" s="151" t="n">
        <f aca="false">'SO.05 05 Pol'!G8</f>
        <v>0</v>
      </c>
      <c r="J91" s="152" t="str">
        <f aca="false">IF(I95=0,"",I91/I95*100)</f>
        <v/>
      </c>
    </row>
    <row r="92" customFormat="false" ht="36.75" hidden="false" customHeight="true" outlineLevel="0" collapsed="false">
      <c r="A92" s="147"/>
      <c r="B92" s="148" t="s">
        <v>139</v>
      </c>
      <c r="C92" s="149" t="s">
        <v>140</v>
      </c>
      <c r="D92" s="149"/>
      <c r="E92" s="149"/>
      <c r="F92" s="150" t="s">
        <v>29</v>
      </c>
      <c r="G92" s="151"/>
      <c r="H92" s="151"/>
      <c r="I92" s="151" t="n">
        <f aca="false">'SO.05 05 Pol'!G30</f>
        <v>0</v>
      </c>
      <c r="J92" s="152" t="str">
        <f aca="false">IF(I95=0,"",I92/I95*100)</f>
        <v/>
      </c>
    </row>
    <row r="93" customFormat="false" ht="36.75" hidden="false" customHeight="true" outlineLevel="0" collapsed="false">
      <c r="A93" s="147"/>
      <c r="B93" s="148" t="s">
        <v>141</v>
      </c>
      <c r="C93" s="149" t="s">
        <v>142</v>
      </c>
      <c r="D93" s="149"/>
      <c r="E93" s="149"/>
      <c r="F93" s="150" t="s">
        <v>143</v>
      </c>
      <c r="G93" s="151"/>
      <c r="H93" s="151"/>
      <c r="I93" s="151" t="n">
        <f aca="false">'SO.02 1 Pol'!G130+'SO.02 2 Pol'!G65+'SO.02 3 Pol'!G70+'SO.02 5 Pol'!G56+'SO.02 6 Pol'!G15+'SO.02 7 Pol'!G40+'SO.03 03 Pol'!G76+'SO.06 1 Pol'!G13</f>
        <v>0</v>
      </c>
      <c r="J93" s="152" t="str">
        <f aca="false">IF(I95=0,"",I93/I95*100)</f>
        <v/>
      </c>
    </row>
    <row r="94" customFormat="false" ht="36.75" hidden="false" customHeight="true" outlineLevel="0" collapsed="false">
      <c r="A94" s="147"/>
      <c r="B94" s="148" t="s">
        <v>30</v>
      </c>
      <c r="C94" s="149" t="s">
        <v>31</v>
      </c>
      <c r="D94" s="149"/>
      <c r="E94" s="149"/>
      <c r="F94" s="150" t="s">
        <v>30</v>
      </c>
      <c r="G94" s="151"/>
      <c r="H94" s="151"/>
      <c r="I94" s="151" t="n">
        <f aca="false">'SO.00 00 Naklady'!G8</f>
        <v>0</v>
      </c>
      <c r="J94" s="152" t="str">
        <f aca="false">IF(I95=0,"",I94/I95*100)</f>
        <v/>
      </c>
    </row>
    <row r="95" customFormat="false" ht="25.5" hidden="false" customHeight="true" outlineLevel="0" collapsed="false">
      <c r="A95" s="153"/>
      <c r="B95" s="154" t="s">
        <v>53</v>
      </c>
      <c r="C95" s="155"/>
      <c r="D95" s="156"/>
      <c r="E95" s="156"/>
      <c r="F95" s="157"/>
      <c r="G95" s="158"/>
      <c r="H95" s="158"/>
      <c r="I95" s="158" t="n">
        <f aca="false">SUM(I69:I94)</f>
        <v>0</v>
      </c>
      <c r="J95" s="159" t="n">
        <f aca="false">SUM(J69:J94)</f>
        <v>0</v>
      </c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  <row r="97" customFormat="false" ht="12.75" hidden="false" customHeight="false" outlineLevel="0" collapsed="false">
      <c r="F97" s="160"/>
      <c r="G97" s="160"/>
      <c r="H97" s="160"/>
      <c r="I97" s="160"/>
      <c r="J97" s="161"/>
    </row>
    <row r="98" customFormat="false" ht="12.75" hidden="false" customHeight="false" outlineLevel="0" collapsed="false">
      <c r="F98" s="160"/>
      <c r="G98" s="160"/>
      <c r="H98" s="160"/>
      <c r="I98" s="160"/>
      <c r="J98" s="161"/>
    </row>
  </sheetData>
  <sheetProtection algorithmName="SHA-512" hashValue="wPtnx8RU2RHL2KvChfzrtXTmxvutPg7IGJQFx9tFw7r9fs0WLmhZ5++5OaY0pEvTERfSOW0w1JCbBV1pwPpBzQ==" saltValue="G/B0tDNHSq/oLB+YchEilw==" spinCount="100000" sheet="true" formatRows="fals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4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16yrGKXxXs7/BcEGT4qk774dJ7CA4G5EmrJlN/ShWOXm6fh/D4yqhGg4M+PF9lWoVtX5NekA08y4FbDyo+xrRQ==" saltValue="KmVcksK8t9gdz3t11BrGa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50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42,"&lt;&gt;NOR",G9:G42)</f>
        <v>0</v>
      </c>
      <c r="H8" s="189"/>
      <c r="I8" s="189" t="n">
        <f aca="false">SUM(I9:I42)</f>
        <v>0</v>
      </c>
      <c r="J8" s="189"/>
      <c r="K8" s="189" t="n">
        <f aca="false">SUM(K9:K42)</f>
        <v>0</v>
      </c>
      <c r="L8" s="189"/>
      <c r="M8" s="189" t="n">
        <f aca="false">SUM(M9:M42)</f>
        <v>0</v>
      </c>
      <c r="N8" s="188"/>
      <c r="O8" s="188" t="n">
        <f aca="false">SUM(O9:O42)</f>
        <v>0</v>
      </c>
      <c r="P8" s="188"/>
      <c r="Q8" s="188" t="n">
        <f aca="false">SUM(Q9:Q42)</f>
        <v>0</v>
      </c>
      <c r="R8" s="189"/>
      <c r="S8" s="189"/>
      <c r="T8" s="190"/>
      <c r="U8" s="191"/>
      <c r="V8" s="191" t="n">
        <f aca="false">SUM(V9:V42)</f>
        <v>0</v>
      </c>
      <c r="W8" s="191"/>
      <c r="X8" s="191"/>
      <c r="Y8" s="191"/>
      <c r="AG8" s="0" t="s">
        <v>178</v>
      </c>
    </row>
    <row r="9" customFormat="false" ht="22.5" hidden="false" customHeight="false" outlineLevel="1" collapsed="false">
      <c r="A9" s="192" t="n">
        <v>1</v>
      </c>
      <c r="B9" s="193" t="s">
        <v>179</v>
      </c>
      <c r="C9" s="194" t="s">
        <v>180</v>
      </c>
      <c r="D9" s="195" t="s">
        <v>18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2</v>
      </c>
      <c r="T9" s="199" t="s">
        <v>183</v>
      </c>
      <c r="U9" s="200" t="n">
        <v>0</v>
      </c>
      <c r="V9" s="200" t="n">
        <f aca="false">ROUND(E9*U9,2)</f>
        <v>0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87</v>
      </c>
      <c r="C10" s="194" t="s">
        <v>188</v>
      </c>
      <c r="D10" s="195" t="s">
        <v>181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82</v>
      </c>
      <c r="T10" s="199" t="s">
        <v>183</v>
      </c>
      <c r="U10" s="200" t="n">
        <v>0</v>
      </c>
      <c r="V10" s="200" t="n">
        <f aca="false">ROUND(E10*U10,2)</f>
        <v>0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2" t="n">
        <v>3</v>
      </c>
      <c r="B11" s="203" t="s">
        <v>189</v>
      </c>
      <c r="C11" s="204" t="s">
        <v>190</v>
      </c>
      <c r="D11" s="205" t="s">
        <v>181</v>
      </c>
      <c r="E11" s="206" t="n">
        <v>1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182</v>
      </c>
      <c r="T11" s="209" t="s">
        <v>183</v>
      </c>
      <c r="U11" s="200" t="n">
        <v>0</v>
      </c>
      <c r="V11" s="200" t="n">
        <f aca="false">ROUND(E11*U11,2)</f>
        <v>0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2" collapsed="false">
      <c r="A12" s="210"/>
      <c r="B12" s="211"/>
      <c r="C12" s="212" t="s">
        <v>191</v>
      </c>
      <c r="D12" s="212"/>
      <c r="E12" s="212"/>
      <c r="F12" s="212"/>
      <c r="G12" s="212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9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14" t="str">
        <f aca="false">C12</f>
        <v>Uvedení všech povrchů dotčených stavbou do původního stavu (komunikace, chodníky zeleň, příkopy, propustky), včetně opravy, údržby a průběžného čištění, kropení komunikací užívaných v průběhu stavby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193</v>
      </c>
      <c r="C13" s="194" t="s">
        <v>194</v>
      </c>
      <c r="D13" s="195" t="s">
        <v>195</v>
      </c>
      <c r="E13" s="196" t="n">
        <v>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82</v>
      </c>
      <c r="T13" s="199" t="s">
        <v>183</v>
      </c>
      <c r="U13" s="200" t="n">
        <v>0</v>
      </c>
      <c r="V13" s="200" t="n">
        <f aca="false">ROUND(E13*U13,2)</f>
        <v>0</v>
      </c>
      <c r="W13" s="200"/>
      <c r="X13" s="200" t="s">
        <v>196</v>
      </c>
      <c r="Y13" s="200" t="s">
        <v>185</v>
      </c>
      <c r="Z13" s="201"/>
      <c r="AA13" s="201"/>
      <c r="AB13" s="201"/>
      <c r="AC13" s="201"/>
      <c r="AD13" s="201"/>
      <c r="AE13" s="201"/>
      <c r="AF13" s="201"/>
      <c r="AG13" s="201" t="s">
        <v>19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5</v>
      </c>
      <c r="B14" s="203" t="s">
        <v>198</v>
      </c>
      <c r="C14" s="204" t="s">
        <v>199</v>
      </c>
      <c r="D14" s="205" t="s">
        <v>200</v>
      </c>
      <c r="E14" s="206" t="n">
        <v>1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/>
      <c r="S14" s="208" t="s">
        <v>201</v>
      </c>
      <c r="T14" s="209" t="s">
        <v>183</v>
      </c>
      <c r="U14" s="200" t="n">
        <v>0</v>
      </c>
      <c r="V14" s="200" t="n">
        <f aca="false">ROUND(E14*U14,2)</f>
        <v>0</v>
      </c>
      <c r="W14" s="200"/>
      <c r="X14" s="200" t="s">
        <v>196</v>
      </c>
      <c r="Y14" s="200" t="s">
        <v>185</v>
      </c>
      <c r="Z14" s="201"/>
      <c r="AA14" s="201"/>
      <c r="AB14" s="201"/>
      <c r="AC14" s="201"/>
      <c r="AD14" s="201"/>
      <c r="AE14" s="201"/>
      <c r="AF14" s="201"/>
      <c r="AG14" s="201" t="s">
        <v>19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2" collapsed="false">
      <c r="A15" s="210"/>
      <c r="B15" s="211"/>
      <c r="C15" s="212" t="s">
        <v>202</v>
      </c>
      <c r="D15" s="212"/>
      <c r="E15" s="212"/>
      <c r="F15" s="212"/>
      <c r="G15" s="212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9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4" t="str">
        <f aca="false">C15</f>
        <v>Zaměření a vytýčení stávajících inženýrských sítí v místě stavby z hlediska jejich ochrany při provádění stavby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6</v>
      </c>
      <c r="B16" s="203" t="s">
        <v>203</v>
      </c>
      <c r="C16" s="204" t="s">
        <v>204</v>
      </c>
      <c r="D16" s="205" t="s">
        <v>200</v>
      </c>
      <c r="E16" s="206" t="n">
        <v>1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201</v>
      </c>
      <c r="T16" s="209" t="s">
        <v>183</v>
      </c>
      <c r="U16" s="200" t="n">
        <v>0</v>
      </c>
      <c r="V16" s="200" t="n">
        <f aca="false">ROUND(E16*U16,2)</f>
        <v>0</v>
      </c>
      <c r="W16" s="200"/>
      <c r="X16" s="200" t="s">
        <v>196</v>
      </c>
      <c r="Y16" s="200" t="s">
        <v>185</v>
      </c>
      <c r="Z16" s="201"/>
      <c r="AA16" s="201"/>
      <c r="AB16" s="201"/>
      <c r="AC16" s="201"/>
      <c r="AD16" s="201"/>
      <c r="AE16" s="201"/>
      <c r="AF16" s="201"/>
      <c r="AG16" s="201" t="s">
        <v>19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2" collapsed="false">
      <c r="A17" s="210"/>
      <c r="B17" s="211"/>
      <c r="C17" s="212" t="s">
        <v>205</v>
      </c>
      <c r="D17" s="212"/>
      <c r="E17" s="212"/>
      <c r="F17" s="212"/>
      <c r="G17" s="212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9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4" t="str">
        <f aca="false">C17</f>
        <v>- náklady na provedení skutečného zaměření stavby v rozsahu nezbytném pro zápis změny do katastru nemovitostí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7</v>
      </c>
      <c r="B18" s="203" t="s">
        <v>206</v>
      </c>
      <c r="C18" s="204" t="s">
        <v>207</v>
      </c>
      <c r="D18" s="205" t="s">
        <v>200</v>
      </c>
      <c r="E18" s="206" t="n">
        <v>1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201</v>
      </c>
      <c r="T18" s="209" t="s">
        <v>183</v>
      </c>
      <c r="U18" s="200" t="n">
        <v>0</v>
      </c>
      <c r="V18" s="200" t="n">
        <f aca="false">ROUND(E18*U18,2)</f>
        <v>0</v>
      </c>
      <c r="W18" s="200"/>
      <c r="X18" s="200" t="s">
        <v>196</v>
      </c>
      <c r="Y18" s="200" t="s">
        <v>185</v>
      </c>
      <c r="Z18" s="201"/>
      <c r="AA18" s="201"/>
      <c r="AB18" s="201"/>
      <c r="AC18" s="201"/>
      <c r="AD18" s="201"/>
      <c r="AE18" s="201"/>
      <c r="AF18" s="201"/>
      <c r="AG18" s="201" t="s">
        <v>19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2" collapsed="false">
      <c r="A19" s="210"/>
      <c r="B19" s="211"/>
      <c r="C19" s="212" t="s">
        <v>208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9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4" t="str">
        <f aca="false">C19</f>
        <v>Náklady na vyhotovení dokumentace skutečného provedení stavby a její předání objednateli v požadované formě a požadovaném počtu.</v>
      </c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3" collapsed="false">
      <c r="A20" s="210"/>
      <c r="B20" s="211"/>
      <c r="C20" s="215" t="s">
        <v>209</v>
      </c>
      <c r="D20" s="215"/>
      <c r="E20" s="215"/>
      <c r="F20" s="215"/>
      <c r="G20" s="215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9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4" t="str">
        <f aca="false">C20</f>
        <v>- 3x vyhotovení - dokumentace v listinné a 2x na CD vdigitální podobě v souladu se stavebním zákonem a provádějícími předpisy, zakreslení změn PD, vč. revizí, prohlášení o shodě apod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8</v>
      </c>
      <c r="B21" s="203" t="s">
        <v>210</v>
      </c>
      <c r="C21" s="204" t="s">
        <v>211</v>
      </c>
      <c r="D21" s="205" t="s">
        <v>200</v>
      </c>
      <c r="E21" s="206" t="n">
        <v>1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201</v>
      </c>
      <c r="T21" s="209" t="s">
        <v>183</v>
      </c>
      <c r="U21" s="200" t="n">
        <v>0</v>
      </c>
      <c r="V21" s="200" t="n">
        <f aca="false">ROUND(E21*U21,2)</f>
        <v>0</v>
      </c>
      <c r="W21" s="200"/>
      <c r="X21" s="200" t="s">
        <v>196</v>
      </c>
      <c r="Y21" s="200" t="s">
        <v>185</v>
      </c>
      <c r="Z21" s="201"/>
      <c r="AA21" s="201"/>
      <c r="AB21" s="201"/>
      <c r="AC21" s="201"/>
      <c r="AD21" s="201"/>
      <c r="AE21" s="201"/>
      <c r="AF21" s="201"/>
      <c r="AG21" s="201" t="s">
        <v>19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2" collapsed="false">
      <c r="A22" s="210"/>
      <c r="B22" s="211"/>
      <c r="C22" s="212" t="s">
        <v>212</v>
      </c>
      <c r="D22" s="212"/>
      <c r="E22" s="212"/>
      <c r="F22" s="212"/>
      <c r="G22" s="212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9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14" t="str">
        <f aca="false">C22</f>
        <v>Náklady zhotovitele, související s prováděním zkoušek a revizí předepsaných technickými normami, TP nebo objednatelem a které jsou pro provedení díla nezbytné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3" collapsed="false">
      <c r="A23" s="210"/>
      <c r="B23" s="211"/>
      <c r="C23" s="215" t="s">
        <v>213</v>
      </c>
      <c r="D23" s="215"/>
      <c r="E23" s="215"/>
      <c r="F23" s="215"/>
      <c r="G23" s="215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9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3" collapsed="false">
      <c r="A24" s="210"/>
      <c r="B24" s="211"/>
      <c r="C24" s="215" t="s">
        <v>214</v>
      </c>
      <c r="D24" s="215"/>
      <c r="E24" s="215"/>
      <c r="F24" s="215"/>
      <c r="G24" s="215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9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10"/>
      <c r="B25" s="211"/>
      <c r="C25" s="215" t="s">
        <v>215</v>
      </c>
      <c r="D25" s="215"/>
      <c r="E25" s="215"/>
      <c r="F25" s="215"/>
      <c r="G25" s="215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9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10"/>
      <c r="B26" s="211"/>
      <c r="C26" s="215" t="s">
        <v>216</v>
      </c>
      <c r="D26" s="215"/>
      <c r="E26" s="215"/>
      <c r="F26" s="215"/>
      <c r="G26" s="215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9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10"/>
      <c r="B27" s="211"/>
      <c r="C27" s="215" t="s">
        <v>217</v>
      </c>
      <c r="D27" s="215"/>
      <c r="E27" s="215"/>
      <c r="F27" s="215"/>
      <c r="G27" s="215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9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10"/>
      <c r="B28" s="211"/>
      <c r="C28" s="215" t="s">
        <v>218</v>
      </c>
      <c r="D28" s="215"/>
      <c r="E28" s="215"/>
      <c r="F28" s="215"/>
      <c r="G28" s="215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10"/>
      <c r="B29" s="211"/>
      <c r="C29" s="215" t="s">
        <v>219</v>
      </c>
      <c r="D29" s="215"/>
      <c r="E29" s="215"/>
      <c r="F29" s="215"/>
      <c r="G29" s="215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9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10"/>
      <c r="B30" s="211"/>
      <c r="C30" s="215" t="s">
        <v>220</v>
      </c>
      <c r="D30" s="215"/>
      <c r="E30" s="215"/>
      <c r="F30" s="215"/>
      <c r="G30" s="215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9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9</v>
      </c>
      <c r="B31" s="203" t="s">
        <v>221</v>
      </c>
      <c r="C31" s="204" t="s">
        <v>222</v>
      </c>
      <c r="D31" s="205" t="s">
        <v>200</v>
      </c>
      <c r="E31" s="206" t="n">
        <v>1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201</v>
      </c>
      <c r="T31" s="209" t="s">
        <v>183</v>
      </c>
      <c r="U31" s="200" t="n">
        <v>0</v>
      </c>
      <c r="V31" s="200" t="n">
        <f aca="false">ROUND(E31*U31,2)</f>
        <v>0</v>
      </c>
      <c r="W31" s="200"/>
      <c r="X31" s="200" t="s">
        <v>196</v>
      </c>
      <c r="Y31" s="200" t="s">
        <v>185</v>
      </c>
      <c r="Z31" s="201"/>
      <c r="AA31" s="201"/>
      <c r="AB31" s="201"/>
      <c r="AC31" s="201"/>
      <c r="AD31" s="201"/>
      <c r="AE31" s="201"/>
      <c r="AF31" s="201"/>
      <c r="AG31" s="201" t="s">
        <v>19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true" outlineLevel="2" collapsed="false">
      <c r="A32" s="210"/>
      <c r="B32" s="211"/>
      <c r="C32" s="212" t="s">
        <v>223</v>
      </c>
      <c r="D32" s="212"/>
      <c r="E32" s="212"/>
      <c r="F32" s="212"/>
      <c r="G32" s="212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9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4" t="str">
        <f aca="false">C3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0</v>
      </c>
      <c r="B33" s="203" t="s">
        <v>224</v>
      </c>
      <c r="C33" s="204" t="s">
        <v>225</v>
      </c>
      <c r="D33" s="205" t="s">
        <v>200</v>
      </c>
      <c r="E33" s="206" t="n">
        <v>1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8"/>
      <c r="S33" s="208" t="s">
        <v>201</v>
      </c>
      <c r="T33" s="209" t="s">
        <v>183</v>
      </c>
      <c r="U33" s="200" t="n">
        <v>0</v>
      </c>
      <c r="V33" s="200" t="n">
        <f aca="false">ROUND(E33*U33,2)</f>
        <v>0</v>
      </c>
      <c r="W33" s="200"/>
      <c r="X33" s="200" t="s">
        <v>196</v>
      </c>
      <c r="Y33" s="200" t="s">
        <v>185</v>
      </c>
      <c r="Z33" s="201"/>
      <c r="AA33" s="201"/>
      <c r="AB33" s="201"/>
      <c r="AC33" s="201"/>
      <c r="AD33" s="201"/>
      <c r="AE33" s="201"/>
      <c r="AF33" s="201"/>
      <c r="AG33" s="201" t="s">
        <v>19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33.75" hidden="false" customHeight="true" outlineLevel="2" collapsed="false">
      <c r="A34" s="210"/>
      <c r="B34" s="211"/>
      <c r="C34" s="212" t="s">
        <v>226</v>
      </c>
      <c r="D34" s="212"/>
      <c r="E34" s="212"/>
      <c r="F34" s="212"/>
      <c r="G34" s="212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9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14" t="str">
        <f aca="false">C34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11</v>
      </c>
      <c r="B35" s="203" t="s">
        <v>227</v>
      </c>
      <c r="C35" s="204" t="s">
        <v>228</v>
      </c>
      <c r="D35" s="205" t="s">
        <v>181</v>
      </c>
      <c r="E35" s="206" t="n">
        <v>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8"/>
      <c r="S35" s="208" t="s">
        <v>182</v>
      </c>
      <c r="T35" s="209" t="s">
        <v>183</v>
      </c>
      <c r="U35" s="200" t="n">
        <v>0</v>
      </c>
      <c r="V35" s="200" t="n">
        <f aca="false">ROUND(E35*U35,2)</f>
        <v>0</v>
      </c>
      <c r="W35" s="200"/>
      <c r="X35" s="200" t="s">
        <v>196</v>
      </c>
      <c r="Y35" s="200" t="s">
        <v>185</v>
      </c>
      <c r="Z35" s="201"/>
      <c r="AA35" s="201"/>
      <c r="AB35" s="201"/>
      <c r="AC35" s="201"/>
      <c r="AD35" s="201"/>
      <c r="AE35" s="201"/>
      <c r="AF35" s="201"/>
      <c r="AG35" s="201" t="s">
        <v>19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2" collapsed="false">
      <c r="A36" s="210"/>
      <c r="B36" s="211"/>
      <c r="C36" s="212" t="s">
        <v>229</v>
      </c>
      <c r="D36" s="212"/>
      <c r="E36" s="212"/>
      <c r="F36" s="212"/>
      <c r="G36" s="212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9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4" t="str">
        <f aca="false">C36</f>
        <v>Fotodokumentace stavby před zahájením stavby, v průběhu výstavby a po stavbě. Zařazení fotek do fotoalba v časové posloupnosti a popisem činnosti a číslem objektů v listinné a digitální podobě.</v>
      </c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true" outlineLevel="3" collapsed="false">
      <c r="A37" s="210"/>
      <c r="B37" s="211"/>
      <c r="C37" s="215" t="s">
        <v>230</v>
      </c>
      <c r="D37" s="215"/>
      <c r="E37" s="215"/>
      <c r="F37" s="215"/>
      <c r="G37" s="215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9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14" t="str">
        <f aca="false">C37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2</v>
      </c>
      <c r="B38" s="203" t="s">
        <v>231</v>
      </c>
      <c r="C38" s="204" t="s">
        <v>232</v>
      </c>
      <c r="D38" s="205" t="s">
        <v>200</v>
      </c>
      <c r="E38" s="206" t="n">
        <v>1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201</v>
      </c>
      <c r="T38" s="209" t="s">
        <v>183</v>
      </c>
      <c r="U38" s="200" t="n">
        <v>0</v>
      </c>
      <c r="V38" s="200" t="n">
        <f aca="false">ROUND(E38*U38,2)</f>
        <v>0</v>
      </c>
      <c r="W38" s="200"/>
      <c r="X38" s="200" t="s">
        <v>196</v>
      </c>
      <c r="Y38" s="200" t="s">
        <v>185</v>
      </c>
      <c r="Z38" s="201"/>
      <c r="AA38" s="201"/>
      <c r="AB38" s="201"/>
      <c r="AC38" s="201"/>
      <c r="AD38" s="201"/>
      <c r="AE38" s="201"/>
      <c r="AF38" s="201"/>
      <c r="AG38" s="201" t="s">
        <v>19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78.75" hidden="false" customHeight="true" outlineLevel="2" collapsed="false">
      <c r="A39" s="210"/>
      <c r="B39" s="211"/>
      <c r="C39" s="212" t="s">
        <v>233</v>
      </c>
      <c r="D39" s="212"/>
      <c r="E39" s="212"/>
      <c r="F39" s="212"/>
      <c r="G39" s="212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9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4" t="str">
        <f aca="false">C39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3</v>
      </c>
      <c r="B40" s="193" t="s">
        <v>234</v>
      </c>
      <c r="C40" s="194" t="s">
        <v>235</v>
      </c>
      <c r="D40" s="195" t="s">
        <v>181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82</v>
      </c>
      <c r="T40" s="199" t="s">
        <v>183</v>
      </c>
      <c r="U40" s="200" t="n">
        <v>0</v>
      </c>
      <c r="V40" s="200" t="n">
        <f aca="false">ROUND(E40*U40,2)</f>
        <v>0</v>
      </c>
      <c r="W40" s="200"/>
      <c r="X40" s="200" t="s">
        <v>184</v>
      </c>
      <c r="Y40" s="200" t="s">
        <v>185</v>
      </c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4</v>
      </c>
      <c r="B41" s="203" t="s">
        <v>236</v>
      </c>
      <c r="C41" s="204" t="s">
        <v>237</v>
      </c>
      <c r="D41" s="205" t="s">
        <v>181</v>
      </c>
      <c r="E41" s="206" t="n">
        <v>1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182</v>
      </c>
      <c r="T41" s="209" t="s">
        <v>183</v>
      </c>
      <c r="U41" s="200" t="n">
        <v>0</v>
      </c>
      <c r="V41" s="200" t="n">
        <f aca="false">ROUND(E41*U41,2)</f>
        <v>0</v>
      </c>
      <c r="W41" s="200"/>
      <c r="X41" s="200" t="s">
        <v>184</v>
      </c>
      <c r="Y41" s="200" t="s">
        <v>185</v>
      </c>
      <c r="Z41" s="201"/>
      <c r="AA41" s="201"/>
      <c r="AB41" s="201"/>
      <c r="AC41" s="201"/>
      <c r="AD41" s="201"/>
      <c r="AE41" s="201"/>
      <c r="AF41" s="201"/>
      <c r="AG41" s="201" t="s">
        <v>1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10"/>
      <c r="B42" s="211"/>
      <c r="C42" s="212" t="s">
        <v>238</v>
      </c>
      <c r="D42" s="212"/>
      <c r="E42" s="212"/>
      <c r="F42" s="212"/>
      <c r="G42" s="212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9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62"/>
      <c r="B43" s="168"/>
      <c r="C43" s="21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v>15</v>
      </c>
      <c r="AF43" s="0" t="n">
        <v>21</v>
      </c>
      <c r="AG43" s="0" t="s">
        <v>163</v>
      </c>
    </row>
    <row r="44" customFormat="false" ht="12.75" hidden="false" customHeight="false" outlineLevel="0" collapsed="false">
      <c r="A44" s="217"/>
      <c r="B44" s="218" t="s">
        <v>26</v>
      </c>
      <c r="C44" s="219"/>
      <c r="D44" s="220"/>
      <c r="E44" s="221"/>
      <c r="F44" s="221"/>
      <c r="G44" s="222" t="n">
        <f aca="false">G8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239</v>
      </c>
    </row>
    <row r="45" customFormat="false" ht="12.75" hidden="false" customHeight="false" outlineLevel="0" collapsed="false">
      <c r="A45" s="162"/>
      <c r="B45" s="168"/>
      <c r="C45" s="21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162"/>
      <c r="B46" s="168"/>
      <c r="C46" s="21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3" t="s">
        <v>240</v>
      </c>
      <c r="B47" s="223"/>
      <c r="C47" s="22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G48" s="0" t="s">
        <v>241</v>
      </c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162"/>
      <c r="B53" s="168"/>
      <c r="C53" s="21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C54" s="225"/>
      <c r="D54" s="110"/>
      <c r="AG54" s="0" t="s">
        <v>242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WSjNZuU/mL6ioYtPT5Gdak4fpz2JxOQXcS9vgZ1oVl5SaQ7Glrx55wSNvrHwEqsZ5yg2KtTqg9xldX28paI2zQ==" saltValue="nSRWsz5q7GU8LpHPXej3pQ==" spinCount="100000" sheet="true" formatRows="false"/>
  <mergeCells count="26">
    <mergeCell ref="A1:G1"/>
    <mergeCell ref="C2:G2"/>
    <mergeCell ref="C3:G3"/>
    <mergeCell ref="C4:G4"/>
    <mergeCell ref="C12:G12"/>
    <mergeCell ref="C15:G15"/>
    <mergeCell ref="C17:G17"/>
    <mergeCell ref="C19:G19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2:G32"/>
    <mergeCell ref="C34:G34"/>
    <mergeCell ref="C36:G36"/>
    <mergeCell ref="C37:G37"/>
    <mergeCell ref="C39:G39"/>
    <mergeCell ref="C42:G42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65</v>
      </c>
      <c r="C8" s="186" t="s">
        <v>109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9"/>
      <c r="S8" s="189"/>
      <c r="T8" s="190"/>
      <c r="U8" s="191"/>
      <c r="V8" s="191" t="n">
        <f aca="false">SUM(V9:V11)</f>
        <v>13.65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192" t="n">
        <v>1</v>
      </c>
      <c r="B9" s="193" t="s">
        <v>243</v>
      </c>
      <c r="C9" s="194" t="s">
        <v>244</v>
      </c>
      <c r="D9" s="195" t="s">
        <v>245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01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01</v>
      </c>
      <c r="T9" s="199" t="s">
        <v>246</v>
      </c>
      <c r="U9" s="200" t="n">
        <v>2.562</v>
      </c>
      <c r="V9" s="200" t="n">
        <f aca="false">ROUND(E9*U9,2)</f>
        <v>7.69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47</v>
      </c>
      <c r="C10" s="194" t="s">
        <v>248</v>
      </c>
      <c r="D10" s="195" t="s">
        <v>245</v>
      </c>
      <c r="E10" s="196" t="n">
        <v>3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201</v>
      </c>
      <c r="T10" s="199" t="s">
        <v>246</v>
      </c>
      <c r="U10" s="200" t="n">
        <v>0.555</v>
      </c>
      <c r="V10" s="200" t="n">
        <f aca="false">ROUND(E10*U10,2)</f>
        <v>1.67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3</v>
      </c>
      <c r="B11" s="203" t="s">
        <v>249</v>
      </c>
      <c r="C11" s="204" t="s">
        <v>250</v>
      </c>
      <c r="D11" s="205" t="s">
        <v>245</v>
      </c>
      <c r="E11" s="206" t="n">
        <v>3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201</v>
      </c>
      <c r="T11" s="209" t="s">
        <v>246</v>
      </c>
      <c r="U11" s="200" t="n">
        <v>1.43</v>
      </c>
      <c r="V11" s="200" t="n">
        <f aca="false">ROUND(E11*U11,2)</f>
        <v>4.29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62"/>
      <c r="B12" s="168"/>
      <c r="C12" s="216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AE12" s="0" t="n">
        <v>15</v>
      </c>
      <c r="AF12" s="0" t="n">
        <v>21</v>
      </c>
      <c r="AG12" s="0" t="s">
        <v>163</v>
      </c>
    </row>
    <row r="13" customFormat="false" ht="12.75" hidden="false" customHeight="false" outlineLevel="0" collapsed="false">
      <c r="A13" s="217"/>
      <c r="B13" s="218" t="s">
        <v>26</v>
      </c>
      <c r="C13" s="219"/>
      <c r="D13" s="220"/>
      <c r="E13" s="221"/>
      <c r="F13" s="221"/>
      <c r="G13" s="222" t="n">
        <f aca="false">G8</f>
        <v>0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AE13" s="0" t="n">
        <f aca="false">SUMIF(L7:L11,AE12,G7:G11)</f>
        <v>0</v>
      </c>
      <c r="AF13" s="0" t="n">
        <f aca="false">SUMIF(L7:L11,AF12,G7:G11)</f>
        <v>0</v>
      </c>
      <c r="AG13" s="0" t="s">
        <v>239</v>
      </c>
    </row>
    <row r="14" customFormat="false" ht="12.75" hidden="false" customHeight="false" outlineLevel="0" collapsed="false">
      <c r="A14" s="162"/>
      <c r="B14" s="168"/>
      <c r="C14" s="216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</row>
    <row r="15" customFormat="false" ht="12.75" hidden="false" customHeight="false" outlineLevel="0" collapsed="false">
      <c r="A15" s="162"/>
      <c r="B15" s="168"/>
      <c r="C15" s="216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</row>
    <row r="16" customFormat="false" ht="12.75" hidden="false" customHeight="false" outlineLevel="0" collapsed="false">
      <c r="A16" s="223" t="s">
        <v>240</v>
      </c>
      <c r="B16" s="223"/>
      <c r="C16" s="223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</row>
    <row r="17" customFormat="false" ht="12.7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AG17" s="0" t="s">
        <v>241</v>
      </c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162"/>
      <c r="B22" s="168"/>
      <c r="C22" s="216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C23" s="225"/>
      <c r="D23" s="110"/>
      <c r="AG23" s="0" t="s">
        <v>242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algorithmName="SHA-512" hashValue="L45CONNIiRJ9XO0O62eVCp2ynJO8lHYcndjnhSVmE9d1YelZopITJCblvNTe7BSHJbA9t4BP9rdXrhgVysnOHA==" saltValue="gIJWhIeV3fEYAhZpomRe/A==" spinCount="100000" sheet="true" formatRows="false"/>
  <mergeCells count="6">
    <mergeCell ref="A1:G1"/>
    <mergeCell ref="C2:G2"/>
    <mergeCell ref="C3:G3"/>
    <mergeCell ref="C4:G4"/>
    <mergeCell ref="A16:C16"/>
    <mergeCell ref="A17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65</v>
      </c>
      <c r="C4" s="176" t="s">
        <v>66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10</v>
      </c>
      <c r="C8" s="186" t="s">
        <v>111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0</v>
      </c>
      <c r="P8" s="188"/>
      <c r="Q8" s="188" t="n">
        <f aca="false">SUM(Q9:Q13)</f>
        <v>765.83</v>
      </c>
      <c r="R8" s="189"/>
      <c r="S8" s="189"/>
      <c r="T8" s="190"/>
      <c r="U8" s="191"/>
      <c r="V8" s="191" t="n">
        <f aca="false">SUM(V9:V13)</f>
        <v>152.34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192" t="n">
        <v>1</v>
      </c>
      <c r="B9" s="193" t="s">
        <v>251</v>
      </c>
      <c r="C9" s="194" t="s">
        <v>252</v>
      </c>
      <c r="D9" s="195" t="s">
        <v>253</v>
      </c>
      <c r="E9" s="196" t="n">
        <v>983.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55</v>
      </c>
      <c r="Q9" s="196" t="n">
        <f aca="false">ROUND(E9*P9,2)</f>
        <v>540.98</v>
      </c>
      <c r="R9" s="198"/>
      <c r="S9" s="198" t="s">
        <v>201</v>
      </c>
      <c r="T9" s="199" t="s">
        <v>246</v>
      </c>
      <c r="U9" s="200" t="n">
        <v>0.09</v>
      </c>
      <c r="V9" s="200" t="n">
        <f aca="false">ROUND(E9*U9,2)</f>
        <v>88.52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4</v>
      </c>
      <c r="C10" s="194" t="s">
        <v>255</v>
      </c>
      <c r="D10" s="195" t="s">
        <v>253</v>
      </c>
      <c r="E10" s="196" t="n">
        <v>983.6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216.39</v>
      </c>
      <c r="R10" s="198"/>
      <c r="S10" s="198" t="s">
        <v>201</v>
      </c>
      <c r="T10" s="199" t="s">
        <v>246</v>
      </c>
      <c r="U10" s="200" t="n">
        <v>0.0596</v>
      </c>
      <c r="V10" s="200" t="n">
        <f aca="false">ROUND(E10*U10,2)</f>
        <v>58.62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3</v>
      </c>
      <c r="B11" s="203" t="s">
        <v>256</v>
      </c>
      <c r="C11" s="204" t="s">
        <v>257</v>
      </c>
      <c r="D11" s="205" t="s">
        <v>258</v>
      </c>
      <c r="E11" s="206" t="n">
        <v>24.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.27</v>
      </c>
      <c r="Q11" s="206" t="n">
        <f aca="false">ROUND(E11*P11,2)</f>
        <v>6.62</v>
      </c>
      <c r="R11" s="208"/>
      <c r="S11" s="208" t="s">
        <v>201</v>
      </c>
      <c r="T11" s="209" t="s">
        <v>246</v>
      </c>
      <c r="U11" s="200" t="n">
        <v>0.123</v>
      </c>
      <c r="V11" s="200" t="n">
        <f aca="false">ROUND(E11*U11,2)</f>
        <v>3.01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259</v>
      </c>
      <c r="D12" s="227"/>
      <c r="E12" s="228" t="n">
        <v>24.5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261</v>
      </c>
      <c r="C13" s="194" t="s">
        <v>262</v>
      </c>
      <c r="D13" s="195" t="s">
        <v>258</v>
      </c>
      <c r="E13" s="196" t="n">
        <v>1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.115</v>
      </c>
      <c r="Q13" s="196" t="n">
        <f aca="false">ROUND(E13*P13,2)</f>
        <v>1.84</v>
      </c>
      <c r="R13" s="198"/>
      <c r="S13" s="198" t="s">
        <v>201</v>
      </c>
      <c r="T13" s="199" t="s">
        <v>246</v>
      </c>
      <c r="U13" s="200" t="n">
        <v>0.137</v>
      </c>
      <c r="V13" s="200" t="n">
        <f aca="false">ROUND(E13*U13,2)</f>
        <v>2.19</v>
      </c>
      <c r="W13" s="200"/>
      <c r="X13" s="200" t="s">
        <v>184</v>
      </c>
      <c r="Y13" s="200" t="s">
        <v>185</v>
      </c>
      <c r="Z13" s="201"/>
      <c r="AA13" s="201"/>
      <c r="AB13" s="201"/>
      <c r="AC13" s="201"/>
      <c r="AD13" s="201"/>
      <c r="AE13" s="201"/>
      <c r="AF13" s="201"/>
      <c r="AG13" s="201" t="s">
        <v>1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77</v>
      </c>
      <c r="B14" s="185" t="s">
        <v>112</v>
      </c>
      <c r="C14" s="186" t="s">
        <v>113</v>
      </c>
      <c r="D14" s="187"/>
      <c r="E14" s="188"/>
      <c r="F14" s="189"/>
      <c r="G14" s="189" t="n">
        <f aca="false">SUMIF(AG15:AG45,"&lt;&gt;NOR",G15:G45)</f>
        <v>0</v>
      </c>
      <c r="H14" s="189"/>
      <c r="I14" s="189" t="n">
        <f aca="false">SUM(I15:I45)</f>
        <v>0</v>
      </c>
      <c r="J14" s="189"/>
      <c r="K14" s="189" t="n">
        <f aca="false">SUM(K15:K45)</f>
        <v>0</v>
      </c>
      <c r="L14" s="189"/>
      <c r="M14" s="189" t="n">
        <f aca="false">SUM(M15:M45)</f>
        <v>0</v>
      </c>
      <c r="N14" s="188"/>
      <c r="O14" s="188" t="n">
        <f aca="false">SUM(O15:O45)</f>
        <v>380.42</v>
      </c>
      <c r="P14" s="188"/>
      <c r="Q14" s="188" t="n">
        <f aca="false">SUM(Q15:Q45)</f>
        <v>4.4</v>
      </c>
      <c r="R14" s="189"/>
      <c r="S14" s="189"/>
      <c r="T14" s="190"/>
      <c r="U14" s="191"/>
      <c r="V14" s="191" t="n">
        <f aca="false">SUM(V15:V45)</f>
        <v>131.96</v>
      </c>
      <c r="W14" s="191"/>
      <c r="X14" s="191"/>
      <c r="Y14" s="191"/>
      <c r="AG14" s="0" t="s">
        <v>178</v>
      </c>
    </row>
    <row r="15" customFormat="false" ht="22.5" hidden="false" customHeight="false" outlineLevel="1" collapsed="false">
      <c r="A15" s="202" t="n">
        <v>5</v>
      </c>
      <c r="B15" s="203" t="s">
        <v>263</v>
      </c>
      <c r="C15" s="204" t="s">
        <v>264</v>
      </c>
      <c r="D15" s="205" t="s">
        <v>265</v>
      </c>
      <c r="E15" s="206" t="n">
        <v>2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2.2</v>
      </c>
      <c r="Q15" s="206" t="n">
        <f aca="false">ROUND(E15*P15,2)</f>
        <v>4.4</v>
      </c>
      <c r="R15" s="208"/>
      <c r="S15" s="208" t="s">
        <v>201</v>
      </c>
      <c r="T15" s="209" t="s">
        <v>246</v>
      </c>
      <c r="U15" s="200" t="n">
        <v>0.77</v>
      </c>
      <c r="V15" s="200" t="n">
        <f aca="false">ROUND(E15*U15,2)</f>
        <v>1.54</v>
      </c>
      <c r="W15" s="200"/>
      <c r="X15" s="200" t="s">
        <v>184</v>
      </c>
      <c r="Y15" s="200" t="s">
        <v>185</v>
      </c>
      <c r="Z15" s="201"/>
      <c r="AA15" s="201"/>
      <c r="AB15" s="201"/>
      <c r="AC15" s="201"/>
      <c r="AD15" s="201"/>
      <c r="AE15" s="201"/>
      <c r="AF15" s="201"/>
      <c r="AG15" s="201" t="s">
        <v>1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10"/>
      <c r="B16" s="211"/>
      <c r="C16" s="226" t="s">
        <v>266</v>
      </c>
      <c r="D16" s="227"/>
      <c r="E16" s="228" t="n">
        <v>2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6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6</v>
      </c>
      <c r="B17" s="203" t="s">
        <v>267</v>
      </c>
      <c r="C17" s="204" t="s">
        <v>268</v>
      </c>
      <c r="D17" s="205" t="s">
        <v>265</v>
      </c>
      <c r="E17" s="206" t="n">
        <v>272.9775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201</v>
      </c>
      <c r="T17" s="209" t="s">
        <v>246</v>
      </c>
      <c r="U17" s="200" t="n">
        <v>0.223</v>
      </c>
      <c r="V17" s="200" t="n">
        <f aca="false">ROUND(E17*U17,2)</f>
        <v>60.87</v>
      </c>
      <c r="W17" s="200"/>
      <c r="X17" s="200" t="s">
        <v>184</v>
      </c>
      <c r="Y17" s="200" t="s">
        <v>185</v>
      </c>
      <c r="Z17" s="201"/>
      <c r="AA17" s="201"/>
      <c r="AB17" s="201"/>
      <c r="AC17" s="201"/>
      <c r="AD17" s="201"/>
      <c r="AE17" s="201"/>
      <c r="AF17" s="201"/>
      <c r="AG17" s="201" t="s">
        <v>1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269</v>
      </c>
      <c r="D18" s="227"/>
      <c r="E18" s="228" t="n">
        <v>63.4128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10"/>
      <c r="B19" s="211"/>
      <c r="C19" s="226" t="s">
        <v>270</v>
      </c>
      <c r="D19" s="227"/>
      <c r="E19" s="228" t="n">
        <v>7.4976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6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10"/>
      <c r="B20" s="211"/>
      <c r="C20" s="226" t="s">
        <v>271</v>
      </c>
      <c r="D20" s="227"/>
      <c r="E20" s="228" t="n">
        <v>151.2621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6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10"/>
      <c r="B21" s="211"/>
      <c r="C21" s="226" t="s">
        <v>272</v>
      </c>
      <c r="D21" s="227"/>
      <c r="E21" s="228" t="n">
        <v>222.145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6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10"/>
      <c r="B22" s="211"/>
      <c r="C22" s="226" t="s">
        <v>273</v>
      </c>
      <c r="D22" s="227"/>
      <c r="E22" s="228" t="n">
        <v>-344.26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10"/>
      <c r="B23" s="211"/>
      <c r="C23" s="226" t="s">
        <v>274</v>
      </c>
      <c r="D23" s="227"/>
      <c r="E23" s="228"/>
      <c r="F23" s="200"/>
      <c r="G23" s="200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6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10"/>
      <c r="B24" s="211"/>
      <c r="C24" s="226" t="s">
        <v>275</v>
      </c>
      <c r="D24" s="227"/>
      <c r="E24" s="228" t="n">
        <v>172.92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0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7</v>
      </c>
      <c r="B25" s="203" t="s">
        <v>276</v>
      </c>
      <c r="C25" s="204" t="s">
        <v>277</v>
      </c>
      <c r="D25" s="205" t="s">
        <v>265</v>
      </c>
      <c r="E25" s="206" t="n">
        <v>95.54213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201</v>
      </c>
      <c r="T25" s="209" t="s">
        <v>246</v>
      </c>
      <c r="U25" s="200" t="n">
        <v>0.09</v>
      </c>
      <c r="V25" s="200" t="n">
        <f aca="false">ROUND(E25*U25,2)</f>
        <v>8.6</v>
      </c>
      <c r="W25" s="200"/>
      <c r="X25" s="200" t="s">
        <v>184</v>
      </c>
      <c r="Y25" s="200" t="s">
        <v>185</v>
      </c>
      <c r="Z25" s="201"/>
      <c r="AA25" s="201"/>
      <c r="AB25" s="201"/>
      <c r="AC25" s="201"/>
      <c r="AD25" s="201"/>
      <c r="AE25" s="201"/>
      <c r="AF25" s="201"/>
      <c r="AG25" s="201" t="s">
        <v>1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278</v>
      </c>
      <c r="D26" s="227"/>
      <c r="E26" s="228" t="n">
        <v>95.54213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60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8</v>
      </c>
      <c r="B27" s="203" t="s">
        <v>279</v>
      </c>
      <c r="C27" s="204" t="s">
        <v>280</v>
      </c>
      <c r="D27" s="205" t="s">
        <v>265</v>
      </c>
      <c r="E27" s="206" t="n">
        <v>11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201</v>
      </c>
      <c r="T27" s="209" t="s">
        <v>246</v>
      </c>
      <c r="U27" s="200" t="n">
        <v>0.2</v>
      </c>
      <c r="V27" s="200" t="n">
        <f aca="false">ROUND(E27*U27,2)</f>
        <v>2.2</v>
      </c>
      <c r="W27" s="200"/>
      <c r="X27" s="200" t="s">
        <v>184</v>
      </c>
      <c r="Y27" s="200" t="s">
        <v>185</v>
      </c>
      <c r="Z27" s="201"/>
      <c r="AA27" s="201"/>
      <c r="AB27" s="201"/>
      <c r="AC27" s="201"/>
      <c r="AD27" s="201"/>
      <c r="AE27" s="201"/>
      <c r="AF27" s="201"/>
      <c r="AG27" s="201" t="s">
        <v>1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281</v>
      </c>
      <c r="D28" s="227"/>
      <c r="E28" s="228" t="n">
        <v>11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9</v>
      </c>
      <c r="B29" s="203" t="s">
        <v>282</v>
      </c>
      <c r="C29" s="204" t="s">
        <v>283</v>
      </c>
      <c r="D29" s="205" t="s">
        <v>265</v>
      </c>
      <c r="E29" s="206" t="n">
        <v>5.5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201</v>
      </c>
      <c r="T29" s="209" t="s">
        <v>246</v>
      </c>
      <c r="U29" s="200" t="n">
        <v>0.08</v>
      </c>
      <c r="V29" s="200" t="n">
        <f aca="false">ROUND(E29*U29,2)</f>
        <v>0.44</v>
      </c>
      <c r="W29" s="200"/>
      <c r="X29" s="200" t="s">
        <v>184</v>
      </c>
      <c r="Y29" s="200" t="s">
        <v>185</v>
      </c>
      <c r="Z29" s="201"/>
      <c r="AA29" s="201"/>
      <c r="AB29" s="201"/>
      <c r="AC29" s="201"/>
      <c r="AD29" s="201"/>
      <c r="AE29" s="201"/>
      <c r="AF29" s="201"/>
      <c r="AG29" s="201" t="s">
        <v>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284</v>
      </c>
      <c r="D30" s="227"/>
      <c r="E30" s="228" t="n">
        <v>5.5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60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10</v>
      </c>
      <c r="B31" s="203" t="s">
        <v>285</v>
      </c>
      <c r="C31" s="204" t="s">
        <v>286</v>
      </c>
      <c r="D31" s="205" t="s">
        <v>265</v>
      </c>
      <c r="E31" s="206" t="n">
        <v>283.977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201</v>
      </c>
      <c r="T31" s="209" t="s">
        <v>246</v>
      </c>
      <c r="U31" s="200" t="n">
        <v>0.01</v>
      </c>
      <c r="V31" s="200" t="n">
        <f aca="false">ROUND(E31*U31,2)</f>
        <v>2.84</v>
      </c>
      <c r="W31" s="200"/>
      <c r="X31" s="200" t="s">
        <v>184</v>
      </c>
      <c r="Y31" s="200" t="s">
        <v>185</v>
      </c>
      <c r="Z31" s="201"/>
      <c r="AA31" s="201"/>
      <c r="AB31" s="201"/>
      <c r="AC31" s="201"/>
      <c r="AD31" s="201"/>
      <c r="AE31" s="201"/>
      <c r="AF31" s="201"/>
      <c r="AG31" s="201" t="s">
        <v>1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6" t="s">
        <v>287</v>
      </c>
      <c r="D32" s="227"/>
      <c r="E32" s="228" t="n">
        <v>272.9775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60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10"/>
      <c r="B33" s="211"/>
      <c r="C33" s="226" t="s">
        <v>288</v>
      </c>
      <c r="D33" s="227"/>
      <c r="E33" s="228" t="n">
        <v>11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0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 t="n">
        <v>11</v>
      </c>
      <c r="B34" s="203" t="s">
        <v>289</v>
      </c>
      <c r="C34" s="204" t="s">
        <v>290</v>
      </c>
      <c r="D34" s="205" t="s">
        <v>265</v>
      </c>
      <c r="E34" s="206" t="n">
        <v>283.9775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201</v>
      </c>
      <c r="T34" s="209" t="s">
        <v>246</v>
      </c>
      <c r="U34" s="200" t="n">
        <v>0.053</v>
      </c>
      <c r="V34" s="200" t="n">
        <f aca="false">ROUND(E34*U34,2)</f>
        <v>15.05</v>
      </c>
      <c r="W34" s="200"/>
      <c r="X34" s="200" t="s">
        <v>184</v>
      </c>
      <c r="Y34" s="200" t="s">
        <v>185</v>
      </c>
      <c r="Z34" s="201"/>
      <c r="AA34" s="201"/>
      <c r="AB34" s="201"/>
      <c r="AC34" s="201"/>
      <c r="AD34" s="201"/>
      <c r="AE34" s="201"/>
      <c r="AF34" s="201"/>
      <c r="AG34" s="201" t="s">
        <v>1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291</v>
      </c>
      <c r="D35" s="227"/>
      <c r="E35" s="228" t="n">
        <v>283.9775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0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2</v>
      </c>
      <c r="B36" s="203" t="s">
        <v>292</v>
      </c>
      <c r="C36" s="204" t="s">
        <v>293</v>
      </c>
      <c r="D36" s="205" t="s">
        <v>265</v>
      </c>
      <c r="E36" s="206" t="n">
        <v>172.92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/>
      <c r="S36" s="208" t="s">
        <v>201</v>
      </c>
      <c r="T36" s="209" t="s">
        <v>246</v>
      </c>
      <c r="U36" s="200" t="n">
        <v>0.05</v>
      </c>
      <c r="V36" s="200" t="n">
        <f aca="false">ROUND(E36*U36,2)</f>
        <v>8.65</v>
      </c>
      <c r="W36" s="200"/>
      <c r="X36" s="200" t="s">
        <v>184</v>
      </c>
      <c r="Y36" s="200" t="s">
        <v>185</v>
      </c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2" collapsed="false">
      <c r="A37" s="210"/>
      <c r="B37" s="211"/>
      <c r="C37" s="226" t="s">
        <v>294</v>
      </c>
      <c r="D37" s="227"/>
      <c r="E37" s="228" t="n">
        <v>172.92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3</v>
      </c>
      <c r="B38" s="203" t="s">
        <v>295</v>
      </c>
      <c r="C38" s="204" t="s">
        <v>296</v>
      </c>
      <c r="D38" s="205" t="s">
        <v>265</v>
      </c>
      <c r="E38" s="206" t="n">
        <v>283.9775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201</v>
      </c>
      <c r="T38" s="209" t="s">
        <v>246</v>
      </c>
      <c r="U38" s="200" t="n">
        <v>0.009</v>
      </c>
      <c r="V38" s="200" t="n">
        <f aca="false">ROUND(E38*U38,2)</f>
        <v>2.56</v>
      </c>
      <c r="W38" s="200"/>
      <c r="X38" s="200" t="s">
        <v>184</v>
      </c>
      <c r="Y38" s="200" t="s">
        <v>185</v>
      </c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10"/>
      <c r="B39" s="211"/>
      <c r="C39" s="226" t="s">
        <v>291</v>
      </c>
      <c r="D39" s="227"/>
      <c r="E39" s="228" t="n">
        <v>283.9775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60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4</v>
      </c>
      <c r="B40" s="203" t="s">
        <v>297</v>
      </c>
      <c r="C40" s="204" t="s">
        <v>298</v>
      </c>
      <c r="D40" s="205" t="s">
        <v>253</v>
      </c>
      <c r="E40" s="206" t="n">
        <v>1081.96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8"/>
      <c r="S40" s="208" t="s">
        <v>201</v>
      </c>
      <c r="T40" s="209" t="s">
        <v>246</v>
      </c>
      <c r="U40" s="200" t="n">
        <v>0.027</v>
      </c>
      <c r="V40" s="200" t="n">
        <f aca="false">ROUND(E40*U40,2)</f>
        <v>29.21</v>
      </c>
      <c r="W40" s="200"/>
      <c r="X40" s="200" t="s">
        <v>184</v>
      </c>
      <c r="Y40" s="200" t="s">
        <v>185</v>
      </c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10"/>
      <c r="B41" s="211"/>
      <c r="C41" s="226" t="s">
        <v>299</v>
      </c>
      <c r="D41" s="227"/>
      <c r="E41" s="228" t="n">
        <v>1081.96</v>
      </c>
      <c r="F41" s="200"/>
      <c r="G41" s="200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6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2" t="n">
        <v>15</v>
      </c>
      <c r="B42" s="203" t="s">
        <v>300</v>
      </c>
      <c r="C42" s="204" t="s">
        <v>301</v>
      </c>
      <c r="D42" s="205" t="s">
        <v>265</v>
      </c>
      <c r="E42" s="206" t="n">
        <v>283.9775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8"/>
      <c r="S42" s="208" t="s">
        <v>201</v>
      </c>
      <c r="T42" s="209" t="s">
        <v>246</v>
      </c>
      <c r="U42" s="200" t="n">
        <v>0</v>
      </c>
      <c r="V42" s="200" t="n">
        <f aca="false">ROUND(E42*U42,2)</f>
        <v>0</v>
      </c>
      <c r="W42" s="200"/>
      <c r="X42" s="200" t="s">
        <v>184</v>
      </c>
      <c r="Y42" s="200" t="s">
        <v>185</v>
      </c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26" t="s">
        <v>291</v>
      </c>
      <c r="D43" s="227"/>
      <c r="E43" s="228" t="n">
        <v>283.9775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60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6</v>
      </c>
      <c r="B44" s="203" t="s">
        <v>302</v>
      </c>
      <c r="C44" s="204" t="s">
        <v>303</v>
      </c>
      <c r="D44" s="205" t="s">
        <v>304</v>
      </c>
      <c r="E44" s="206" t="n">
        <v>380.424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1</v>
      </c>
      <c r="O44" s="206" t="n">
        <f aca="false">ROUND(E44*N44,2)</f>
        <v>380.42</v>
      </c>
      <c r="P44" s="206" t="n">
        <v>0</v>
      </c>
      <c r="Q44" s="206" t="n">
        <f aca="false">ROUND(E44*P44,2)</f>
        <v>0</v>
      </c>
      <c r="R44" s="208" t="s">
        <v>305</v>
      </c>
      <c r="S44" s="208" t="s">
        <v>201</v>
      </c>
      <c r="T44" s="209" t="s">
        <v>246</v>
      </c>
      <c r="U44" s="200" t="n">
        <v>0</v>
      </c>
      <c r="V44" s="200" t="n">
        <f aca="false">ROUND(E44*U44,2)</f>
        <v>0</v>
      </c>
      <c r="W44" s="200"/>
      <c r="X44" s="200" t="s">
        <v>306</v>
      </c>
      <c r="Y44" s="200" t="s">
        <v>185</v>
      </c>
      <c r="Z44" s="201"/>
      <c r="AA44" s="201"/>
      <c r="AB44" s="201"/>
      <c r="AC44" s="201"/>
      <c r="AD44" s="201"/>
      <c r="AE44" s="201"/>
      <c r="AF44" s="201"/>
      <c r="AG44" s="201" t="s">
        <v>30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26" t="s">
        <v>308</v>
      </c>
      <c r="D45" s="227"/>
      <c r="E45" s="228" t="n">
        <v>380.424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60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77</v>
      </c>
      <c r="B46" s="185" t="s">
        <v>67</v>
      </c>
      <c r="C46" s="186" t="s">
        <v>118</v>
      </c>
      <c r="D46" s="187"/>
      <c r="E46" s="188"/>
      <c r="F46" s="189"/>
      <c r="G46" s="189" t="n">
        <f aca="false">SUMIF(AG47:AG54,"&lt;&gt;NOR",G47:G54)</f>
        <v>0</v>
      </c>
      <c r="H46" s="189"/>
      <c r="I46" s="189" t="n">
        <f aca="false">SUM(I47:I54)</f>
        <v>0</v>
      </c>
      <c r="J46" s="189"/>
      <c r="K46" s="189" t="n">
        <f aca="false">SUM(K47:K54)</f>
        <v>0</v>
      </c>
      <c r="L46" s="189"/>
      <c r="M46" s="189" t="n">
        <f aca="false">SUM(M47:M54)</f>
        <v>0</v>
      </c>
      <c r="N46" s="188"/>
      <c r="O46" s="188" t="n">
        <f aca="false">SUM(O47:O54)</f>
        <v>17.95</v>
      </c>
      <c r="P46" s="188"/>
      <c r="Q46" s="188" t="n">
        <f aca="false">SUM(Q47:Q54)</f>
        <v>0</v>
      </c>
      <c r="R46" s="189"/>
      <c r="S46" s="189"/>
      <c r="T46" s="190"/>
      <c r="U46" s="191"/>
      <c r="V46" s="191" t="n">
        <f aca="false">SUM(V47:V54)</f>
        <v>13.59</v>
      </c>
      <c r="W46" s="191"/>
      <c r="X46" s="191"/>
      <c r="Y46" s="191"/>
      <c r="AG46" s="0" t="s">
        <v>178</v>
      </c>
    </row>
    <row r="47" customFormat="false" ht="22.5" hidden="false" customHeight="false" outlineLevel="1" collapsed="false">
      <c r="A47" s="202" t="n">
        <v>17</v>
      </c>
      <c r="B47" s="203" t="s">
        <v>309</v>
      </c>
      <c r="C47" s="204" t="s">
        <v>310</v>
      </c>
      <c r="D47" s="205" t="s">
        <v>265</v>
      </c>
      <c r="E47" s="206" t="n">
        <v>11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1.63</v>
      </c>
      <c r="O47" s="206" t="n">
        <f aca="false">ROUND(E47*N47,2)</f>
        <v>17.93</v>
      </c>
      <c r="P47" s="206" t="n">
        <v>0</v>
      </c>
      <c r="Q47" s="206" t="n">
        <f aca="false">ROUND(E47*P47,2)</f>
        <v>0</v>
      </c>
      <c r="R47" s="208"/>
      <c r="S47" s="208" t="s">
        <v>201</v>
      </c>
      <c r="T47" s="209" t="s">
        <v>246</v>
      </c>
      <c r="U47" s="200" t="n">
        <v>0.92</v>
      </c>
      <c r="V47" s="200" t="n">
        <f aca="false">ROUND(E47*U47,2)</f>
        <v>10.12</v>
      </c>
      <c r="W47" s="200"/>
      <c r="X47" s="200" t="s">
        <v>184</v>
      </c>
      <c r="Y47" s="200" t="s">
        <v>185</v>
      </c>
      <c r="Z47" s="201"/>
      <c r="AA47" s="201"/>
      <c r="AB47" s="201"/>
      <c r="AC47" s="201"/>
      <c r="AD47" s="201"/>
      <c r="AE47" s="201"/>
      <c r="AF47" s="201"/>
      <c r="AG47" s="201" t="s">
        <v>1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26" t="s">
        <v>288</v>
      </c>
      <c r="D48" s="227"/>
      <c r="E48" s="228" t="n">
        <v>11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60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8</v>
      </c>
      <c r="B49" s="203" t="s">
        <v>311</v>
      </c>
      <c r="C49" s="204" t="s">
        <v>312</v>
      </c>
      <c r="D49" s="205" t="s">
        <v>253</v>
      </c>
      <c r="E49" s="206" t="n">
        <v>46.2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.00018</v>
      </c>
      <c r="O49" s="206" t="n">
        <f aca="false">ROUND(E49*N49,2)</f>
        <v>0.01</v>
      </c>
      <c r="P49" s="206" t="n">
        <v>0</v>
      </c>
      <c r="Q49" s="206" t="n">
        <f aca="false">ROUND(E49*P49,2)</f>
        <v>0</v>
      </c>
      <c r="R49" s="208"/>
      <c r="S49" s="208" t="s">
        <v>201</v>
      </c>
      <c r="T49" s="209" t="s">
        <v>246</v>
      </c>
      <c r="U49" s="200" t="n">
        <v>0.075</v>
      </c>
      <c r="V49" s="200" t="n">
        <f aca="false">ROUND(E49*U49,2)</f>
        <v>3.47</v>
      </c>
      <c r="W49" s="200"/>
      <c r="X49" s="200" t="s">
        <v>184</v>
      </c>
      <c r="Y49" s="200" t="s">
        <v>185</v>
      </c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6" t="s">
        <v>313</v>
      </c>
      <c r="D50" s="227"/>
      <c r="E50" s="228" t="n">
        <v>44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60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10"/>
      <c r="B51" s="211"/>
      <c r="C51" s="229" t="s">
        <v>314</v>
      </c>
      <c r="D51" s="230"/>
      <c r="E51" s="231" t="n">
        <v>2.2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60</v>
      </c>
      <c r="AH51" s="201" t="n">
        <v>4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9</v>
      </c>
      <c r="B52" s="203" t="s">
        <v>315</v>
      </c>
      <c r="C52" s="204" t="s">
        <v>316</v>
      </c>
      <c r="D52" s="205" t="s">
        <v>253</v>
      </c>
      <c r="E52" s="206" t="n">
        <v>55.44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.00025</v>
      </c>
      <c r="O52" s="206" t="n">
        <f aca="false">ROUND(E52*N52,2)</f>
        <v>0.01</v>
      </c>
      <c r="P52" s="206" t="n">
        <v>0</v>
      </c>
      <c r="Q52" s="206" t="n">
        <f aca="false">ROUND(E52*P52,2)</f>
        <v>0</v>
      </c>
      <c r="R52" s="208" t="s">
        <v>305</v>
      </c>
      <c r="S52" s="208" t="s">
        <v>201</v>
      </c>
      <c r="T52" s="209" t="s">
        <v>246</v>
      </c>
      <c r="U52" s="200" t="n">
        <v>0</v>
      </c>
      <c r="V52" s="200" t="n">
        <f aca="false">ROUND(E52*U52,2)</f>
        <v>0</v>
      </c>
      <c r="W52" s="200"/>
      <c r="X52" s="200" t="s">
        <v>306</v>
      </c>
      <c r="Y52" s="200" t="s">
        <v>185</v>
      </c>
      <c r="Z52" s="201"/>
      <c r="AA52" s="201"/>
      <c r="AB52" s="201"/>
      <c r="AC52" s="201"/>
      <c r="AD52" s="201"/>
      <c r="AE52" s="201"/>
      <c r="AF52" s="201"/>
      <c r="AG52" s="201" t="s">
        <v>30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26" t="s">
        <v>317</v>
      </c>
      <c r="D53" s="227"/>
      <c r="E53" s="228" t="n">
        <v>46.2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0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10"/>
      <c r="B54" s="211"/>
      <c r="C54" s="229" t="s">
        <v>318</v>
      </c>
      <c r="D54" s="230"/>
      <c r="E54" s="231" t="n">
        <v>9.24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60</v>
      </c>
      <c r="AH54" s="201" t="n">
        <v>4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77</v>
      </c>
      <c r="B55" s="185" t="s">
        <v>73</v>
      </c>
      <c r="C55" s="186" t="s">
        <v>120</v>
      </c>
      <c r="D55" s="187"/>
      <c r="E55" s="188"/>
      <c r="F55" s="189"/>
      <c r="G55" s="189" t="n">
        <f aca="false">SUMIF(AG56:AG95,"&lt;&gt;NOR",G56:G95)</f>
        <v>0</v>
      </c>
      <c r="H55" s="189"/>
      <c r="I55" s="189" t="n">
        <f aca="false">SUM(I56:I95)</f>
        <v>0</v>
      </c>
      <c r="J55" s="189"/>
      <c r="K55" s="189" t="n">
        <f aca="false">SUM(K56:K95)</f>
        <v>0</v>
      </c>
      <c r="L55" s="189"/>
      <c r="M55" s="189" t="n">
        <f aca="false">SUM(M56:M95)</f>
        <v>0</v>
      </c>
      <c r="N55" s="188"/>
      <c r="O55" s="188" t="n">
        <f aca="false">SUM(O56:O95)</f>
        <v>947.23</v>
      </c>
      <c r="P55" s="188"/>
      <c r="Q55" s="188" t="n">
        <f aca="false">SUM(Q56:Q95)</f>
        <v>0</v>
      </c>
      <c r="R55" s="189"/>
      <c r="S55" s="189"/>
      <c r="T55" s="190"/>
      <c r="U55" s="191"/>
      <c r="V55" s="191" t="n">
        <f aca="false">SUM(V56:V95)</f>
        <v>710.66</v>
      </c>
      <c r="W55" s="191"/>
      <c r="X55" s="191"/>
      <c r="Y55" s="191"/>
      <c r="AG55" s="0" t="s">
        <v>178</v>
      </c>
    </row>
    <row r="56" customFormat="false" ht="22.5" hidden="false" customHeight="false" outlineLevel="1" collapsed="false">
      <c r="A56" s="202" t="n">
        <v>20</v>
      </c>
      <c r="B56" s="203" t="s">
        <v>319</v>
      </c>
      <c r="C56" s="204" t="s">
        <v>320</v>
      </c>
      <c r="D56" s="205" t="s">
        <v>253</v>
      </c>
      <c r="E56" s="206" t="n">
        <v>565.11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.378</v>
      </c>
      <c r="O56" s="206" t="n">
        <f aca="false">ROUND(E56*N56,2)</f>
        <v>213.61</v>
      </c>
      <c r="P56" s="206" t="n">
        <v>0</v>
      </c>
      <c r="Q56" s="206" t="n">
        <f aca="false">ROUND(E56*P56,2)</f>
        <v>0</v>
      </c>
      <c r="R56" s="208"/>
      <c r="S56" s="208" t="s">
        <v>201</v>
      </c>
      <c r="T56" s="209" t="s">
        <v>246</v>
      </c>
      <c r="U56" s="200" t="n">
        <v>0.026</v>
      </c>
      <c r="V56" s="200" t="n">
        <f aca="false">ROUND(E56*U56,2)</f>
        <v>14.69</v>
      </c>
      <c r="W56" s="200"/>
      <c r="X56" s="200" t="s">
        <v>184</v>
      </c>
      <c r="Y56" s="200" t="s">
        <v>185</v>
      </c>
      <c r="Z56" s="201"/>
      <c r="AA56" s="201"/>
      <c r="AB56" s="201"/>
      <c r="AC56" s="201"/>
      <c r="AD56" s="201"/>
      <c r="AE56" s="201"/>
      <c r="AF56" s="201"/>
      <c r="AG56" s="201" t="s">
        <v>1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10"/>
      <c r="B57" s="211"/>
      <c r="C57" s="226" t="s">
        <v>321</v>
      </c>
      <c r="D57" s="227"/>
      <c r="E57" s="228" t="n">
        <v>126.105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60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10"/>
      <c r="B58" s="211"/>
      <c r="C58" s="226" t="s">
        <v>322</v>
      </c>
      <c r="D58" s="227"/>
      <c r="E58" s="228" t="n">
        <v>14.91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10"/>
      <c r="B59" s="211"/>
      <c r="C59" s="226" t="s">
        <v>323</v>
      </c>
      <c r="D59" s="227"/>
      <c r="E59" s="228"/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6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10"/>
      <c r="B60" s="211"/>
      <c r="C60" s="226" t="s">
        <v>324</v>
      </c>
      <c r="D60" s="227"/>
      <c r="E60" s="228" t="n">
        <v>424.095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60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2" t="n">
        <v>21</v>
      </c>
      <c r="B61" s="203" t="s">
        <v>325</v>
      </c>
      <c r="C61" s="204" t="s">
        <v>326</v>
      </c>
      <c r="D61" s="205" t="s">
        <v>253</v>
      </c>
      <c r="E61" s="206" t="n">
        <v>437.535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441</v>
      </c>
      <c r="O61" s="206" t="n">
        <f aca="false">ROUND(E61*N61,2)</f>
        <v>192.95</v>
      </c>
      <c r="P61" s="206" t="n">
        <v>0</v>
      </c>
      <c r="Q61" s="206" t="n">
        <f aca="false">ROUND(E61*P61,2)</f>
        <v>0</v>
      </c>
      <c r="R61" s="208"/>
      <c r="S61" s="208" t="s">
        <v>201</v>
      </c>
      <c r="T61" s="209" t="s">
        <v>246</v>
      </c>
      <c r="U61" s="200" t="n">
        <v>0.029</v>
      </c>
      <c r="V61" s="200" t="n">
        <f aca="false">ROUND(E61*U61,2)</f>
        <v>12.69</v>
      </c>
      <c r="W61" s="200"/>
      <c r="X61" s="200" t="s">
        <v>184</v>
      </c>
      <c r="Y61" s="200" t="s">
        <v>185</v>
      </c>
      <c r="Z61" s="201"/>
      <c r="AA61" s="201"/>
      <c r="AB61" s="201"/>
      <c r="AC61" s="201"/>
      <c r="AD61" s="201"/>
      <c r="AE61" s="201"/>
      <c r="AF61" s="201"/>
      <c r="AG61" s="201" t="s">
        <v>18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26" t="s">
        <v>327</v>
      </c>
      <c r="D62" s="227"/>
      <c r="E62" s="228" t="n">
        <v>437.535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6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202" t="n">
        <v>22</v>
      </c>
      <c r="B63" s="203" t="s">
        <v>328</v>
      </c>
      <c r="C63" s="204" t="s">
        <v>329</v>
      </c>
      <c r="D63" s="205" t="s">
        <v>253</v>
      </c>
      <c r="E63" s="206" t="n">
        <v>592.02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.441</v>
      </c>
      <c r="O63" s="206" t="n">
        <f aca="false">ROUND(E63*N63,2)</f>
        <v>261.08</v>
      </c>
      <c r="P63" s="206" t="n">
        <v>0</v>
      </c>
      <c r="Q63" s="206" t="n">
        <f aca="false">ROUND(E63*P63,2)</f>
        <v>0</v>
      </c>
      <c r="R63" s="208"/>
      <c r="S63" s="208" t="s">
        <v>201</v>
      </c>
      <c r="T63" s="209" t="s">
        <v>246</v>
      </c>
      <c r="U63" s="200" t="n">
        <v>0.029</v>
      </c>
      <c r="V63" s="200" t="n">
        <f aca="false">ROUND(E63*U63,2)</f>
        <v>17.17</v>
      </c>
      <c r="W63" s="200"/>
      <c r="X63" s="200" t="s">
        <v>184</v>
      </c>
      <c r="Y63" s="200" t="s">
        <v>185</v>
      </c>
      <c r="Z63" s="201"/>
      <c r="AA63" s="201"/>
      <c r="AB63" s="201"/>
      <c r="AC63" s="201"/>
      <c r="AD63" s="201"/>
      <c r="AE63" s="201"/>
      <c r="AF63" s="201"/>
      <c r="AG63" s="201" t="s">
        <v>1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6" t="s">
        <v>330</v>
      </c>
      <c r="D64" s="227"/>
      <c r="E64" s="228" t="n">
        <v>132.11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6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10"/>
      <c r="B65" s="211"/>
      <c r="C65" s="226" t="s">
        <v>331</v>
      </c>
      <c r="D65" s="227"/>
      <c r="E65" s="228" t="n">
        <v>15.62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6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10"/>
      <c r="B66" s="211"/>
      <c r="C66" s="226" t="s">
        <v>323</v>
      </c>
      <c r="D66" s="227"/>
      <c r="E66" s="228"/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6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10"/>
      <c r="B67" s="211"/>
      <c r="C67" s="226" t="s">
        <v>332</v>
      </c>
      <c r="D67" s="227"/>
      <c r="E67" s="228" t="n">
        <v>444.29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60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 t="n">
        <v>23</v>
      </c>
      <c r="B68" s="203" t="s">
        <v>333</v>
      </c>
      <c r="C68" s="204" t="s">
        <v>334</v>
      </c>
      <c r="D68" s="205" t="s">
        <v>253</v>
      </c>
      <c r="E68" s="206" t="n">
        <v>592.02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8"/>
      <c r="S68" s="208" t="s">
        <v>201</v>
      </c>
      <c r="T68" s="209" t="s">
        <v>246</v>
      </c>
      <c r="U68" s="200" t="n">
        <v>0.091</v>
      </c>
      <c r="V68" s="200" t="n">
        <f aca="false">ROUND(E68*U68,2)</f>
        <v>53.87</v>
      </c>
      <c r="W68" s="200"/>
      <c r="X68" s="200" t="s">
        <v>184</v>
      </c>
      <c r="Y68" s="200" t="s">
        <v>185</v>
      </c>
      <c r="Z68" s="201"/>
      <c r="AA68" s="201"/>
      <c r="AB68" s="201"/>
      <c r="AC68" s="201"/>
      <c r="AD68" s="201"/>
      <c r="AE68" s="201"/>
      <c r="AF68" s="201"/>
      <c r="AG68" s="201" t="s">
        <v>18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10"/>
      <c r="B69" s="211"/>
      <c r="C69" s="226" t="s">
        <v>335</v>
      </c>
      <c r="D69" s="227"/>
      <c r="E69" s="228" t="n">
        <v>592.02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60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 t="n">
        <v>24</v>
      </c>
      <c r="B70" s="203" t="s">
        <v>336</v>
      </c>
      <c r="C70" s="204" t="s">
        <v>337</v>
      </c>
      <c r="D70" s="205" t="s">
        <v>258</v>
      </c>
      <c r="E70" s="206" t="n">
        <v>121.17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.00037</v>
      </c>
      <c r="O70" s="206" t="n">
        <f aca="false">ROUND(E70*N70,2)</f>
        <v>0.04</v>
      </c>
      <c r="P70" s="206" t="n">
        <v>0</v>
      </c>
      <c r="Q70" s="206" t="n">
        <f aca="false">ROUND(E70*P70,2)</f>
        <v>0</v>
      </c>
      <c r="R70" s="208"/>
      <c r="S70" s="208" t="s">
        <v>201</v>
      </c>
      <c r="T70" s="209" t="s">
        <v>246</v>
      </c>
      <c r="U70" s="200" t="n">
        <v>0.45</v>
      </c>
      <c r="V70" s="200" t="n">
        <f aca="false">ROUND(E70*U70,2)</f>
        <v>54.53</v>
      </c>
      <c r="W70" s="200"/>
      <c r="X70" s="200" t="s">
        <v>184</v>
      </c>
      <c r="Y70" s="200" t="s">
        <v>185</v>
      </c>
      <c r="Z70" s="201"/>
      <c r="AA70" s="201"/>
      <c r="AB70" s="201"/>
      <c r="AC70" s="201"/>
      <c r="AD70" s="201"/>
      <c r="AE70" s="201"/>
      <c r="AF70" s="201"/>
      <c r="AG70" s="201" t="s">
        <v>1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26" t="s">
        <v>338</v>
      </c>
      <c r="D71" s="227"/>
      <c r="E71" s="228" t="n">
        <v>121.17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60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02" t="n">
        <v>25</v>
      </c>
      <c r="B72" s="203" t="s">
        <v>339</v>
      </c>
      <c r="C72" s="204" t="s">
        <v>340</v>
      </c>
      <c r="D72" s="205" t="s">
        <v>253</v>
      </c>
      <c r="E72" s="206" t="n">
        <v>551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6" t="n">
        <v>0.0928</v>
      </c>
      <c r="O72" s="206" t="n">
        <f aca="false">ROUND(E72*N72,2)</f>
        <v>51.13</v>
      </c>
      <c r="P72" s="206" t="n">
        <v>0</v>
      </c>
      <c r="Q72" s="206" t="n">
        <f aca="false">ROUND(E72*P72,2)</f>
        <v>0</v>
      </c>
      <c r="R72" s="208"/>
      <c r="S72" s="208" t="s">
        <v>182</v>
      </c>
      <c r="T72" s="209" t="s">
        <v>183</v>
      </c>
      <c r="U72" s="200" t="n">
        <v>0.48</v>
      </c>
      <c r="V72" s="200" t="n">
        <f aca="false">ROUND(E72*U72,2)</f>
        <v>264.48</v>
      </c>
      <c r="W72" s="200"/>
      <c r="X72" s="200" t="s">
        <v>184</v>
      </c>
      <c r="Y72" s="200" t="s">
        <v>185</v>
      </c>
      <c r="Z72" s="201"/>
      <c r="AA72" s="201"/>
      <c r="AB72" s="201"/>
      <c r="AC72" s="201"/>
      <c r="AD72" s="201"/>
      <c r="AE72" s="201"/>
      <c r="AF72" s="201"/>
      <c r="AG72" s="201" t="s">
        <v>1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10"/>
      <c r="B73" s="211"/>
      <c r="C73" s="226" t="s">
        <v>341</v>
      </c>
      <c r="D73" s="227"/>
      <c r="E73" s="228" t="n">
        <v>120.1</v>
      </c>
      <c r="F73" s="200"/>
      <c r="G73" s="200"/>
      <c r="H73" s="200"/>
      <c r="I73" s="200"/>
      <c r="J73" s="200"/>
      <c r="K73" s="200"/>
      <c r="L73" s="200"/>
      <c r="M73" s="200"/>
      <c r="N73" s="213"/>
      <c r="O73" s="213"/>
      <c r="P73" s="213"/>
      <c r="Q73" s="21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6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10"/>
      <c r="B74" s="211"/>
      <c r="C74" s="226" t="s">
        <v>342</v>
      </c>
      <c r="D74" s="227"/>
      <c r="E74" s="228" t="n">
        <v>14.2</v>
      </c>
      <c r="F74" s="200"/>
      <c r="G74" s="200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6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10"/>
      <c r="B75" s="211"/>
      <c r="C75" s="226" t="s">
        <v>343</v>
      </c>
      <c r="D75" s="227"/>
      <c r="E75" s="228" t="n">
        <v>416.7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6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26</v>
      </c>
      <c r="B76" s="193" t="s">
        <v>344</v>
      </c>
      <c r="C76" s="194" t="s">
        <v>345</v>
      </c>
      <c r="D76" s="195" t="s">
        <v>253</v>
      </c>
      <c r="E76" s="196" t="n">
        <v>403.9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.0741</v>
      </c>
      <c r="O76" s="196" t="n">
        <f aca="false">ROUND(E76*N76,2)</f>
        <v>29.93</v>
      </c>
      <c r="P76" s="196" t="n">
        <v>0</v>
      </c>
      <c r="Q76" s="196" t="n">
        <f aca="false">ROUND(E76*P76,2)</f>
        <v>0</v>
      </c>
      <c r="R76" s="198"/>
      <c r="S76" s="198" t="s">
        <v>182</v>
      </c>
      <c r="T76" s="199" t="s">
        <v>183</v>
      </c>
      <c r="U76" s="200" t="n">
        <v>0.55</v>
      </c>
      <c r="V76" s="200" t="n">
        <f aca="false">ROUND(E76*U76,2)</f>
        <v>222.15</v>
      </c>
      <c r="W76" s="200"/>
      <c r="X76" s="200" t="s">
        <v>184</v>
      </c>
      <c r="Y76" s="200" t="s">
        <v>185</v>
      </c>
      <c r="Z76" s="201"/>
      <c r="AA76" s="201"/>
      <c r="AB76" s="201"/>
      <c r="AC76" s="201"/>
      <c r="AD76" s="201"/>
      <c r="AE76" s="201"/>
      <c r="AF76" s="201"/>
      <c r="AG76" s="201" t="s">
        <v>1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 t="n">
        <v>27</v>
      </c>
      <c r="B77" s="203" t="s">
        <v>346</v>
      </c>
      <c r="C77" s="204" t="s">
        <v>347</v>
      </c>
      <c r="D77" s="205" t="s">
        <v>258</v>
      </c>
      <c r="E77" s="206" t="n">
        <v>165.3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6" t="n">
        <v>0.00036</v>
      </c>
      <c r="O77" s="206" t="n">
        <f aca="false">ROUND(E77*N77,2)</f>
        <v>0.06</v>
      </c>
      <c r="P77" s="206" t="n">
        <v>0</v>
      </c>
      <c r="Q77" s="206" t="n">
        <f aca="false">ROUND(E77*P77,2)</f>
        <v>0</v>
      </c>
      <c r="R77" s="208"/>
      <c r="S77" s="208" t="s">
        <v>201</v>
      </c>
      <c r="T77" s="209" t="s">
        <v>246</v>
      </c>
      <c r="U77" s="200" t="n">
        <v>0.43</v>
      </c>
      <c r="V77" s="200" t="n">
        <f aca="false">ROUND(E77*U77,2)</f>
        <v>71.08</v>
      </c>
      <c r="W77" s="200"/>
      <c r="X77" s="200" t="s">
        <v>184</v>
      </c>
      <c r="Y77" s="200" t="s">
        <v>185</v>
      </c>
      <c r="Z77" s="201"/>
      <c r="AA77" s="201"/>
      <c r="AB77" s="201"/>
      <c r="AC77" s="201"/>
      <c r="AD77" s="201"/>
      <c r="AE77" s="201"/>
      <c r="AF77" s="201"/>
      <c r="AG77" s="201" t="s">
        <v>18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10"/>
      <c r="B78" s="211"/>
      <c r="C78" s="226" t="s">
        <v>348</v>
      </c>
      <c r="D78" s="227"/>
      <c r="E78" s="228" t="n">
        <v>165.3</v>
      </c>
      <c r="F78" s="200"/>
      <c r="G78" s="200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60</v>
      </c>
      <c r="AH78" s="201" t="n">
        <v>5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2" t="n">
        <v>28</v>
      </c>
      <c r="B79" s="203" t="s">
        <v>349</v>
      </c>
      <c r="C79" s="204" t="s">
        <v>350</v>
      </c>
      <c r="D79" s="205" t="s">
        <v>253</v>
      </c>
      <c r="E79" s="206" t="n">
        <v>578.55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6" t="n">
        <v>0.188</v>
      </c>
      <c r="O79" s="206" t="n">
        <f aca="false">ROUND(E79*N79,2)</f>
        <v>108.77</v>
      </c>
      <c r="P79" s="206" t="n">
        <v>0</v>
      </c>
      <c r="Q79" s="206" t="n">
        <f aca="false">ROUND(E79*P79,2)</f>
        <v>0</v>
      </c>
      <c r="R79" s="208"/>
      <c r="S79" s="208" t="s">
        <v>182</v>
      </c>
      <c r="T79" s="209" t="s">
        <v>183</v>
      </c>
      <c r="U79" s="200" t="n">
        <v>0</v>
      </c>
      <c r="V79" s="200" t="n">
        <f aca="false">ROUND(E79*U79,2)</f>
        <v>0</v>
      </c>
      <c r="W79" s="200"/>
      <c r="X79" s="200" t="s">
        <v>306</v>
      </c>
      <c r="Y79" s="200" t="s">
        <v>185</v>
      </c>
      <c r="Z79" s="201"/>
      <c r="AA79" s="201"/>
      <c r="AB79" s="201"/>
      <c r="AC79" s="201"/>
      <c r="AD79" s="201"/>
      <c r="AE79" s="201"/>
      <c r="AF79" s="201"/>
      <c r="AG79" s="201" t="s">
        <v>30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10"/>
      <c r="B80" s="211"/>
      <c r="C80" s="212" t="s">
        <v>351</v>
      </c>
      <c r="D80" s="212"/>
      <c r="E80" s="212"/>
      <c r="F80" s="212"/>
      <c r="G80" s="212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9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true" outlineLevel="3" collapsed="false">
      <c r="A81" s="210"/>
      <c r="B81" s="211"/>
      <c r="C81" s="215" t="s">
        <v>352</v>
      </c>
      <c r="D81" s="215"/>
      <c r="E81" s="215"/>
      <c r="F81" s="215"/>
      <c r="G81" s="215"/>
      <c r="H81" s="200"/>
      <c r="I81" s="200"/>
      <c r="J81" s="200"/>
      <c r="K81" s="200"/>
      <c r="L81" s="200"/>
      <c r="M81" s="200"/>
      <c r="N81" s="213"/>
      <c r="O81" s="213"/>
      <c r="P81" s="213"/>
      <c r="Q81" s="21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9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14" t="str">
        <f aca="false">C81</f>
        <v>• vodopropustný povrch zajišťující infiltraci srážkových vod s funkcí čistění vod díky zajištěné retenci znečisťujících látek</v>
      </c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3" collapsed="false">
      <c r="A82" s="210"/>
      <c r="B82" s="211"/>
      <c r="C82" s="215" t="s">
        <v>353</v>
      </c>
      <c r="D82" s="215"/>
      <c r="E82" s="215"/>
      <c r="F82" s="215"/>
      <c r="G82" s="215"/>
      <c r="H82" s="200"/>
      <c r="I82" s="200"/>
      <c r="J82" s="200"/>
      <c r="K82" s="200"/>
      <c r="L82" s="200"/>
      <c r="M82" s="200"/>
      <c r="N82" s="213"/>
      <c r="O82" s="213"/>
      <c r="P82" s="213"/>
      <c r="Q82" s="213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9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14" t="str">
        <f aca="false">C82</f>
        <v>• propustnost vody jednotlivá hodnota: kf větší nebo rovno 1 x 10-5 m/s, střední hodnota: kf menší nebo rovno 1 x 10-4 m/s.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3" collapsed="false">
      <c r="A83" s="210"/>
      <c r="B83" s="211"/>
      <c r="C83" s="215" t="s">
        <v>354</v>
      </c>
      <c r="D83" s="215"/>
      <c r="E83" s="215"/>
      <c r="F83" s="215"/>
      <c r="G83" s="215"/>
      <c r="H83" s="200"/>
      <c r="I83" s="200"/>
      <c r="J83" s="200"/>
      <c r="K83" s="200"/>
      <c r="L83" s="200"/>
      <c r="M83" s="200"/>
      <c r="N83" s="213"/>
      <c r="O83" s="213"/>
      <c r="P83" s="213"/>
      <c r="Q83" s="21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9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10"/>
      <c r="B84" s="211"/>
      <c r="C84" s="226" t="s">
        <v>355</v>
      </c>
      <c r="D84" s="227"/>
      <c r="E84" s="228" t="n">
        <v>551</v>
      </c>
      <c r="F84" s="200"/>
      <c r="G84" s="200"/>
      <c r="H84" s="200"/>
      <c r="I84" s="200"/>
      <c r="J84" s="200"/>
      <c r="K84" s="200"/>
      <c r="L84" s="200"/>
      <c r="M84" s="200"/>
      <c r="N84" s="213"/>
      <c r="O84" s="213"/>
      <c r="P84" s="213"/>
      <c r="Q84" s="213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60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10"/>
      <c r="B85" s="211"/>
      <c r="C85" s="229" t="s">
        <v>314</v>
      </c>
      <c r="D85" s="230"/>
      <c r="E85" s="231" t="n">
        <v>27.55</v>
      </c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60</v>
      </c>
      <c r="AH85" s="201" t="n">
        <v>4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2" t="n">
        <v>29</v>
      </c>
      <c r="B86" s="203" t="s">
        <v>356</v>
      </c>
      <c r="C86" s="204" t="s">
        <v>357</v>
      </c>
      <c r="D86" s="205" t="s">
        <v>253</v>
      </c>
      <c r="E86" s="206" t="n">
        <v>424.095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6" t="n">
        <v>0.211</v>
      </c>
      <c r="O86" s="206" t="n">
        <f aca="false">ROUND(E86*N86,2)</f>
        <v>89.48</v>
      </c>
      <c r="P86" s="206" t="n">
        <v>0</v>
      </c>
      <c r="Q86" s="206" t="n">
        <f aca="false">ROUND(E86*P86,2)</f>
        <v>0</v>
      </c>
      <c r="R86" s="208"/>
      <c r="S86" s="208" t="s">
        <v>182</v>
      </c>
      <c r="T86" s="209" t="s">
        <v>183</v>
      </c>
      <c r="U86" s="200" t="n">
        <v>0</v>
      </c>
      <c r="V86" s="200" t="n">
        <f aca="false">ROUND(E86*U86,2)</f>
        <v>0</v>
      </c>
      <c r="W86" s="200"/>
      <c r="X86" s="200" t="s">
        <v>306</v>
      </c>
      <c r="Y86" s="200" t="s">
        <v>185</v>
      </c>
      <c r="Z86" s="201"/>
      <c r="AA86" s="201"/>
      <c r="AB86" s="201"/>
      <c r="AC86" s="201"/>
      <c r="AD86" s="201"/>
      <c r="AE86" s="201"/>
      <c r="AF86" s="201"/>
      <c r="AG86" s="201" t="s">
        <v>30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10"/>
      <c r="B87" s="211"/>
      <c r="C87" s="212" t="s">
        <v>358</v>
      </c>
      <c r="D87" s="212"/>
      <c r="E87" s="212"/>
      <c r="F87" s="212"/>
      <c r="G87" s="212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9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true" outlineLevel="3" collapsed="false">
      <c r="A88" s="210"/>
      <c r="B88" s="211"/>
      <c r="C88" s="215" t="s">
        <v>352</v>
      </c>
      <c r="D88" s="215"/>
      <c r="E88" s="215"/>
      <c r="F88" s="215"/>
      <c r="G88" s="215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9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14" t="str">
        <f aca="false">C88</f>
        <v>• vodopropustný povrch zajišťující infiltraci srážkových vod s funkcí čistění vod díky zajištěné retenci znečisťujících látek</v>
      </c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true" outlineLevel="3" collapsed="false">
      <c r="A89" s="210"/>
      <c r="B89" s="211"/>
      <c r="C89" s="215" t="s">
        <v>353</v>
      </c>
      <c r="D89" s="215"/>
      <c r="E89" s="215"/>
      <c r="F89" s="215"/>
      <c r="G89" s="215"/>
      <c r="H89" s="200"/>
      <c r="I89" s="200"/>
      <c r="J89" s="200"/>
      <c r="K89" s="200"/>
      <c r="L89" s="200"/>
      <c r="M89" s="200"/>
      <c r="N89" s="213"/>
      <c r="O89" s="213"/>
      <c r="P89" s="213"/>
      <c r="Q89" s="213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9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14" t="str">
        <f aca="false">C89</f>
        <v>• propustnost vody jednotlivá hodnota: kf větší nebo rovno 1 x 10-5 m/s, střední hodnota: kf menší nebo rovno 1 x 10-4 m/s.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3" collapsed="false">
      <c r="A90" s="210"/>
      <c r="B90" s="211"/>
      <c r="C90" s="215" t="s">
        <v>354</v>
      </c>
      <c r="D90" s="215"/>
      <c r="E90" s="215"/>
      <c r="F90" s="215"/>
      <c r="G90" s="215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9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10"/>
      <c r="B91" s="211"/>
      <c r="C91" s="226" t="s">
        <v>359</v>
      </c>
      <c r="D91" s="227"/>
      <c r="E91" s="228" t="n">
        <v>403.9</v>
      </c>
      <c r="F91" s="200"/>
      <c r="G91" s="200"/>
      <c r="H91" s="200"/>
      <c r="I91" s="200"/>
      <c r="J91" s="200"/>
      <c r="K91" s="200"/>
      <c r="L91" s="200"/>
      <c r="M91" s="200"/>
      <c r="N91" s="213"/>
      <c r="O91" s="213"/>
      <c r="P91" s="213"/>
      <c r="Q91" s="21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60</v>
      </c>
      <c r="AH91" s="201" t="n">
        <v>5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10"/>
      <c r="B92" s="211"/>
      <c r="C92" s="229" t="s">
        <v>314</v>
      </c>
      <c r="D92" s="230"/>
      <c r="E92" s="231" t="n">
        <v>20.195</v>
      </c>
      <c r="F92" s="200"/>
      <c r="G92" s="200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60</v>
      </c>
      <c r="AH92" s="201" t="n">
        <v>4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 t="n">
        <v>30</v>
      </c>
      <c r="B93" s="203" t="s">
        <v>315</v>
      </c>
      <c r="C93" s="204" t="s">
        <v>316</v>
      </c>
      <c r="D93" s="205" t="s">
        <v>253</v>
      </c>
      <c r="E93" s="206" t="n">
        <v>710.424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6" t="n">
        <v>0.00025</v>
      </c>
      <c r="O93" s="206" t="n">
        <f aca="false">ROUND(E93*N93,2)</f>
        <v>0.18</v>
      </c>
      <c r="P93" s="206" t="n">
        <v>0</v>
      </c>
      <c r="Q93" s="206" t="n">
        <f aca="false">ROUND(E93*P93,2)</f>
        <v>0</v>
      </c>
      <c r="R93" s="208" t="s">
        <v>305</v>
      </c>
      <c r="S93" s="208" t="s">
        <v>201</v>
      </c>
      <c r="T93" s="209" t="s">
        <v>246</v>
      </c>
      <c r="U93" s="200" t="n">
        <v>0</v>
      </c>
      <c r="V93" s="200" t="n">
        <f aca="false">ROUND(E93*U93,2)</f>
        <v>0</v>
      </c>
      <c r="W93" s="200"/>
      <c r="X93" s="200" t="s">
        <v>306</v>
      </c>
      <c r="Y93" s="200" t="s">
        <v>185</v>
      </c>
      <c r="Z93" s="201"/>
      <c r="AA93" s="201"/>
      <c r="AB93" s="201"/>
      <c r="AC93" s="201"/>
      <c r="AD93" s="201"/>
      <c r="AE93" s="201"/>
      <c r="AF93" s="201"/>
      <c r="AG93" s="201" t="s">
        <v>30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10"/>
      <c r="B94" s="211"/>
      <c r="C94" s="226" t="s">
        <v>360</v>
      </c>
      <c r="D94" s="227"/>
      <c r="E94" s="228" t="n">
        <v>592.02</v>
      </c>
      <c r="F94" s="200"/>
      <c r="G94" s="200"/>
      <c r="H94" s="200"/>
      <c r="I94" s="200"/>
      <c r="J94" s="200"/>
      <c r="K94" s="200"/>
      <c r="L94" s="200"/>
      <c r="M94" s="200"/>
      <c r="N94" s="213"/>
      <c r="O94" s="213"/>
      <c r="P94" s="213"/>
      <c r="Q94" s="213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60</v>
      </c>
      <c r="AH94" s="201" t="n">
        <v>5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10"/>
      <c r="B95" s="211"/>
      <c r="C95" s="229" t="s">
        <v>318</v>
      </c>
      <c r="D95" s="230"/>
      <c r="E95" s="231" t="n">
        <v>118.404</v>
      </c>
      <c r="F95" s="200"/>
      <c r="G95" s="200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60</v>
      </c>
      <c r="AH95" s="201" t="n">
        <v>4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77</v>
      </c>
      <c r="B96" s="185" t="s">
        <v>123</v>
      </c>
      <c r="C96" s="186" t="s">
        <v>124</v>
      </c>
      <c r="D96" s="187"/>
      <c r="E96" s="188"/>
      <c r="F96" s="189"/>
      <c r="G96" s="189" t="n">
        <f aca="false">SUMIF(AG97:AG97,"&lt;&gt;NOR",G97:G97)</f>
        <v>0</v>
      </c>
      <c r="H96" s="189"/>
      <c r="I96" s="189" t="n">
        <f aca="false">SUM(I97:I97)</f>
        <v>0</v>
      </c>
      <c r="J96" s="189"/>
      <c r="K96" s="189" t="n">
        <f aca="false">SUM(K97:K97)</f>
        <v>0</v>
      </c>
      <c r="L96" s="189"/>
      <c r="M96" s="189" t="n">
        <f aca="false">SUM(M97:M97)</f>
        <v>0</v>
      </c>
      <c r="N96" s="188"/>
      <c r="O96" s="188" t="n">
        <f aca="false">SUM(O97:O97)</f>
        <v>0.32</v>
      </c>
      <c r="P96" s="188"/>
      <c r="Q96" s="188" t="n">
        <f aca="false">SUM(Q97:Q97)</f>
        <v>0</v>
      </c>
      <c r="R96" s="189"/>
      <c r="S96" s="189"/>
      <c r="T96" s="190"/>
      <c r="U96" s="191"/>
      <c r="V96" s="191" t="n">
        <f aca="false">SUM(V97:V97)</f>
        <v>1.55</v>
      </c>
      <c r="W96" s="191"/>
      <c r="X96" s="191"/>
      <c r="Y96" s="191"/>
      <c r="AG96" s="0" t="s">
        <v>178</v>
      </c>
    </row>
    <row r="97" customFormat="false" ht="12.75" hidden="false" customHeight="false" outlineLevel="1" collapsed="false">
      <c r="A97" s="192" t="n">
        <v>31</v>
      </c>
      <c r="B97" s="193" t="s">
        <v>361</v>
      </c>
      <c r="C97" s="194" t="s">
        <v>362</v>
      </c>
      <c r="D97" s="195" t="s">
        <v>245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3159</v>
      </c>
      <c r="O97" s="196" t="n">
        <f aca="false">ROUND(E97*N97,2)</f>
        <v>0.32</v>
      </c>
      <c r="P97" s="196" t="n">
        <v>0</v>
      </c>
      <c r="Q97" s="196" t="n">
        <f aca="false">ROUND(E97*P97,2)</f>
        <v>0</v>
      </c>
      <c r="R97" s="198"/>
      <c r="S97" s="198" t="s">
        <v>201</v>
      </c>
      <c r="T97" s="199" t="s">
        <v>246</v>
      </c>
      <c r="U97" s="200" t="n">
        <v>1.551</v>
      </c>
      <c r="V97" s="200" t="n">
        <f aca="false">ROUND(E97*U97,2)</f>
        <v>1.55</v>
      </c>
      <c r="W97" s="200"/>
      <c r="X97" s="200" t="s">
        <v>184</v>
      </c>
      <c r="Y97" s="200" t="s">
        <v>185</v>
      </c>
      <c r="Z97" s="201"/>
      <c r="AA97" s="201"/>
      <c r="AB97" s="201"/>
      <c r="AC97" s="201"/>
      <c r="AD97" s="201"/>
      <c r="AE97" s="201"/>
      <c r="AF97" s="201"/>
      <c r="AG97" s="201" t="s">
        <v>18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77</v>
      </c>
      <c r="B98" s="185" t="s">
        <v>125</v>
      </c>
      <c r="C98" s="186" t="s">
        <v>126</v>
      </c>
      <c r="D98" s="187"/>
      <c r="E98" s="188"/>
      <c r="F98" s="189"/>
      <c r="G98" s="189" t="n">
        <f aca="false">SUMIF(AG99:AG127,"&lt;&gt;NOR",G99:G127)</f>
        <v>0</v>
      </c>
      <c r="H98" s="189"/>
      <c r="I98" s="189" t="n">
        <f aca="false">SUM(I99:I127)</f>
        <v>0</v>
      </c>
      <c r="J98" s="189"/>
      <c r="K98" s="189" t="n">
        <f aca="false">SUM(K99:K127)</f>
        <v>0</v>
      </c>
      <c r="L98" s="189"/>
      <c r="M98" s="189" t="n">
        <f aca="false">SUM(M99:M127)</f>
        <v>0</v>
      </c>
      <c r="N98" s="188"/>
      <c r="O98" s="188" t="n">
        <f aca="false">SUM(O99:O127)</f>
        <v>105.25</v>
      </c>
      <c r="P98" s="188"/>
      <c r="Q98" s="188" t="n">
        <f aca="false">SUM(Q99:Q127)</f>
        <v>0</v>
      </c>
      <c r="R98" s="189"/>
      <c r="S98" s="189"/>
      <c r="T98" s="190"/>
      <c r="U98" s="191"/>
      <c r="V98" s="191" t="n">
        <f aca="false">SUM(V99:V127)</f>
        <v>144.92</v>
      </c>
      <c r="W98" s="191"/>
      <c r="X98" s="191"/>
      <c r="Y98" s="191"/>
      <c r="AG98" s="0" t="s">
        <v>178</v>
      </c>
    </row>
    <row r="99" customFormat="false" ht="22.5" hidden="false" customHeight="false" outlineLevel="1" collapsed="false">
      <c r="A99" s="192" t="n">
        <v>32</v>
      </c>
      <c r="B99" s="193" t="s">
        <v>363</v>
      </c>
      <c r="C99" s="194" t="s">
        <v>364</v>
      </c>
      <c r="D99" s="195" t="s">
        <v>245</v>
      </c>
      <c r="E99" s="196" t="n">
        <v>8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1772</v>
      </c>
      <c r="O99" s="196" t="n">
        <f aca="false">ROUND(E99*N99,2)</f>
        <v>1.42</v>
      </c>
      <c r="P99" s="196" t="n">
        <v>0</v>
      </c>
      <c r="Q99" s="196" t="n">
        <f aca="false">ROUND(E99*P99,2)</f>
        <v>0</v>
      </c>
      <c r="R99" s="198"/>
      <c r="S99" s="198" t="s">
        <v>201</v>
      </c>
      <c r="T99" s="199" t="s">
        <v>246</v>
      </c>
      <c r="U99" s="200" t="n">
        <v>0.83</v>
      </c>
      <c r="V99" s="200" t="n">
        <f aca="false">ROUND(E99*U99,2)</f>
        <v>6.64</v>
      </c>
      <c r="W99" s="200"/>
      <c r="X99" s="200" t="s">
        <v>184</v>
      </c>
      <c r="Y99" s="200" t="s">
        <v>185</v>
      </c>
      <c r="Z99" s="201"/>
      <c r="AA99" s="201"/>
      <c r="AB99" s="201"/>
      <c r="AC99" s="201"/>
      <c r="AD99" s="201"/>
      <c r="AE99" s="201"/>
      <c r="AF99" s="201"/>
      <c r="AG99" s="201" t="s">
        <v>18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3</v>
      </c>
      <c r="B100" s="193" t="s">
        <v>365</v>
      </c>
      <c r="C100" s="194" t="s">
        <v>366</v>
      </c>
      <c r="D100" s="195" t="s">
        <v>253</v>
      </c>
      <c r="E100" s="196" t="n">
        <v>1.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0076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01</v>
      </c>
      <c r="T100" s="199" t="s">
        <v>246</v>
      </c>
      <c r="U100" s="200" t="n">
        <v>0.311</v>
      </c>
      <c r="V100" s="200" t="n">
        <f aca="false">ROUND(E100*U100,2)</f>
        <v>0.47</v>
      </c>
      <c r="W100" s="200"/>
      <c r="X100" s="200" t="s">
        <v>184</v>
      </c>
      <c r="Y100" s="200" t="s">
        <v>185</v>
      </c>
      <c r="Z100" s="201"/>
      <c r="AA100" s="201"/>
      <c r="AB100" s="201"/>
      <c r="AC100" s="201"/>
      <c r="AD100" s="201"/>
      <c r="AE100" s="201"/>
      <c r="AF100" s="201"/>
      <c r="AG100" s="201" t="s">
        <v>1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 t="n">
        <v>34</v>
      </c>
      <c r="B101" s="203" t="s">
        <v>367</v>
      </c>
      <c r="C101" s="204" t="s">
        <v>368</v>
      </c>
      <c r="D101" s="205" t="s">
        <v>253</v>
      </c>
      <c r="E101" s="206" t="n">
        <v>1.5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8"/>
      <c r="S101" s="208" t="s">
        <v>201</v>
      </c>
      <c r="T101" s="209" t="s">
        <v>246</v>
      </c>
      <c r="U101" s="200" t="n">
        <v>0.125</v>
      </c>
      <c r="V101" s="200" t="n">
        <f aca="false">ROUND(E101*U101,2)</f>
        <v>0.19</v>
      </c>
      <c r="W101" s="200"/>
      <c r="X101" s="200" t="s">
        <v>184</v>
      </c>
      <c r="Y101" s="200" t="s">
        <v>185</v>
      </c>
      <c r="Z101" s="201"/>
      <c r="AA101" s="201"/>
      <c r="AB101" s="201"/>
      <c r="AC101" s="201"/>
      <c r="AD101" s="201"/>
      <c r="AE101" s="201"/>
      <c r="AF101" s="201"/>
      <c r="AG101" s="201" t="s">
        <v>18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10"/>
      <c r="B102" s="211"/>
      <c r="C102" s="226" t="s">
        <v>369</v>
      </c>
      <c r="D102" s="227"/>
      <c r="E102" s="228" t="n">
        <v>1.5</v>
      </c>
      <c r="F102" s="200"/>
      <c r="G102" s="200"/>
      <c r="H102" s="200"/>
      <c r="I102" s="200"/>
      <c r="J102" s="200"/>
      <c r="K102" s="200"/>
      <c r="L102" s="200"/>
      <c r="M102" s="200"/>
      <c r="N102" s="213"/>
      <c r="O102" s="213"/>
      <c r="P102" s="213"/>
      <c r="Q102" s="213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6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2" t="n">
        <v>35</v>
      </c>
      <c r="B103" s="203" t="s">
        <v>370</v>
      </c>
      <c r="C103" s="204" t="s">
        <v>371</v>
      </c>
      <c r="D103" s="205" t="s">
        <v>258</v>
      </c>
      <c r="E103" s="206" t="n">
        <v>116.2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6" t="n">
        <v>0.188</v>
      </c>
      <c r="O103" s="206" t="n">
        <f aca="false">ROUND(E103*N103,2)</f>
        <v>21.85</v>
      </c>
      <c r="P103" s="206" t="n">
        <v>0</v>
      </c>
      <c r="Q103" s="206" t="n">
        <f aca="false">ROUND(E103*P103,2)</f>
        <v>0</v>
      </c>
      <c r="R103" s="208"/>
      <c r="S103" s="208" t="s">
        <v>201</v>
      </c>
      <c r="T103" s="209" t="s">
        <v>246</v>
      </c>
      <c r="U103" s="200" t="n">
        <v>0.272</v>
      </c>
      <c r="V103" s="200" t="n">
        <f aca="false">ROUND(E103*U103,2)</f>
        <v>31.61</v>
      </c>
      <c r="W103" s="200"/>
      <c r="X103" s="200" t="s">
        <v>184</v>
      </c>
      <c r="Y103" s="200" t="s">
        <v>185</v>
      </c>
      <c r="Z103" s="201"/>
      <c r="AA103" s="201"/>
      <c r="AB103" s="201"/>
      <c r="AC103" s="201"/>
      <c r="AD103" s="201"/>
      <c r="AE103" s="201"/>
      <c r="AF103" s="201"/>
      <c r="AG103" s="201" t="s">
        <v>18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10"/>
      <c r="B104" s="211"/>
      <c r="C104" s="226" t="s">
        <v>372</v>
      </c>
      <c r="D104" s="227"/>
      <c r="E104" s="228" t="n">
        <v>116.2</v>
      </c>
      <c r="F104" s="200"/>
      <c r="G104" s="200"/>
      <c r="H104" s="200"/>
      <c r="I104" s="200"/>
      <c r="J104" s="200"/>
      <c r="K104" s="200"/>
      <c r="L104" s="200"/>
      <c r="M104" s="200"/>
      <c r="N104" s="213"/>
      <c r="O104" s="213"/>
      <c r="P104" s="213"/>
      <c r="Q104" s="213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6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202" t="n">
        <v>36</v>
      </c>
      <c r="B105" s="203" t="s">
        <v>370</v>
      </c>
      <c r="C105" s="204" t="s">
        <v>371</v>
      </c>
      <c r="D105" s="205" t="s">
        <v>258</v>
      </c>
      <c r="E105" s="206" t="n">
        <v>116.5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6" t="n">
        <v>0.188</v>
      </c>
      <c r="O105" s="206" t="n">
        <f aca="false">ROUND(E105*N105,2)</f>
        <v>21.9</v>
      </c>
      <c r="P105" s="206" t="n">
        <v>0</v>
      </c>
      <c r="Q105" s="206" t="n">
        <f aca="false">ROUND(E105*P105,2)</f>
        <v>0</v>
      </c>
      <c r="R105" s="208"/>
      <c r="S105" s="208" t="s">
        <v>201</v>
      </c>
      <c r="T105" s="209" t="s">
        <v>246</v>
      </c>
      <c r="U105" s="200" t="n">
        <v>0.272</v>
      </c>
      <c r="V105" s="200" t="n">
        <f aca="false">ROUND(E105*U105,2)</f>
        <v>31.69</v>
      </c>
      <c r="W105" s="200"/>
      <c r="X105" s="200" t="s">
        <v>184</v>
      </c>
      <c r="Y105" s="200" t="s">
        <v>185</v>
      </c>
      <c r="Z105" s="201"/>
      <c r="AA105" s="201"/>
      <c r="AB105" s="201"/>
      <c r="AC105" s="201"/>
      <c r="AD105" s="201"/>
      <c r="AE105" s="201"/>
      <c r="AF105" s="201"/>
      <c r="AG105" s="201" t="s">
        <v>18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10"/>
      <c r="B106" s="211"/>
      <c r="C106" s="226" t="s">
        <v>373</v>
      </c>
      <c r="D106" s="227"/>
      <c r="E106" s="228" t="n">
        <v>116.5</v>
      </c>
      <c r="F106" s="200"/>
      <c r="G106" s="200"/>
      <c r="H106" s="200"/>
      <c r="I106" s="200"/>
      <c r="J106" s="200"/>
      <c r="K106" s="200"/>
      <c r="L106" s="200"/>
      <c r="M106" s="200"/>
      <c r="N106" s="213"/>
      <c r="O106" s="213"/>
      <c r="P106" s="213"/>
      <c r="Q106" s="213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6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2" t="n">
        <v>37</v>
      </c>
      <c r="B107" s="203" t="s">
        <v>370</v>
      </c>
      <c r="C107" s="204" t="s">
        <v>371</v>
      </c>
      <c r="D107" s="205" t="s">
        <v>258</v>
      </c>
      <c r="E107" s="206" t="n">
        <v>170.8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6" t="n">
        <v>0.188</v>
      </c>
      <c r="O107" s="206" t="n">
        <f aca="false">ROUND(E107*N107,2)</f>
        <v>32.11</v>
      </c>
      <c r="P107" s="206" t="n">
        <v>0</v>
      </c>
      <c r="Q107" s="206" t="n">
        <f aca="false">ROUND(E107*P107,2)</f>
        <v>0</v>
      </c>
      <c r="R107" s="208"/>
      <c r="S107" s="208" t="s">
        <v>201</v>
      </c>
      <c r="T107" s="209" t="s">
        <v>246</v>
      </c>
      <c r="U107" s="200" t="n">
        <v>0.272</v>
      </c>
      <c r="V107" s="200" t="n">
        <f aca="false">ROUND(E107*U107,2)</f>
        <v>46.46</v>
      </c>
      <c r="W107" s="200"/>
      <c r="X107" s="200" t="s">
        <v>184</v>
      </c>
      <c r="Y107" s="200" t="s">
        <v>185</v>
      </c>
      <c r="Z107" s="201"/>
      <c r="AA107" s="201"/>
      <c r="AB107" s="201"/>
      <c r="AC107" s="201"/>
      <c r="AD107" s="201"/>
      <c r="AE107" s="201"/>
      <c r="AF107" s="201"/>
      <c r="AG107" s="201" t="s">
        <v>18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10"/>
      <c r="B108" s="211"/>
      <c r="C108" s="226" t="s">
        <v>374</v>
      </c>
      <c r="D108" s="227"/>
      <c r="E108" s="228" t="n">
        <v>170.8</v>
      </c>
      <c r="F108" s="200"/>
      <c r="G108" s="200"/>
      <c r="H108" s="200"/>
      <c r="I108" s="200"/>
      <c r="J108" s="200"/>
      <c r="K108" s="200"/>
      <c r="L108" s="200"/>
      <c r="M108" s="200"/>
      <c r="N108" s="213"/>
      <c r="O108" s="213"/>
      <c r="P108" s="213"/>
      <c r="Q108" s="213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60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38</v>
      </c>
      <c r="B109" s="193" t="s">
        <v>375</v>
      </c>
      <c r="C109" s="194" t="s">
        <v>376</v>
      </c>
      <c r="D109" s="195" t="s">
        <v>258</v>
      </c>
      <c r="E109" s="196" t="n">
        <v>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43</v>
      </c>
      <c r="O109" s="196" t="n">
        <f aca="false">ROUND(E109*N109,2)</f>
        <v>0.02</v>
      </c>
      <c r="P109" s="196" t="n">
        <v>0</v>
      </c>
      <c r="Q109" s="196" t="n">
        <f aca="false">ROUND(E109*P109,2)</f>
        <v>0</v>
      </c>
      <c r="R109" s="198"/>
      <c r="S109" s="198" t="s">
        <v>201</v>
      </c>
      <c r="T109" s="199" t="s">
        <v>246</v>
      </c>
      <c r="U109" s="200" t="n">
        <v>0.208</v>
      </c>
      <c r="V109" s="200" t="n">
        <f aca="false">ROUND(E109*U109,2)</f>
        <v>1.04</v>
      </c>
      <c r="W109" s="200"/>
      <c r="X109" s="200" t="s">
        <v>184</v>
      </c>
      <c r="Y109" s="200" t="s">
        <v>185</v>
      </c>
      <c r="Z109" s="201"/>
      <c r="AA109" s="201"/>
      <c r="AB109" s="201"/>
      <c r="AC109" s="201"/>
      <c r="AD109" s="201"/>
      <c r="AE109" s="201"/>
      <c r="AF109" s="201"/>
      <c r="AG109" s="201" t="s">
        <v>18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9</v>
      </c>
      <c r="B110" s="193" t="s">
        <v>377</v>
      </c>
      <c r="C110" s="194" t="s">
        <v>378</v>
      </c>
      <c r="D110" s="195" t="s">
        <v>258</v>
      </c>
      <c r="E110" s="196" t="n">
        <v>10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01</v>
      </c>
      <c r="T110" s="199" t="s">
        <v>246</v>
      </c>
      <c r="U110" s="200" t="n">
        <v>0.093</v>
      </c>
      <c r="V110" s="200" t="n">
        <f aca="false">ROUND(E110*U110,2)</f>
        <v>9.86</v>
      </c>
      <c r="W110" s="200"/>
      <c r="X110" s="200" t="s">
        <v>184</v>
      </c>
      <c r="Y110" s="200" t="s">
        <v>185</v>
      </c>
      <c r="Z110" s="201"/>
      <c r="AA110" s="201"/>
      <c r="AB110" s="201"/>
      <c r="AC110" s="201"/>
      <c r="AD110" s="201"/>
      <c r="AE110" s="201"/>
      <c r="AF110" s="201"/>
      <c r="AG110" s="201" t="s">
        <v>18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0</v>
      </c>
      <c r="B111" s="193" t="s">
        <v>379</v>
      </c>
      <c r="C111" s="194" t="s">
        <v>380</v>
      </c>
      <c r="D111" s="195" t="s">
        <v>258</v>
      </c>
      <c r="E111" s="196" t="n">
        <v>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01</v>
      </c>
      <c r="T111" s="199" t="s">
        <v>246</v>
      </c>
      <c r="U111" s="200" t="n">
        <v>0.037</v>
      </c>
      <c r="V111" s="200" t="n">
        <f aca="false">ROUND(E111*U111,2)</f>
        <v>0.19</v>
      </c>
      <c r="W111" s="200"/>
      <c r="X111" s="200" t="s">
        <v>184</v>
      </c>
      <c r="Y111" s="200" t="s">
        <v>185</v>
      </c>
      <c r="Z111" s="201"/>
      <c r="AA111" s="201"/>
      <c r="AB111" s="201"/>
      <c r="AC111" s="201"/>
      <c r="AD111" s="201"/>
      <c r="AE111" s="201"/>
      <c r="AF111" s="201"/>
      <c r="AG111" s="201" t="s">
        <v>18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 t="n">
        <v>41</v>
      </c>
      <c r="B112" s="203" t="s">
        <v>381</v>
      </c>
      <c r="C112" s="204" t="s">
        <v>382</v>
      </c>
      <c r="D112" s="205" t="s">
        <v>258</v>
      </c>
      <c r="E112" s="206" t="n">
        <v>111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</v>
      </c>
      <c r="Q112" s="206" t="n">
        <f aca="false">ROUND(E112*P112,2)</f>
        <v>0</v>
      </c>
      <c r="R112" s="208"/>
      <c r="S112" s="208" t="s">
        <v>201</v>
      </c>
      <c r="T112" s="209" t="s">
        <v>246</v>
      </c>
      <c r="U112" s="200" t="n">
        <v>0.055</v>
      </c>
      <c r="V112" s="200" t="n">
        <f aca="false">ROUND(E112*U112,2)</f>
        <v>6.11</v>
      </c>
      <c r="W112" s="200"/>
      <c r="X112" s="200" t="s">
        <v>184</v>
      </c>
      <c r="Y112" s="200" t="s">
        <v>185</v>
      </c>
      <c r="Z112" s="201"/>
      <c r="AA112" s="201"/>
      <c r="AB112" s="201"/>
      <c r="AC112" s="201"/>
      <c r="AD112" s="201"/>
      <c r="AE112" s="201"/>
      <c r="AF112" s="201"/>
      <c r="AG112" s="201" t="s">
        <v>1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10"/>
      <c r="B113" s="211"/>
      <c r="C113" s="226" t="s">
        <v>383</v>
      </c>
      <c r="D113" s="227"/>
      <c r="E113" s="228" t="n">
        <v>111</v>
      </c>
      <c r="F113" s="200"/>
      <c r="G113" s="200"/>
      <c r="H113" s="200"/>
      <c r="I113" s="200"/>
      <c r="J113" s="200"/>
      <c r="K113" s="200"/>
      <c r="L113" s="200"/>
      <c r="M113" s="200"/>
      <c r="N113" s="213"/>
      <c r="O113" s="213"/>
      <c r="P113" s="213"/>
      <c r="Q113" s="213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60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2</v>
      </c>
      <c r="B114" s="193" t="s">
        <v>384</v>
      </c>
      <c r="C114" s="194" t="s">
        <v>385</v>
      </c>
      <c r="D114" s="195" t="s">
        <v>253</v>
      </c>
      <c r="E114" s="196" t="n">
        <v>29.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0042</v>
      </c>
      <c r="O114" s="196" t="n">
        <f aca="false">ROUND(E114*N114,2)</f>
        <v>0.12</v>
      </c>
      <c r="P114" s="196" t="n">
        <v>0</v>
      </c>
      <c r="Q114" s="196" t="n">
        <f aca="false">ROUND(E114*P114,2)</f>
        <v>0</v>
      </c>
      <c r="R114" s="198"/>
      <c r="S114" s="198" t="s">
        <v>182</v>
      </c>
      <c r="T114" s="199" t="s">
        <v>183</v>
      </c>
      <c r="U114" s="200" t="n">
        <v>0.36</v>
      </c>
      <c r="V114" s="200" t="n">
        <f aca="false">ROUND(E114*U114,2)</f>
        <v>10.66</v>
      </c>
      <c r="W114" s="200"/>
      <c r="X114" s="200" t="s">
        <v>184</v>
      </c>
      <c r="Y114" s="200" t="s">
        <v>185</v>
      </c>
      <c r="Z114" s="201"/>
      <c r="AA114" s="201"/>
      <c r="AB114" s="201"/>
      <c r="AC114" s="201"/>
      <c r="AD114" s="201"/>
      <c r="AE114" s="201"/>
      <c r="AF114" s="201"/>
      <c r="AG114" s="201" t="s">
        <v>18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202" t="n">
        <v>43</v>
      </c>
      <c r="B115" s="203" t="s">
        <v>386</v>
      </c>
      <c r="C115" s="204" t="s">
        <v>387</v>
      </c>
      <c r="D115" s="205" t="s">
        <v>245</v>
      </c>
      <c r="E115" s="206" t="n">
        <v>122.01</v>
      </c>
      <c r="F115" s="207"/>
      <c r="G115" s="208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21</v>
      </c>
      <c r="M115" s="208" t="n">
        <f aca="false">G115*(1+L115/100)</f>
        <v>0</v>
      </c>
      <c r="N115" s="206" t="n">
        <v>0.06</v>
      </c>
      <c r="O115" s="206" t="n">
        <f aca="false">ROUND(E115*N115,2)</f>
        <v>7.32</v>
      </c>
      <c r="P115" s="206" t="n">
        <v>0</v>
      </c>
      <c r="Q115" s="206" t="n">
        <f aca="false">ROUND(E115*P115,2)</f>
        <v>0</v>
      </c>
      <c r="R115" s="208" t="s">
        <v>305</v>
      </c>
      <c r="S115" s="208" t="s">
        <v>201</v>
      </c>
      <c r="T115" s="209" t="s">
        <v>246</v>
      </c>
      <c r="U115" s="200" t="n">
        <v>0</v>
      </c>
      <c r="V115" s="200" t="n">
        <f aca="false">ROUND(E115*U115,2)</f>
        <v>0</v>
      </c>
      <c r="W115" s="200"/>
      <c r="X115" s="200" t="s">
        <v>306</v>
      </c>
      <c r="Y115" s="200" t="s">
        <v>185</v>
      </c>
      <c r="Z115" s="201"/>
      <c r="AA115" s="201"/>
      <c r="AB115" s="201"/>
      <c r="AC115" s="201"/>
      <c r="AD115" s="201"/>
      <c r="AE115" s="201"/>
      <c r="AF115" s="201"/>
      <c r="AG115" s="201" t="s">
        <v>30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10"/>
      <c r="B116" s="211"/>
      <c r="C116" s="226" t="s">
        <v>388</v>
      </c>
      <c r="D116" s="227"/>
      <c r="E116" s="228" t="n">
        <v>116.2</v>
      </c>
      <c r="F116" s="200"/>
      <c r="G116" s="200"/>
      <c r="H116" s="200"/>
      <c r="I116" s="200"/>
      <c r="J116" s="200"/>
      <c r="K116" s="200"/>
      <c r="L116" s="200"/>
      <c r="M116" s="200"/>
      <c r="N116" s="213"/>
      <c r="O116" s="213"/>
      <c r="P116" s="213"/>
      <c r="Q116" s="213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260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10"/>
      <c r="B117" s="211"/>
      <c r="C117" s="229" t="s">
        <v>314</v>
      </c>
      <c r="D117" s="230"/>
      <c r="E117" s="231" t="n">
        <v>5.81</v>
      </c>
      <c r="F117" s="200"/>
      <c r="G117" s="200"/>
      <c r="H117" s="200"/>
      <c r="I117" s="200"/>
      <c r="J117" s="200"/>
      <c r="K117" s="200"/>
      <c r="L117" s="200"/>
      <c r="M117" s="200"/>
      <c r="N117" s="213"/>
      <c r="O117" s="213"/>
      <c r="P117" s="213"/>
      <c r="Q117" s="213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60</v>
      </c>
      <c r="AH117" s="201" t="n">
        <v>4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02" t="n">
        <v>44</v>
      </c>
      <c r="B118" s="203" t="s">
        <v>389</v>
      </c>
      <c r="C118" s="204" t="s">
        <v>390</v>
      </c>
      <c r="D118" s="205" t="s">
        <v>245</v>
      </c>
      <c r="E118" s="206" t="n">
        <v>161.34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6" t="n">
        <v>0.08</v>
      </c>
      <c r="O118" s="206" t="n">
        <f aca="false">ROUND(E118*N118,2)</f>
        <v>12.91</v>
      </c>
      <c r="P118" s="206" t="n">
        <v>0</v>
      </c>
      <c r="Q118" s="206" t="n">
        <f aca="false">ROUND(E118*P118,2)</f>
        <v>0</v>
      </c>
      <c r="R118" s="208" t="s">
        <v>305</v>
      </c>
      <c r="S118" s="208" t="s">
        <v>201</v>
      </c>
      <c r="T118" s="209" t="s">
        <v>246</v>
      </c>
      <c r="U118" s="200" t="n">
        <v>0</v>
      </c>
      <c r="V118" s="200" t="n">
        <f aca="false">ROUND(E118*U118,2)</f>
        <v>0</v>
      </c>
      <c r="W118" s="200"/>
      <c r="X118" s="200" t="s">
        <v>306</v>
      </c>
      <c r="Y118" s="200" t="s">
        <v>185</v>
      </c>
      <c r="Z118" s="201"/>
      <c r="AA118" s="201"/>
      <c r="AB118" s="201"/>
      <c r="AC118" s="201"/>
      <c r="AD118" s="201"/>
      <c r="AE118" s="201"/>
      <c r="AF118" s="201"/>
      <c r="AG118" s="201" t="s">
        <v>30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10"/>
      <c r="B119" s="211"/>
      <c r="C119" s="226" t="s">
        <v>391</v>
      </c>
      <c r="D119" s="227"/>
      <c r="E119" s="228" t="n">
        <v>170.8</v>
      </c>
      <c r="F119" s="200"/>
      <c r="G119" s="200"/>
      <c r="H119" s="200"/>
      <c r="I119" s="200"/>
      <c r="J119" s="200"/>
      <c r="K119" s="200"/>
      <c r="L119" s="200"/>
      <c r="M119" s="200"/>
      <c r="N119" s="213"/>
      <c r="O119" s="213"/>
      <c r="P119" s="213"/>
      <c r="Q119" s="213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60</v>
      </c>
      <c r="AH119" s="201" t="n">
        <v>5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10"/>
      <c r="B120" s="211"/>
      <c r="C120" s="229" t="s">
        <v>314</v>
      </c>
      <c r="D120" s="230"/>
      <c r="E120" s="231" t="n">
        <v>8.54</v>
      </c>
      <c r="F120" s="200"/>
      <c r="G120" s="200"/>
      <c r="H120" s="200"/>
      <c r="I120" s="200"/>
      <c r="J120" s="200"/>
      <c r="K120" s="200"/>
      <c r="L120" s="200"/>
      <c r="M120" s="200"/>
      <c r="N120" s="213"/>
      <c r="O120" s="213"/>
      <c r="P120" s="213"/>
      <c r="Q120" s="213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260</v>
      </c>
      <c r="AH120" s="201" t="n">
        <v>4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10"/>
      <c r="B121" s="211"/>
      <c r="C121" s="226" t="s">
        <v>392</v>
      </c>
      <c r="D121" s="227"/>
      <c r="E121" s="228" t="n">
        <v>-9</v>
      </c>
      <c r="F121" s="200"/>
      <c r="G121" s="200"/>
      <c r="H121" s="200"/>
      <c r="I121" s="200"/>
      <c r="J121" s="200"/>
      <c r="K121" s="200"/>
      <c r="L121" s="200"/>
      <c r="M121" s="200"/>
      <c r="N121" s="213"/>
      <c r="O121" s="213"/>
      <c r="P121" s="213"/>
      <c r="Q121" s="213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60</v>
      </c>
      <c r="AH121" s="201" t="n">
        <v>5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10"/>
      <c r="B122" s="211"/>
      <c r="C122" s="226" t="s">
        <v>393</v>
      </c>
      <c r="D122" s="227"/>
      <c r="E122" s="228" t="n">
        <v>-9</v>
      </c>
      <c r="F122" s="200"/>
      <c r="G122" s="200"/>
      <c r="H122" s="200"/>
      <c r="I122" s="200"/>
      <c r="J122" s="200"/>
      <c r="K122" s="200"/>
      <c r="L122" s="200"/>
      <c r="M122" s="200"/>
      <c r="N122" s="213"/>
      <c r="O122" s="213"/>
      <c r="P122" s="213"/>
      <c r="Q122" s="213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260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202" t="n">
        <v>45</v>
      </c>
      <c r="B123" s="203" t="s">
        <v>394</v>
      </c>
      <c r="C123" s="204" t="s">
        <v>395</v>
      </c>
      <c r="D123" s="205" t="s">
        <v>245</v>
      </c>
      <c r="E123" s="206" t="n">
        <v>122.325</v>
      </c>
      <c r="F123" s="207"/>
      <c r="G123" s="208" t="n">
        <f aca="false">ROUND(E123*F123,2)</f>
        <v>0</v>
      </c>
      <c r="H123" s="207"/>
      <c r="I123" s="208" t="n">
        <f aca="false">ROUND(E123*H123,2)</f>
        <v>0</v>
      </c>
      <c r="J123" s="207"/>
      <c r="K123" s="208" t="n">
        <f aca="false">ROUND(E123*J123,2)</f>
        <v>0</v>
      </c>
      <c r="L123" s="208" t="n">
        <v>21</v>
      </c>
      <c r="M123" s="208" t="n">
        <f aca="false">G123*(1+L123/100)</f>
        <v>0</v>
      </c>
      <c r="N123" s="206" t="n">
        <v>0.052</v>
      </c>
      <c r="O123" s="206" t="n">
        <f aca="false">ROUND(E123*N123,2)</f>
        <v>6.36</v>
      </c>
      <c r="P123" s="206" t="n">
        <v>0</v>
      </c>
      <c r="Q123" s="206" t="n">
        <f aca="false">ROUND(E123*P123,2)</f>
        <v>0</v>
      </c>
      <c r="R123" s="208" t="s">
        <v>305</v>
      </c>
      <c r="S123" s="208" t="s">
        <v>201</v>
      </c>
      <c r="T123" s="209" t="s">
        <v>246</v>
      </c>
      <c r="U123" s="200" t="n">
        <v>0</v>
      </c>
      <c r="V123" s="200" t="n">
        <f aca="false">ROUND(E123*U123,2)</f>
        <v>0</v>
      </c>
      <c r="W123" s="200"/>
      <c r="X123" s="200" t="s">
        <v>306</v>
      </c>
      <c r="Y123" s="200" t="s">
        <v>185</v>
      </c>
      <c r="Z123" s="201"/>
      <c r="AA123" s="201"/>
      <c r="AB123" s="201"/>
      <c r="AC123" s="201"/>
      <c r="AD123" s="201"/>
      <c r="AE123" s="201"/>
      <c r="AF123" s="201"/>
      <c r="AG123" s="201" t="s">
        <v>30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10"/>
      <c r="B124" s="211"/>
      <c r="C124" s="226" t="s">
        <v>396</v>
      </c>
      <c r="D124" s="227"/>
      <c r="E124" s="228" t="n">
        <v>116.5</v>
      </c>
      <c r="F124" s="200"/>
      <c r="G124" s="200"/>
      <c r="H124" s="200"/>
      <c r="I124" s="200"/>
      <c r="J124" s="200"/>
      <c r="K124" s="200"/>
      <c r="L124" s="200"/>
      <c r="M124" s="200"/>
      <c r="N124" s="213"/>
      <c r="O124" s="213"/>
      <c r="P124" s="213"/>
      <c r="Q124" s="213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260</v>
      </c>
      <c r="AH124" s="201" t="n">
        <v>5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10"/>
      <c r="B125" s="211"/>
      <c r="C125" s="229" t="s">
        <v>314</v>
      </c>
      <c r="D125" s="230"/>
      <c r="E125" s="231" t="n">
        <v>5.825</v>
      </c>
      <c r="F125" s="200"/>
      <c r="G125" s="200"/>
      <c r="H125" s="200"/>
      <c r="I125" s="200"/>
      <c r="J125" s="200"/>
      <c r="K125" s="200"/>
      <c r="L125" s="200"/>
      <c r="M125" s="200"/>
      <c r="N125" s="213"/>
      <c r="O125" s="213"/>
      <c r="P125" s="213"/>
      <c r="Q125" s="213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60</v>
      </c>
      <c r="AH125" s="201" t="n">
        <v>4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46</v>
      </c>
      <c r="B126" s="193" t="s">
        <v>397</v>
      </c>
      <c r="C126" s="194" t="s">
        <v>398</v>
      </c>
      <c r="D126" s="195" t="s">
        <v>245</v>
      </c>
      <c r="E126" s="196" t="n">
        <v>9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69</v>
      </c>
      <c r="O126" s="196" t="n">
        <f aca="false">ROUND(E126*N126,2)</f>
        <v>0.62</v>
      </c>
      <c r="P126" s="196" t="n">
        <v>0</v>
      </c>
      <c r="Q126" s="196" t="n">
        <f aca="false">ROUND(E126*P126,2)</f>
        <v>0</v>
      </c>
      <c r="R126" s="198" t="s">
        <v>305</v>
      </c>
      <c r="S126" s="198" t="s">
        <v>201</v>
      </c>
      <c r="T126" s="199" t="s">
        <v>246</v>
      </c>
      <c r="U126" s="200" t="n">
        <v>0</v>
      </c>
      <c r="V126" s="200" t="n">
        <f aca="false">ROUND(E126*U126,2)</f>
        <v>0</v>
      </c>
      <c r="W126" s="200"/>
      <c r="X126" s="200" t="s">
        <v>306</v>
      </c>
      <c r="Y126" s="200" t="s">
        <v>185</v>
      </c>
      <c r="Z126" s="201"/>
      <c r="AA126" s="201"/>
      <c r="AB126" s="201"/>
      <c r="AC126" s="201"/>
      <c r="AD126" s="201"/>
      <c r="AE126" s="201"/>
      <c r="AF126" s="201"/>
      <c r="AG126" s="201" t="s">
        <v>30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47</v>
      </c>
      <c r="B127" s="193" t="s">
        <v>399</v>
      </c>
      <c r="C127" s="194" t="s">
        <v>400</v>
      </c>
      <c r="D127" s="195" t="s">
        <v>245</v>
      </c>
      <c r="E127" s="196" t="n">
        <v>9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69</v>
      </c>
      <c r="O127" s="196" t="n">
        <f aca="false">ROUND(E127*N127,2)</f>
        <v>0.62</v>
      </c>
      <c r="P127" s="196" t="n">
        <v>0</v>
      </c>
      <c r="Q127" s="196" t="n">
        <f aca="false">ROUND(E127*P127,2)</f>
        <v>0</v>
      </c>
      <c r="R127" s="198" t="s">
        <v>305</v>
      </c>
      <c r="S127" s="198" t="s">
        <v>201</v>
      </c>
      <c r="T127" s="199" t="s">
        <v>246</v>
      </c>
      <c r="U127" s="200" t="n">
        <v>0</v>
      </c>
      <c r="V127" s="200" t="n">
        <f aca="false">ROUND(E127*U127,2)</f>
        <v>0</v>
      </c>
      <c r="W127" s="200"/>
      <c r="X127" s="200" t="s">
        <v>306</v>
      </c>
      <c r="Y127" s="200" t="s">
        <v>185</v>
      </c>
      <c r="Z127" s="201"/>
      <c r="AA127" s="201"/>
      <c r="AB127" s="201"/>
      <c r="AC127" s="201"/>
      <c r="AD127" s="201"/>
      <c r="AE127" s="201"/>
      <c r="AF127" s="201"/>
      <c r="AG127" s="201" t="s">
        <v>30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77</v>
      </c>
      <c r="B128" s="185" t="s">
        <v>133</v>
      </c>
      <c r="C128" s="186" t="s">
        <v>134</v>
      </c>
      <c r="D128" s="187"/>
      <c r="E128" s="188"/>
      <c r="F128" s="189"/>
      <c r="G128" s="189" t="n">
        <f aca="false">SUMIF(AG129:AG129,"&lt;&gt;NOR",G129:G129)</f>
        <v>0</v>
      </c>
      <c r="H128" s="189"/>
      <c r="I128" s="189" t="n">
        <f aca="false">SUM(I129:I129)</f>
        <v>0</v>
      </c>
      <c r="J128" s="189"/>
      <c r="K128" s="189" t="n">
        <f aca="false">SUM(K129:K129)</f>
        <v>0</v>
      </c>
      <c r="L128" s="189"/>
      <c r="M128" s="189" t="n">
        <f aca="false">SUM(M129:M129)</f>
        <v>0</v>
      </c>
      <c r="N128" s="188"/>
      <c r="O128" s="188" t="n">
        <f aca="false">SUM(O129:O129)</f>
        <v>0</v>
      </c>
      <c r="P128" s="188"/>
      <c r="Q128" s="188" t="n">
        <f aca="false">SUM(Q129:Q129)</f>
        <v>0</v>
      </c>
      <c r="R128" s="189"/>
      <c r="S128" s="189"/>
      <c r="T128" s="190"/>
      <c r="U128" s="191"/>
      <c r="V128" s="191" t="n">
        <f aca="false">SUM(V129:V129)</f>
        <v>565.96</v>
      </c>
      <c r="W128" s="191"/>
      <c r="X128" s="191"/>
      <c r="Y128" s="191"/>
      <c r="AG128" s="0" t="s">
        <v>178</v>
      </c>
    </row>
    <row r="129" customFormat="false" ht="12.75" hidden="false" customHeight="false" outlineLevel="1" collapsed="false">
      <c r="A129" s="192" t="n">
        <v>48</v>
      </c>
      <c r="B129" s="193" t="s">
        <v>401</v>
      </c>
      <c r="C129" s="194" t="s">
        <v>402</v>
      </c>
      <c r="D129" s="195" t="s">
        <v>304</v>
      </c>
      <c r="E129" s="196" t="n">
        <v>1451.18585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01</v>
      </c>
      <c r="T129" s="199" t="s">
        <v>246</v>
      </c>
      <c r="U129" s="200" t="n">
        <v>0.39</v>
      </c>
      <c r="V129" s="200" t="n">
        <f aca="false">ROUND(E129*U129,2)</f>
        <v>565.96</v>
      </c>
      <c r="W129" s="200"/>
      <c r="X129" s="200" t="s">
        <v>403</v>
      </c>
      <c r="Y129" s="200" t="s">
        <v>185</v>
      </c>
      <c r="Z129" s="201"/>
      <c r="AA129" s="201"/>
      <c r="AB129" s="201"/>
      <c r="AC129" s="201"/>
      <c r="AD129" s="201"/>
      <c r="AE129" s="201"/>
      <c r="AF129" s="201"/>
      <c r="AG129" s="201" t="s">
        <v>40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77</v>
      </c>
      <c r="B130" s="185" t="s">
        <v>141</v>
      </c>
      <c r="C130" s="186" t="s">
        <v>142</v>
      </c>
      <c r="D130" s="187"/>
      <c r="E130" s="188"/>
      <c r="F130" s="189"/>
      <c r="G130" s="189" t="n">
        <f aca="false">SUMIF(AG131:AG143,"&lt;&gt;NOR",G131:G143)</f>
        <v>0</v>
      </c>
      <c r="H130" s="189"/>
      <c r="I130" s="189" t="n">
        <f aca="false">SUM(I131:I143)</f>
        <v>0</v>
      </c>
      <c r="J130" s="189"/>
      <c r="K130" s="189" t="n">
        <f aca="false">SUM(K131:K143)</f>
        <v>0</v>
      </c>
      <c r="L130" s="189"/>
      <c r="M130" s="189" t="n">
        <f aca="false">SUM(M131:M143)</f>
        <v>0</v>
      </c>
      <c r="N130" s="188"/>
      <c r="O130" s="188" t="n">
        <f aca="false">SUM(O131:O143)</f>
        <v>0</v>
      </c>
      <c r="P130" s="188"/>
      <c r="Q130" s="188" t="n">
        <f aca="false">SUM(Q131:Q143)</f>
        <v>0</v>
      </c>
      <c r="R130" s="189"/>
      <c r="S130" s="189"/>
      <c r="T130" s="190"/>
      <c r="U130" s="191"/>
      <c r="V130" s="191" t="n">
        <f aca="false">SUM(V131:V143)</f>
        <v>461.36</v>
      </c>
      <c r="W130" s="191"/>
      <c r="X130" s="191"/>
      <c r="Y130" s="191"/>
      <c r="AG130" s="0" t="s">
        <v>178</v>
      </c>
    </row>
    <row r="131" customFormat="false" ht="22.5" hidden="false" customHeight="false" outlineLevel="1" collapsed="false">
      <c r="A131" s="202" t="n">
        <v>49</v>
      </c>
      <c r="B131" s="203" t="s">
        <v>405</v>
      </c>
      <c r="C131" s="204" t="s">
        <v>406</v>
      </c>
      <c r="D131" s="205" t="s">
        <v>304</v>
      </c>
      <c r="E131" s="206" t="n">
        <v>1.84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8"/>
      <c r="S131" s="208" t="s">
        <v>201</v>
      </c>
      <c r="T131" s="209" t="s">
        <v>246</v>
      </c>
      <c r="U131" s="200" t="n">
        <v>0</v>
      </c>
      <c r="V131" s="200" t="n">
        <f aca="false">ROUND(E131*U131,2)</f>
        <v>0</v>
      </c>
      <c r="W131" s="200"/>
      <c r="X131" s="200" t="s">
        <v>184</v>
      </c>
      <c r="Y131" s="200" t="s">
        <v>185</v>
      </c>
      <c r="Z131" s="201"/>
      <c r="AA131" s="201"/>
      <c r="AB131" s="201"/>
      <c r="AC131" s="201"/>
      <c r="AD131" s="201"/>
      <c r="AE131" s="201"/>
      <c r="AF131" s="201"/>
      <c r="AG131" s="201" t="s">
        <v>18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10"/>
      <c r="B132" s="211"/>
      <c r="C132" s="226" t="s">
        <v>407</v>
      </c>
      <c r="D132" s="227"/>
      <c r="E132" s="228" t="n">
        <v>1.84</v>
      </c>
      <c r="F132" s="200"/>
      <c r="G132" s="200"/>
      <c r="H132" s="200"/>
      <c r="I132" s="200"/>
      <c r="J132" s="200"/>
      <c r="K132" s="200"/>
      <c r="L132" s="200"/>
      <c r="M132" s="200"/>
      <c r="N132" s="213"/>
      <c r="O132" s="213"/>
      <c r="P132" s="213"/>
      <c r="Q132" s="213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260</v>
      </c>
      <c r="AH132" s="201" t="n">
        <v>7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202" t="n">
        <v>50</v>
      </c>
      <c r="B133" s="203" t="s">
        <v>408</v>
      </c>
      <c r="C133" s="204" t="s">
        <v>409</v>
      </c>
      <c r="D133" s="205" t="s">
        <v>304</v>
      </c>
      <c r="E133" s="206" t="n">
        <v>11.015</v>
      </c>
      <c r="F133" s="207"/>
      <c r="G133" s="208" t="n">
        <f aca="false">ROUND(E133*F133,2)</f>
        <v>0</v>
      </c>
      <c r="H133" s="207"/>
      <c r="I133" s="208" t="n">
        <f aca="false">ROUND(E133*H133,2)</f>
        <v>0</v>
      </c>
      <c r="J133" s="207"/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</v>
      </c>
      <c r="Q133" s="206" t="n">
        <f aca="false">ROUND(E133*P133,2)</f>
        <v>0</v>
      </c>
      <c r="R133" s="208"/>
      <c r="S133" s="208" t="s">
        <v>246</v>
      </c>
      <c r="T133" s="209" t="s">
        <v>246</v>
      </c>
      <c r="U133" s="200" t="n">
        <v>0</v>
      </c>
      <c r="V133" s="200" t="n">
        <f aca="false">ROUND(E133*U133,2)</f>
        <v>0</v>
      </c>
      <c r="W133" s="200"/>
      <c r="X133" s="200" t="s">
        <v>184</v>
      </c>
      <c r="Y133" s="200" t="s">
        <v>185</v>
      </c>
      <c r="Z133" s="201"/>
      <c r="AA133" s="201"/>
      <c r="AB133" s="201"/>
      <c r="AC133" s="201"/>
      <c r="AD133" s="201"/>
      <c r="AE133" s="201"/>
      <c r="AF133" s="201"/>
      <c r="AG133" s="201" t="s">
        <v>18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2" collapsed="false">
      <c r="A134" s="210"/>
      <c r="B134" s="211"/>
      <c r="C134" s="226" t="s">
        <v>410</v>
      </c>
      <c r="D134" s="227"/>
      <c r="E134" s="228" t="n">
        <v>6.615</v>
      </c>
      <c r="F134" s="200"/>
      <c r="G134" s="200"/>
      <c r="H134" s="200"/>
      <c r="I134" s="200"/>
      <c r="J134" s="200"/>
      <c r="K134" s="200"/>
      <c r="L134" s="200"/>
      <c r="M134" s="200"/>
      <c r="N134" s="213"/>
      <c r="O134" s="213"/>
      <c r="P134" s="213"/>
      <c r="Q134" s="213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60</v>
      </c>
      <c r="AH134" s="201" t="n">
        <v>7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10"/>
      <c r="B135" s="211"/>
      <c r="C135" s="226" t="s">
        <v>411</v>
      </c>
      <c r="D135" s="227"/>
      <c r="E135" s="228" t="n">
        <v>4.4</v>
      </c>
      <c r="F135" s="200"/>
      <c r="G135" s="200"/>
      <c r="H135" s="200"/>
      <c r="I135" s="200"/>
      <c r="J135" s="200"/>
      <c r="K135" s="200"/>
      <c r="L135" s="200"/>
      <c r="M135" s="200"/>
      <c r="N135" s="213"/>
      <c r="O135" s="213"/>
      <c r="P135" s="213"/>
      <c r="Q135" s="213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60</v>
      </c>
      <c r="AH135" s="201" t="n">
        <v>7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2" t="n">
        <v>51</v>
      </c>
      <c r="B136" s="203" t="s">
        <v>412</v>
      </c>
      <c r="C136" s="204" t="s">
        <v>413</v>
      </c>
      <c r="D136" s="205" t="s">
        <v>304</v>
      </c>
      <c r="E136" s="206" t="n">
        <v>216.392</v>
      </c>
      <c r="F136" s="207"/>
      <c r="G136" s="208" t="n">
        <f aca="false">ROUND(E136*F136,2)</f>
        <v>0</v>
      </c>
      <c r="H136" s="207"/>
      <c r="I136" s="208" t="n">
        <f aca="false">ROUND(E136*H136,2)</f>
        <v>0</v>
      </c>
      <c r="J136" s="207"/>
      <c r="K136" s="208" t="n">
        <f aca="false">ROUND(E136*J136,2)</f>
        <v>0</v>
      </c>
      <c r="L136" s="208" t="n">
        <v>21</v>
      </c>
      <c r="M136" s="208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8"/>
      <c r="S136" s="208" t="s">
        <v>201</v>
      </c>
      <c r="T136" s="209" t="s">
        <v>246</v>
      </c>
      <c r="U136" s="200" t="n">
        <v>0</v>
      </c>
      <c r="V136" s="200" t="n">
        <f aca="false">ROUND(E136*U136,2)</f>
        <v>0</v>
      </c>
      <c r="W136" s="200"/>
      <c r="X136" s="200" t="s">
        <v>184</v>
      </c>
      <c r="Y136" s="200" t="s">
        <v>185</v>
      </c>
      <c r="Z136" s="201"/>
      <c r="AA136" s="201"/>
      <c r="AB136" s="201"/>
      <c r="AC136" s="201"/>
      <c r="AD136" s="201"/>
      <c r="AE136" s="201"/>
      <c r="AF136" s="201"/>
      <c r="AG136" s="201" t="s">
        <v>18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10"/>
      <c r="B137" s="211"/>
      <c r="C137" s="226" t="s">
        <v>414</v>
      </c>
      <c r="D137" s="227"/>
      <c r="E137" s="228" t="n">
        <v>216.392</v>
      </c>
      <c r="F137" s="200"/>
      <c r="G137" s="200"/>
      <c r="H137" s="200"/>
      <c r="I137" s="200"/>
      <c r="J137" s="200"/>
      <c r="K137" s="200"/>
      <c r="L137" s="200"/>
      <c r="M137" s="200"/>
      <c r="N137" s="213"/>
      <c r="O137" s="213"/>
      <c r="P137" s="213"/>
      <c r="Q137" s="213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60</v>
      </c>
      <c r="AH137" s="201" t="n">
        <v>7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 t="n">
        <v>52</v>
      </c>
      <c r="B138" s="203" t="s">
        <v>415</v>
      </c>
      <c r="C138" s="204" t="s">
        <v>416</v>
      </c>
      <c r="D138" s="205" t="s">
        <v>304</v>
      </c>
      <c r="E138" s="206" t="n">
        <v>540.98</v>
      </c>
      <c r="F138" s="207"/>
      <c r="G138" s="208" t="n">
        <f aca="false">ROUND(E138*F138,2)</f>
        <v>0</v>
      </c>
      <c r="H138" s="207"/>
      <c r="I138" s="208" t="n">
        <f aca="false">ROUND(E138*H138,2)</f>
        <v>0</v>
      </c>
      <c r="J138" s="207"/>
      <c r="K138" s="208" t="n">
        <f aca="false">ROUND(E138*J138,2)</f>
        <v>0</v>
      </c>
      <c r="L138" s="208" t="n">
        <v>21</v>
      </c>
      <c r="M138" s="208" t="n">
        <f aca="false">G138*(1+L138/100)</f>
        <v>0</v>
      </c>
      <c r="N138" s="206" t="n">
        <v>0</v>
      </c>
      <c r="O138" s="206" t="n">
        <f aca="false">ROUND(E138*N138,2)</f>
        <v>0</v>
      </c>
      <c r="P138" s="206" t="n">
        <v>0</v>
      </c>
      <c r="Q138" s="206" t="n">
        <f aca="false">ROUND(E138*P138,2)</f>
        <v>0</v>
      </c>
      <c r="R138" s="208"/>
      <c r="S138" s="208" t="s">
        <v>201</v>
      </c>
      <c r="T138" s="209" t="s">
        <v>246</v>
      </c>
      <c r="U138" s="200" t="n">
        <v>0</v>
      </c>
      <c r="V138" s="200" t="n">
        <f aca="false">ROUND(E138*U138,2)</f>
        <v>0</v>
      </c>
      <c r="W138" s="200"/>
      <c r="X138" s="200" t="s">
        <v>184</v>
      </c>
      <c r="Y138" s="200" t="s">
        <v>185</v>
      </c>
      <c r="Z138" s="201"/>
      <c r="AA138" s="201"/>
      <c r="AB138" s="201"/>
      <c r="AC138" s="201"/>
      <c r="AD138" s="201"/>
      <c r="AE138" s="201"/>
      <c r="AF138" s="201"/>
      <c r="AG138" s="201" t="s">
        <v>18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10"/>
      <c r="B139" s="211"/>
      <c r="C139" s="226" t="s">
        <v>417</v>
      </c>
      <c r="D139" s="227"/>
      <c r="E139" s="228" t="n">
        <v>540.98</v>
      </c>
      <c r="F139" s="200"/>
      <c r="G139" s="200"/>
      <c r="H139" s="200"/>
      <c r="I139" s="200"/>
      <c r="J139" s="200"/>
      <c r="K139" s="200"/>
      <c r="L139" s="200"/>
      <c r="M139" s="200"/>
      <c r="N139" s="213"/>
      <c r="O139" s="213"/>
      <c r="P139" s="213"/>
      <c r="Q139" s="213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260</v>
      </c>
      <c r="AH139" s="201" t="n">
        <v>7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53</v>
      </c>
      <c r="B140" s="193" t="s">
        <v>418</v>
      </c>
      <c r="C140" s="194" t="s">
        <v>419</v>
      </c>
      <c r="D140" s="195" t="s">
        <v>304</v>
      </c>
      <c r="E140" s="196" t="n">
        <v>770.227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201</v>
      </c>
      <c r="T140" s="199" t="s">
        <v>246</v>
      </c>
      <c r="U140" s="200" t="n">
        <v>0.099</v>
      </c>
      <c r="V140" s="200" t="n">
        <f aca="false">ROUND(E140*U140,2)</f>
        <v>76.25</v>
      </c>
      <c r="W140" s="200"/>
      <c r="X140" s="200" t="s">
        <v>420</v>
      </c>
      <c r="Y140" s="200" t="s">
        <v>185</v>
      </c>
      <c r="Z140" s="201"/>
      <c r="AA140" s="201"/>
      <c r="AB140" s="201"/>
      <c r="AC140" s="201"/>
      <c r="AD140" s="201"/>
      <c r="AE140" s="201"/>
      <c r="AF140" s="201"/>
      <c r="AG140" s="201" t="s">
        <v>42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54</v>
      </c>
      <c r="B141" s="193" t="s">
        <v>422</v>
      </c>
      <c r="C141" s="194" t="s">
        <v>423</v>
      </c>
      <c r="D141" s="195" t="s">
        <v>304</v>
      </c>
      <c r="E141" s="196" t="n">
        <v>770.227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01</v>
      </c>
      <c r="T141" s="199" t="s">
        <v>246</v>
      </c>
      <c r="U141" s="200" t="n">
        <v>0.49</v>
      </c>
      <c r="V141" s="200" t="n">
        <f aca="false">ROUND(E141*U141,2)</f>
        <v>377.41</v>
      </c>
      <c r="W141" s="200"/>
      <c r="X141" s="200" t="s">
        <v>420</v>
      </c>
      <c r="Y141" s="200" t="s">
        <v>185</v>
      </c>
      <c r="Z141" s="201"/>
      <c r="AA141" s="201"/>
      <c r="AB141" s="201"/>
      <c r="AC141" s="201"/>
      <c r="AD141" s="201"/>
      <c r="AE141" s="201"/>
      <c r="AF141" s="201"/>
      <c r="AG141" s="201" t="s">
        <v>42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55</v>
      </c>
      <c r="B142" s="193" t="s">
        <v>424</v>
      </c>
      <c r="C142" s="194" t="s">
        <v>425</v>
      </c>
      <c r="D142" s="195" t="s">
        <v>304</v>
      </c>
      <c r="E142" s="196" t="n">
        <v>10783.17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201</v>
      </c>
      <c r="T142" s="199" t="s">
        <v>246</v>
      </c>
      <c r="U142" s="200" t="n">
        <v>0</v>
      </c>
      <c r="V142" s="200" t="n">
        <f aca="false">ROUND(E142*U142,2)</f>
        <v>0</v>
      </c>
      <c r="W142" s="200"/>
      <c r="X142" s="200" t="s">
        <v>420</v>
      </c>
      <c r="Y142" s="200" t="s">
        <v>185</v>
      </c>
      <c r="Z142" s="201"/>
      <c r="AA142" s="201"/>
      <c r="AB142" s="201"/>
      <c r="AC142" s="201"/>
      <c r="AD142" s="201"/>
      <c r="AE142" s="201"/>
      <c r="AF142" s="201"/>
      <c r="AG142" s="201" t="s">
        <v>42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 t="n">
        <v>56</v>
      </c>
      <c r="B143" s="203" t="s">
        <v>426</v>
      </c>
      <c r="C143" s="204" t="s">
        <v>427</v>
      </c>
      <c r="D143" s="205" t="s">
        <v>304</v>
      </c>
      <c r="E143" s="206" t="n">
        <v>770.227</v>
      </c>
      <c r="F143" s="207"/>
      <c r="G143" s="208" t="n">
        <f aca="false">ROUND(E143*F143,2)</f>
        <v>0</v>
      </c>
      <c r="H143" s="207"/>
      <c r="I143" s="208" t="n">
        <f aca="false">ROUND(E143*H143,2)</f>
        <v>0</v>
      </c>
      <c r="J143" s="207"/>
      <c r="K143" s="208" t="n">
        <f aca="false">ROUND(E143*J143,2)</f>
        <v>0</v>
      </c>
      <c r="L143" s="208" t="n">
        <v>21</v>
      </c>
      <c r="M143" s="208" t="n">
        <f aca="false">G143*(1+L143/100)</f>
        <v>0</v>
      </c>
      <c r="N143" s="206" t="n">
        <v>0</v>
      </c>
      <c r="O143" s="206" t="n">
        <f aca="false">ROUND(E143*N143,2)</f>
        <v>0</v>
      </c>
      <c r="P143" s="206" t="n">
        <v>0</v>
      </c>
      <c r="Q143" s="206" t="n">
        <f aca="false">ROUND(E143*P143,2)</f>
        <v>0</v>
      </c>
      <c r="R143" s="208"/>
      <c r="S143" s="208" t="s">
        <v>201</v>
      </c>
      <c r="T143" s="209" t="s">
        <v>246</v>
      </c>
      <c r="U143" s="200" t="n">
        <v>0.01</v>
      </c>
      <c r="V143" s="200" t="n">
        <f aca="false">ROUND(E143*U143,2)</f>
        <v>7.7</v>
      </c>
      <c r="W143" s="200"/>
      <c r="X143" s="200" t="s">
        <v>420</v>
      </c>
      <c r="Y143" s="200" t="s">
        <v>185</v>
      </c>
      <c r="Z143" s="201"/>
      <c r="AA143" s="201"/>
      <c r="AB143" s="201"/>
      <c r="AC143" s="201"/>
      <c r="AD143" s="201"/>
      <c r="AE143" s="201"/>
      <c r="AF143" s="201"/>
      <c r="AG143" s="201" t="s">
        <v>42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0" collapsed="false">
      <c r="A144" s="162"/>
      <c r="B144" s="168"/>
      <c r="C144" s="216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AE144" s="0" t="n">
        <v>15</v>
      </c>
      <c r="AF144" s="0" t="n">
        <v>21</v>
      </c>
      <c r="AG144" s="0" t="s">
        <v>163</v>
      </c>
    </row>
    <row r="145" customFormat="false" ht="12.75" hidden="false" customHeight="false" outlineLevel="0" collapsed="false">
      <c r="A145" s="217"/>
      <c r="B145" s="218" t="s">
        <v>26</v>
      </c>
      <c r="C145" s="219"/>
      <c r="D145" s="220"/>
      <c r="E145" s="221"/>
      <c r="F145" s="221"/>
      <c r="G145" s="222" t="n">
        <f aca="false">G8+G14+G46+G55+G96+G98+G128+G130</f>
        <v>0</v>
      </c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AE145" s="0" t="n">
        <f aca="false">SUMIF(L7:L143,AE144,G7:G143)</f>
        <v>0</v>
      </c>
      <c r="AF145" s="0" t="n">
        <f aca="false">SUMIF(L7:L143,AF144,G7:G143)</f>
        <v>0</v>
      </c>
      <c r="AG145" s="0" t="s">
        <v>239</v>
      </c>
    </row>
    <row r="146" customFormat="false" ht="12.75" hidden="false" customHeight="false" outlineLevel="0" collapsed="false">
      <c r="A146" s="162"/>
      <c r="B146" s="168"/>
      <c r="C146" s="216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2"/>
      <c r="B147" s="168"/>
      <c r="C147" s="216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223" t="s">
        <v>240</v>
      </c>
      <c r="B148" s="223"/>
      <c r="C148" s="223"/>
      <c r="D148" s="170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AG149" s="0" t="s">
        <v>241</v>
      </c>
    </row>
    <row r="150" customFormat="false" ht="12.75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2"/>
      <c r="B154" s="168"/>
      <c r="C154" s="216"/>
      <c r="D154" s="170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C155" s="225"/>
      <c r="D155" s="110"/>
      <c r="AG155" s="0" t="s">
        <v>242</v>
      </c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</sheetData>
  <sheetProtection algorithmName="SHA-512" hashValue="TiSF4IrpcY9rUWSSfeK5XTIal7ybKuudQ6ohDyi18Hf5O7MwhPFbNS5SnJChZ5ebGpxSInILWCycc4QWS1CWdg==" saltValue="Frx+gqP1V4opvlR5zKUT2Q==" spinCount="100000" sheet="true" formatRows="false"/>
  <mergeCells count="14">
    <mergeCell ref="A1:G1"/>
    <mergeCell ref="C2:G2"/>
    <mergeCell ref="C3:G3"/>
    <mergeCell ref="C4:G4"/>
    <mergeCell ref="C80:G80"/>
    <mergeCell ref="C81:G81"/>
    <mergeCell ref="C82:G82"/>
    <mergeCell ref="C83:G83"/>
    <mergeCell ref="C87:G87"/>
    <mergeCell ref="C88:G88"/>
    <mergeCell ref="C89:G89"/>
    <mergeCell ref="C90:G90"/>
    <mergeCell ref="A148:C148"/>
    <mergeCell ref="A149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67</v>
      </c>
      <c r="C4" s="176" t="s">
        <v>68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10</v>
      </c>
      <c r="C8" s="186" t="s">
        <v>111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45.79</v>
      </c>
      <c r="R8" s="189"/>
      <c r="S8" s="189"/>
      <c r="T8" s="190"/>
      <c r="U8" s="191"/>
      <c r="V8" s="191" t="n">
        <f aca="false">SUM(V9:V12)</f>
        <v>17.38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192" t="n">
        <v>1</v>
      </c>
      <c r="B9" s="193" t="s">
        <v>428</v>
      </c>
      <c r="C9" s="194" t="s">
        <v>429</v>
      </c>
      <c r="D9" s="195" t="s">
        <v>253</v>
      </c>
      <c r="E9" s="196" t="n">
        <v>68.6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5</v>
      </c>
      <c r="Q9" s="196" t="n">
        <f aca="false">ROUND(E9*P9,2)</f>
        <v>15.44</v>
      </c>
      <c r="R9" s="198"/>
      <c r="S9" s="198" t="s">
        <v>201</v>
      </c>
      <c r="T9" s="199" t="s">
        <v>246</v>
      </c>
      <c r="U9" s="200" t="n">
        <v>0.142</v>
      </c>
      <c r="V9" s="200" t="n">
        <f aca="false">ROUND(E9*U9,2)</f>
        <v>9.75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430</v>
      </c>
      <c r="C10" s="194" t="s">
        <v>431</v>
      </c>
      <c r="D10" s="195" t="s">
        <v>253</v>
      </c>
      <c r="E10" s="196" t="n">
        <v>68.64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33</v>
      </c>
      <c r="Q10" s="196" t="n">
        <f aca="false">ROUND(E10*P10,2)</f>
        <v>22.65</v>
      </c>
      <c r="R10" s="198"/>
      <c r="S10" s="198" t="s">
        <v>201</v>
      </c>
      <c r="T10" s="199" t="s">
        <v>246</v>
      </c>
      <c r="U10" s="200" t="n">
        <v>0.06</v>
      </c>
      <c r="V10" s="200" t="n">
        <f aca="false">ROUND(E10*U10,2)</f>
        <v>4.12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3</v>
      </c>
      <c r="B11" s="203" t="s">
        <v>256</v>
      </c>
      <c r="C11" s="204" t="s">
        <v>257</v>
      </c>
      <c r="D11" s="205" t="s">
        <v>258</v>
      </c>
      <c r="E11" s="206" t="n">
        <v>28.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.27</v>
      </c>
      <c r="Q11" s="206" t="n">
        <f aca="false">ROUND(E11*P11,2)</f>
        <v>7.7</v>
      </c>
      <c r="R11" s="208"/>
      <c r="S11" s="208" t="s">
        <v>201</v>
      </c>
      <c r="T11" s="209" t="s">
        <v>246</v>
      </c>
      <c r="U11" s="200" t="n">
        <v>0.123</v>
      </c>
      <c r="V11" s="200" t="n">
        <f aca="false">ROUND(E11*U11,2)</f>
        <v>3.51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432</v>
      </c>
      <c r="D12" s="227"/>
      <c r="E12" s="228" t="n">
        <v>28.5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7</v>
      </c>
      <c r="B13" s="185" t="s">
        <v>112</v>
      </c>
      <c r="C13" s="186" t="s">
        <v>113</v>
      </c>
      <c r="D13" s="187"/>
      <c r="E13" s="188"/>
      <c r="F13" s="189"/>
      <c r="G13" s="189" t="n">
        <f aca="false">SUMIF(AG14:AG30,"&lt;&gt;NOR",G14:G30)</f>
        <v>0</v>
      </c>
      <c r="H13" s="189"/>
      <c r="I13" s="189" t="n">
        <f aca="false">SUM(I14:I30)</f>
        <v>0</v>
      </c>
      <c r="J13" s="189"/>
      <c r="K13" s="189" t="n">
        <f aca="false">SUM(K14:K30)</f>
        <v>0</v>
      </c>
      <c r="L13" s="189"/>
      <c r="M13" s="189" t="n">
        <f aca="false">SUM(M14:M30)</f>
        <v>0</v>
      </c>
      <c r="N13" s="188"/>
      <c r="O13" s="188" t="n">
        <f aca="false">SUM(O14:O30)</f>
        <v>0</v>
      </c>
      <c r="P13" s="188"/>
      <c r="Q13" s="188" t="n">
        <f aca="false">SUM(Q14:Q30)</f>
        <v>1.1</v>
      </c>
      <c r="R13" s="189"/>
      <c r="S13" s="189"/>
      <c r="T13" s="190"/>
      <c r="U13" s="191"/>
      <c r="V13" s="191" t="n">
        <f aca="false">SUM(V14:V30)</f>
        <v>5.49</v>
      </c>
      <c r="W13" s="191"/>
      <c r="X13" s="191"/>
      <c r="Y13" s="191"/>
      <c r="AG13" s="0" t="s">
        <v>178</v>
      </c>
    </row>
    <row r="14" customFormat="false" ht="22.5" hidden="false" customHeight="false" outlineLevel="1" collapsed="false">
      <c r="A14" s="202" t="n">
        <v>4</v>
      </c>
      <c r="B14" s="203" t="s">
        <v>263</v>
      </c>
      <c r="C14" s="204" t="s">
        <v>264</v>
      </c>
      <c r="D14" s="205" t="s">
        <v>265</v>
      </c>
      <c r="E14" s="206" t="n">
        <v>0.5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2.2</v>
      </c>
      <c r="Q14" s="206" t="n">
        <f aca="false">ROUND(E14*P14,2)</f>
        <v>1.1</v>
      </c>
      <c r="R14" s="208"/>
      <c r="S14" s="208" t="s">
        <v>201</v>
      </c>
      <c r="T14" s="209" t="s">
        <v>246</v>
      </c>
      <c r="U14" s="200" t="n">
        <v>0.77</v>
      </c>
      <c r="V14" s="200" t="n">
        <f aca="false">ROUND(E14*U14,2)</f>
        <v>0.39</v>
      </c>
      <c r="W14" s="200"/>
      <c r="X14" s="200" t="s">
        <v>184</v>
      </c>
      <c r="Y14" s="200" t="s">
        <v>185</v>
      </c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26" t="s">
        <v>433</v>
      </c>
      <c r="D15" s="227"/>
      <c r="E15" s="228" t="n">
        <v>0.5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267</v>
      </c>
      <c r="C16" s="204" t="s">
        <v>268</v>
      </c>
      <c r="D16" s="205" t="s">
        <v>265</v>
      </c>
      <c r="E16" s="206" t="n">
        <v>9.36936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201</v>
      </c>
      <c r="T16" s="209" t="s">
        <v>246</v>
      </c>
      <c r="U16" s="200" t="n">
        <v>0.223</v>
      </c>
      <c r="V16" s="200" t="n">
        <f aca="false">ROUND(E16*U16,2)</f>
        <v>2.09</v>
      </c>
      <c r="W16" s="200"/>
      <c r="X16" s="200" t="s">
        <v>184</v>
      </c>
      <c r="Y16" s="200" t="s">
        <v>185</v>
      </c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434</v>
      </c>
      <c r="D17" s="227"/>
      <c r="E17" s="228" t="n">
        <v>23.78376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6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10"/>
      <c r="B18" s="211"/>
      <c r="C18" s="226" t="s">
        <v>435</v>
      </c>
      <c r="D18" s="227"/>
      <c r="E18" s="228" t="n">
        <v>-14.4144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6</v>
      </c>
      <c r="B19" s="203" t="s">
        <v>276</v>
      </c>
      <c r="C19" s="204" t="s">
        <v>277</v>
      </c>
      <c r="D19" s="205" t="s">
        <v>265</v>
      </c>
      <c r="E19" s="206" t="n">
        <v>3.27928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/>
      <c r="S19" s="208" t="s">
        <v>201</v>
      </c>
      <c r="T19" s="209" t="s">
        <v>246</v>
      </c>
      <c r="U19" s="200" t="n">
        <v>0.09</v>
      </c>
      <c r="V19" s="200" t="n">
        <f aca="false">ROUND(E19*U19,2)</f>
        <v>0.3</v>
      </c>
      <c r="W19" s="200"/>
      <c r="X19" s="200" t="s">
        <v>184</v>
      </c>
      <c r="Y19" s="200" t="s">
        <v>185</v>
      </c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6" t="s">
        <v>436</v>
      </c>
      <c r="D20" s="227"/>
      <c r="E20" s="228" t="n">
        <v>3.27928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60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7</v>
      </c>
      <c r="B21" s="203" t="s">
        <v>285</v>
      </c>
      <c r="C21" s="204" t="s">
        <v>286</v>
      </c>
      <c r="D21" s="205" t="s">
        <v>265</v>
      </c>
      <c r="E21" s="206" t="n">
        <v>9.36936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201</v>
      </c>
      <c r="T21" s="209" t="s">
        <v>246</v>
      </c>
      <c r="U21" s="200" t="n">
        <v>0.01</v>
      </c>
      <c r="V21" s="200" t="n">
        <f aca="false">ROUND(E21*U21,2)</f>
        <v>0.09</v>
      </c>
      <c r="W21" s="200"/>
      <c r="X21" s="200" t="s">
        <v>184</v>
      </c>
      <c r="Y21" s="200" t="s">
        <v>185</v>
      </c>
      <c r="Z21" s="201"/>
      <c r="AA21" s="201"/>
      <c r="AB21" s="201"/>
      <c r="AC21" s="201"/>
      <c r="AD21" s="201"/>
      <c r="AE21" s="201"/>
      <c r="AF21" s="201"/>
      <c r="AG21" s="201" t="s">
        <v>1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26" t="s">
        <v>437</v>
      </c>
      <c r="D22" s="227"/>
      <c r="E22" s="228" t="n">
        <v>9.36936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0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 t="n">
        <v>8</v>
      </c>
      <c r="B23" s="203" t="s">
        <v>289</v>
      </c>
      <c r="C23" s="204" t="s">
        <v>290</v>
      </c>
      <c r="D23" s="205" t="s">
        <v>265</v>
      </c>
      <c r="E23" s="206" t="n">
        <v>9.36936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1</v>
      </c>
      <c r="T23" s="209" t="s">
        <v>246</v>
      </c>
      <c r="U23" s="200" t="n">
        <v>0.053</v>
      </c>
      <c r="V23" s="200" t="n">
        <f aca="false">ROUND(E23*U23,2)</f>
        <v>0.5</v>
      </c>
      <c r="W23" s="200"/>
      <c r="X23" s="200" t="s">
        <v>184</v>
      </c>
      <c r="Y23" s="200" t="s">
        <v>185</v>
      </c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438</v>
      </c>
      <c r="D24" s="227"/>
      <c r="E24" s="228" t="n">
        <v>9.36936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0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9</v>
      </c>
      <c r="B25" s="203" t="s">
        <v>295</v>
      </c>
      <c r="C25" s="204" t="s">
        <v>296</v>
      </c>
      <c r="D25" s="205" t="s">
        <v>265</v>
      </c>
      <c r="E25" s="206" t="n">
        <v>9.36936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201</v>
      </c>
      <c r="T25" s="209" t="s">
        <v>246</v>
      </c>
      <c r="U25" s="200" t="n">
        <v>0.009</v>
      </c>
      <c r="V25" s="200" t="n">
        <f aca="false">ROUND(E25*U25,2)</f>
        <v>0.08</v>
      </c>
      <c r="W25" s="200"/>
      <c r="X25" s="200" t="s">
        <v>184</v>
      </c>
      <c r="Y25" s="200" t="s">
        <v>185</v>
      </c>
      <c r="Z25" s="201"/>
      <c r="AA25" s="201"/>
      <c r="AB25" s="201"/>
      <c r="AC25" s="201"/>
      <c r="AD25" s="201"/>
      <c r="AE25" s="201"/>
      <c r="AF25" s="201"/>
      <c r="AG25" s="201" t="s">
        <v>1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438</v>
      </c>
      <c r="D26" s="227"/>
      <c r="E26" s="228" t="n">
        <v>9.36936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60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10</v>
      </c>
      <c r="B27" s="203" t="s">
        <v>297</v>
      </c>
      <c r="C27" s="204" t="s">
        <v>298</v>
      </c>
      <c r="D27" s="205" t="s">
        <v>253</v>
      </c>
      <c r="E27" s="206" t="n">
        <v>75.504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201</v>
      </c>
      <c r="T27" s="209" t="s">
        <v>246</v>
      </c>
      <c r="U27" s="200" t="n">
        <v>0.027</v>
      </c>
      <c r="V27" s="200" t="n">
        <f aca="false">ROUND(E27*U27,2)</f>
        <v>2.04</v>
      </c>
      <c r="W27" s="200"/>
      <c r="X27" s="200" t="s">
        <v>184</v>
      </c>
      <c r="Y27" s="200" t="s">
        <v>185</v>
      </c>
      <c r="Z27" s="201"/>
      <c r="AA27" s="201"/>
      <c r="AB27" s="201"/>
      <c r="AC27" s="201"/>
      <c r="AD27" s="201"/>
      <c r="AE27" s="201"/>
      <c r="AF27" s="201"/>
      <c r="AG27" s="201" t="s">
        <v>1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439</v>
      </c>
      <c r="D28" s="227"/>
      <c r="E28" s="228" t="n">
        <v>75.504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 t="n">
        <v>11</v>
      </c>
      <c r="B29" s="203" t="s">
        <v>300</v>
      </c>
      <c r="C29" s="204" t="s">
        <v>301</v>
      </c>
      <c r="D29" s="205" t="s">
        <v>265</v>
      </c>
      <c r="E29" s="206" t="n">
        <v>9.36936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201</v>
      </c>
      <c r="T29" s="209" t="s">
        <v>246</v>
      </c>
      <c r="U29" s="200" t="n">
        <v>0</v>
      </c>
      <c r="V29" s="200" t="n">
        <f aca="false">ROUND(E29*U29,2)</f>
        <v>0</v>
      </c>
      <c r="W29" s="200"/>
      <c r="X29" s="200" t="s">
        <v>184</v>
      </c>
      <c r="Y29" s="200" t="s">
        <v>185</v>
      </c>
      <c r="Z29" s="201"/>
      <c r="AA29" s="201"/>
      <c r="AB29" s="201"/>
      <c r="AC29" s="201"/>
      <c r="AD29" s="201"/>
      <c r="AE29" s="201"/>
      <c r="AF29" s="201"/>
      <c r="AG29" s="201" t="s">
        <v>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438</v>
      </c>
      <c r="D30" s="227"/>
      <c r="E30" s="228" t="n">
        <v>9.36936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60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7</v>
      </c>
      <c r="B31" s="185" t="s">
        <v>73</v>
      </c>
      <c r="C31" s="186" t="s">
        <v>120</v>
      </c>
      <c r="D31" s="187"/>
      <c r="E31" s="188"/>
      <c r="F31" s="189"/>
      <c r="G31" s="189" t="n">
        <f aca="false">SUMIF(AG32:AG49,"&lt;&gt;NOR",G32:G49)</f>
        <v>0</v>
      </c>
      <c r="H31" s="189"/>
      <c r="I31" s="189" t="n">
        <f aca="false">SUM(I32:I49)</f>
        <v>0</v>
      </c>
      <c r="J31" s="189"/>
      <c r="K31" s="189" t="n">
        <f aca="false">SUM(K32:K49)</f>
        <v>0</v>
      </c>
      <c r="L31" s="189"/>
      <c r="M31" s="189" t="n">
        <f aca="false">SUM(M32:M49)</f>
        <v>0</v>
      </c>
      <c r="N31" s="188"/>
      <c r="O31" s="188" t="n">
        <f aca="false">SUM(O32:O49)</f>
        <v>50.2</v>
      </c>
      <c r="P31" s="188"/>
      <c r="Q31" s="188" t="n">
        <f aca="false">SUM(Q32:Q49)</f>
        <v>0</v>
      </c>
      <c r="R31" s="189"/>
      <c r="S31" s="189"/>
      <c r="T31" s="190"/>
      <c r="U31" s="191"/>
      <c r="V31" s="191" t="n">
        <f aca="false">SUM(V32:V49)</f>
        <v>48.95</v>
      </c>
      <c r="W31" s="191"/>
      <c r="X31" s="191"/>
      <c r="Y31" s="191"/>
      <c r="AG31" s="0" t="s">
        <v>178</v>
      </c>
    </row>
    <row r="32" customFormat="false" ht="22.5" hidden="false" customHeight="false" outlineLevel="1" collapsed="false">
      <c r="A32" s="202" t="n">
        <v>12</v>
      </c>
      <c r="B32" s="203" t="s">
        <v>325</v>
      </c>
      <c r="C32" s="204" t="s">
        <v>326</v>
      </c>
      <c r="D32" s="205" t="s">
        <v>253</v>
      </c>
      <c r="E32" s="206" t="n">
        <v>69.93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.441</v>
      </c>
      <c r="O32" s="206" t="n">
        <f aca="false">ROUND(E32*N32,2)</f>
        <v>30.84</v>
      </c>
      <c r="P32" s="206" t="n">
        <v>0</v>
      </c>
      <c r="Q32" s="206" t="n">
        <f aca="false">ROUND(E32*P32,2)</f>
        <v>0</v>
      </c>
      <c r="R32" s="208"/>
      <c r="S32" s="208" t="s">
        <v>201</v>
      </c>
      <c r="T32" s="209" t="s">
        <v>246</v>
      </c>
      <c r="U32" s="200" t="n">
        <v>0.029</v>
      </c>
      <c r="V32" s="200" t="n">
        <f aca="false">ROUND(E32*U32,2)</f>
        <v>2.03</v>
      </c>
      <c r="W32" s="200"/>
      <c r="X32" s="200" t="s">
        <v>184</v>
      </c>
      <c r="Y32" s="200" t="s">
        <v>185</v>
      </c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26" t="s">
        <v>440</v>
      </c>
      <c r="D33" s="227"/>
      <c r="E33" s="228" t="n">
        <v>69.93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3</v>
      </c>
      <c r="B34" s="203" t="s">
        <v>333</v>
      </c>
      <c r="C34" s="204" t="s">
        <v>334</v>
      </c>
      <c r="D34" s="205" t="s">
        <v>253</v>
      </c>
      <c r="E34" s="206" t="n">
        <v>69.93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201</v>
      </c>
      <c r="T34" s="209" t="s">
        <v>246</v>
      </c>
      <c r="U34" s="200" t="n">
        <v>0.091</v>
      </c>
      <c r="V34" s="200" t="n">
        <f aca="false">ROUND(E34*U34,2)</f>
        <v>6.36</v>
      </c>
      <c r="W34" s="200"/>
      <c r="X34" s="200" t="s">
        <v>184</v>
      </c>
      <c r="Y34" s="200" t="s">
        <v>185</v>
      </c>
      <c r="Z34" s="201"/>
      <c r="AA34" s="201"/>
      <c r="AB34" s="201"/>
      <c r="AC34" s="201"/>
      <c r="AD34" s="201"/>
      <c r="AE34" s="201"/>
      <c r="AF34" s="201"/>
      <c r="AG34" s="201" t="s">
        <v>1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441</v>
      </c>
      <c r="D35" s="227"/>
      <c r="E35" s="228" t="n">
        <v>69.93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0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 t="n">
        <v>14</v>
      </c>
      <c r="B36" s="203" t="s">
        <v>339</v>
      </c>
      <c r="C36" s="204" t="s">
        <v>340</v>
      </c>
      <c r="D36" s="205" t="s">
        <v>253</v>
      </c>
      <c r="E36" s="206" t="n">
        <v>66.6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.0928</v>
      </c>
      <c r="O36" s="206" t="n">
        <f aca="false">ROUND(E36*N36,2)</f>
        <v>6.18</v>
      </c>
      <c r="P36" s="206" t="n">
        <v>0</v>
      </c>
      <c r="Q36" s="206" t="n">
        <f aca="false">ROUND(E36*P36,2)</f>
        <v>0</v>
      </c>
      <c r="R36" s="208"/>
      <c r="S36" s="208" t="s">
        <v>182</v>
      </c>
      <c r="T36" s="209" t="s">
        <v>183</v>
      </c>
      <c r="U36" s="200" t="n">
        <v>0.48</v>
      </c>
      <c r="V36" s="200" t="n">
        <f aca="false">ROUND(E36*U36,2)</f>
        <v>31.97</v>
      </c>
      <c r="W36" s="200"/>
      <c r="X36" s="200" t="s">
        <v>184</v>
      </c>
      <c r="Y36" s="200" t="s">
        <v>185</v>
      </c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442</v>
      </c>
      <c r="D37" s="227"/>
      <c r="E37" s="228" t="n">
        <v>66.6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5</v>
      </c>
      <c r="B38" s="203" t="s">
        <v>346</v>
      </c>
      <c r="C38" s="204" t="s">
        <v>347</v>
      </c>
      <c r="D38" s="205" t="s">
        <v>258</v>
      </c>
      <c r="E38" s="206" t="n">
        <v>19.98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.00036</v>
      </c>
      <c r="O38" s="206" t="n">
        <f aca="false">ROUND(E38*N38,2)</f>
        <v>0.01</v>
      </c>
      <c r="P38" s="206" t="n">
        <v>0</v>
      </c>
      <c r="Q38" s="206" t="n">
        <f aca="false">ROUND(E38*P38,2)</f>
        <v>0</v>
      </c>
      <c r="R38" s="208"/>
      <c r="S38" s="208" t="s">
        <v>201</v>
      </c>
      <c r="T38" s="209" t="s">
        <v>246</v>
      </c>
      <c r="U38" s="200" t="n">
        <v>0.43</v>
      </c>
      <c r="V38" s="200" t="n">
        <f aca="false">ROUND(E38*U38,2)</f>
        <v>8.59</v>
      </c>
      <c r="W38" s="200"/>
      <c r="X38" s="200" t="s">
        <v>184</v>
      </c>
      <c r="Y38" s="200" t="s">
        <v>185</v>
      </c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10"/>
      <c r="B39" s="211"/>
      <c r="C39" s="226" t="s">
        <v>443</v>
      </c>
      <c r="D39" s="227"/>
      <c r="E39" s="228" t="n">
        <v>19.98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60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2" t="n">
        <v>16</v>
      </c>
      <c r="B40" s="203" t="s">
        <v>349</v>
      </c>
      <c r="C40" s="204" t="s">
        <v>350</v>
      </c>
      <c r="D40" s="205" t="s">
        <v>253</v>
      </c>
      <c r="E40" s="206" t="n">
        <v>69.93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.188</v>
      </c>
      <c r="O40" s="206" t="n">
        <f aca="false">ROUND(E40*N40,2)</f>
        <v>13.15</v>
      </c>
      <c r="P40" s="206" t="n">
        <v>0</v>
      </c>
      <c r="Q40" s="206" t="n">
        <f aca="false">ROUND(E40*P40,2)</f>
        <v>0</v>
      </c>
      <c r="R40" s="208"/>
      <c r="S40" s="208" t="s">
        <v>182</v>
      </c>
      <c r="T40" s="209" t="s">
        <v>183</v>
      </c>
      <c r="U40" s="200" t="n">
        <v>0</v>
      </c>
      <c r="V40" s="200" t="n">
        <f aca="false">ROUND(E40*U40,2)</f>
        <v>0</v>
      </c>
      <c r="W40" s="200"/>
      <c r="X40" s="200" t="s">
        <v>306</v>
      </c>
      <c r="Y40" s="200" t="s">
        <v>185</v>
      </c>
      <c r="Z40" s="201"/>
      <c r="AA40" s="201"/>
      <c r="AB40" s="201"/>
      <c r="AC40" s="201"/>
      <c r="AD40" s="201"/>
      <c r="AE40" s="201"/>
      <c r="AF40" s="201"/>
      <c r="AG40" s="201" t="s">
        <v>30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10"/>
      <c r="B41" s="211"/>
      <c r="C41" s="212" t="s">
        <v>351</v>
      </c>
      <c r="D41" s="212"/>
      <c r="E41" s="212"/>
      <c r="F41" s="212"/>
      <c r="G41" s="212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9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true" outlineLevel="3" collapsed="false">
      <c r="A42" s="210"/>
      <c r="B42" s="211"/>
      <c r="C42" s="215" t="s">
        <v>352</v>
      </c>
      <c r="D42" s="215"/>
      <c r="E42" s="215"/>
      <c r="F42" s="215"/>
      <c r="G42" s="215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9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14" t="str">
        <f aca="false">C42</f>
        <v>• vodopropustný povrch zajišťující infiltraci srážkových vod s funkcí čistění vod díky zajištěné retenci znečisťujících látek</v>
      </c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3" collapsed="false">
      <c r="A43" s="210"/>
      <c r="B43" s="211"/>
      <c r="C43" s="215" t="s">
        <v>353</v>
      </c>
      <c r="D43" s="215"/>
      <c r="E43" s="215"/>
      <c r="F43" s="215"/>
      <c r="G43" s="215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9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14" t="str">
        <f aca="false">C43</f>
        <v>• propustnost vody jednotlivá hodnota: kf větší nebo rovno 1 x 10-5 m/s, střední hodnota: kf menší nebo rovno 1 x 10-4 m/s.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3" collapsed="false">
      <c r="A44" s="210"/>
      <c r="B44" s="211"/>
      <c r="C44" s="215" t="s">
        <v>354</v>
      </c>
      <c r="D44" s="215"/>
      <c r="E44" s="215"/>
      <c r="F44" s="215"/>
      <c r="G44" s="215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9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26" t="s">
        <v>444</v>
      </c>
      <c r="D45" s="227"/>
      <c r="E45" s="228" t="n">
        <v>66.6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60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10"/>
      <c r="B46" s="211"/>
      <c r="C46" s="229" t="s">
        <v>314</v>
      </c>
      <c r="D46" s="230"/>
      <c r="E46" s="231" t="n">
        <v>3.33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60</v>
      </c>
      <c r="AH46" s="201" t="n">
        <v>4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7</v>
      </c>
      <c r="B47" s="203" t="s">
        <v>315</v>
      </c>
      <c r="C47" s="204" t="s">
        <v>316</v>
      </c>
      <c r="D47" s="205" t="s">
        <v>253</v>
      </c>
      <c r="E47" s="206" t="n">
        <v>83.916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.00025</v>
      </c>
      <c r="O47" s="206" t="n">
        <f aca="false">ROUND(E47*N47,2)</f>
        <v>0.02</v>
      </c>
      <c r="P47" s="206" t="n">
        <v>0</v>
      </c>
      <c r="Q47" s="206" t="n">
        <f aca="false">ROUND(E47*P47,2)</f>
        <v>0</v>
      </c>
      <c r="R47" s="208" t="s">
        <v>305</v>
      </c>
      <c r="S47" s="208" t="s">
        <v>201</v>
      </c>
      <c r="T47" s="209" t="s">
        <v>246</v>
      </c>
      <c r="U47" s="200" t="n">
        <v>0</v>
      </c>
      <c r="V47" s="200" t="n">
        <f aca="false">ROUND(E47*U47,2)</f>
        <v>0</v>
      </c>
      <c r="W47" s="200"/>
      <c r="X47" s="200" t="s">
        <v>306</v>
      </c>
      <c r="Y47" s="200" t="s">
        <v>185</v>
      </c>
      <c r="Z47" s="201"/>
      <c r="AA47" s="201"/>
      <c r="AB47" s="201"/>
      <c r="AC47" s="201"/>
      <c r="AD47" s="201"/>
      <c r="AE47" s="201"/>
      <c r="AF47" s="201"/>
      <c r="AG47" s="201" t="s">
        <v>30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26" t="s">
        <v>445</v>
      </c>
      <c r="D48" s="227"/>
      <c r="E48" s="228" t="n">
        <v>69.93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60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10"/>
      <c r="B49" s="211"/>
      <c r="C49" s="229" t="s">
        <v>318</v>
      </c>
      <c r="D49" s="230"/>
      <c r="E49" s="231" t="n">
        <v>13.986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60</v>
      </c>
      <c r="AH49" s="201" t="n">
        <v>4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77</v>
      </c>
      <c r="B50" s="185" t="s">
        <v>123</v>
      </c>
      <c r="C50" s="186" t="s">
        <v>124</v>
      </c>
      <c r="D50" s="187"/>
      <c r="E50" s="188"/>
      <c r="F50" s="189"/>
      <c r="G50" s="189" t="n">
        <f aca="false">SUMIF(AG51:AG51,"&lt;&gt;NOR",G51:G51)</f>
        <v>0</v>
      </c>
      <c r="H50" s="189"/>
      <c r="I50" s="189" t="n">
        <f aca="false">SUM(I51:I51)</f>
        <v>0</v>
      </c>
      <c r="J50" s="189"/>
      <c r="K50" s="189" t="n">
        <f aca="false">SUM(K51:K51)</f>
        <v>0</v>
      </c>
      <c r="L50" s="189"/>
      <c r="M50" s="189" t="n">
        <f aca="false">SUM(M51:M51)</f>
        <v>0</v>
      </c>
      <c r="N50" s="188"/>
      <c r="O50" s="188" t="n">
        <f aca="false">SUM(O51:O51)</f>
        <v>0.32</v>
      </c>
      <c r="P50" s="188"/>
      <c r="Q50" s="188" t="n">
        <f aca="false">SUM(Q51:Q51)</f>
        <v>0</v>
      </c>
      <c r="R50" s="189"/>
      <c r="S50" s="189"/>
      <c r="T50" s="190"/>
      <c r="U50" s="191"/>
      <c r="V50" s="191" t="n">
        <f aca="false">SUM(V51:V51)</f>
        <v>1.55</v>
      </c>
      <c r="W50" s="191"/>
      <c r="X50" s="191"/>
      <c r="Y50" s="191"/>
      <c r="AG50" s="0" t="s">
        <v>178</v>
      </c>
    </row>
    <row r="51" customFormat="false" ht="12.75" hidden="false" customHeight="false" outlineLevel="1" collapsed="false">
      <c r="A51" s="192" t="n">
        <v>18</v>
      </c>
      <c r="B51" s="193" t="s">
        <v>361</v>
      </c>
      <c r="C51" s="194" t="s">
        <v>362</v>
      </c>
      <c r="D51" s="195" t="s">
        <v>245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3159</v>
      </c>
      <c r="O51" s="196" t="n">
        <f aca="false">ROUND(E51*N51,2)</f>
        <v>0.32</v>
      </c>
      <c r="P51" s="196" t="n">
        <v>0</v>
      </c>
      <c r="Q51" s="196" t="n">
        <f aca="false">ROUND(E51*P51,2)</f>
        <v>0</v>
      </c>
      <c r="R51" s="198"/>
      <c r="S51" s="198" t="s">
        <v>201</v>
      </c>
      <c r="T51" s="199" t="s">
        <v>246</v>
      </c>
      <c r="U51" s="200" t="n">
        <v>1.551</v>
      </c>
      <c r="V51" s="200" t="n">
        <f aca="false">ROUND(E51*U51,2)</f>
        <v>1.55</v>
      </c>
      <c r="W51" s="200"/>
      <c r="X51" s="200" t="s">
        <v>184</v>
      </c>
      <c r="Y51" s="200" t="s">
        <v>185</v>
      </c>
      <c r="Z51" s="201"/>
      <c r="AA51" s="201"/>
      <c r="AB51" s="201"/>
      <c r="AC51" s="201"/>
      <c r="AD51" s="201"/>
      <c r="AE51" s="201"/>
      <c r="AF51" s="201"/>
      <c r="AG51" s="201" t="s">
        <v>1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7</v>
      </c>
      <c r="B52" s="185" t="s">
        <v>125</v>
      </c>
      <c r="C52" s="186" t="s">
        <v>126</v>
      </c>
      <c r="D52" s="187"/>
      <c r="E52" s="188"/>
      <c r="F52" s="189"/>
      <c r="G52" s="189" t="n">
        <f aca="false">SUMIF(AG53:AG58,"&lt;&gt;NOR",G53:G58)</f>
        <v>0</v>
      </c>
      <c r="H52" s="189"/>
      <c r="I52" s="189" t="n">
        <f aca="false">SUM(I53:I58)</f>
        <v>0</v>
      </c>
      <c r="J52" s="189"/>
      <c r="K52" s="189" t="n">
        <f aca="false">SUM(K53:K58)</f>
        <v>0</v>
      </c>
      <c r="L52" s="189"/>
      <c r="M52" s="189" t="n">
        <f aca="false">SUM(M53:M58)</f>
        <v>0</v>
      </c>
      <c r="N52" s="188"/>
      <c r="O52" s="188" t="n">
        <f aca="false">SUM(O53:O58)</f>
        <v>2.4</v>
      </c>
      <c r="P52" s="188"/>
      <c r="Q52" s="188" t="n">
        <f aca="false">SUM(Q53:Q58)</f>
        <v>0</v>
      </c>
      <c r="R52" s="189"/>
      <c r="S52" s="189"/>
      <c r="T52" s="190"/>
      <c r="U52" s="191"/>
      <c r="V52" s="191" t="n">
        <f aca="false">SUM(V53:V58)</f>
        <v>3.16</v>
      </c>
      <c r="W52" s="191"/>
      <c r="X52" s="191"/>
      <c r="Y52" s="191"/>
      <c r="AG52" s="0" t="s">
        <v>178</v>
      </c>
    </row>
    <row r="53" customFormat="false" ht="22.5" hidden="false" customHeight="false" outlineLevel="1" collapsed="false">
      <c r="A53" s="202" t="n">
        <v>19</v>
      </c>
      <c r="B53" s="203" t="s">
        <v>370</v>
      </c>
      <c r="C53" s="204" t="s">
        <v>371</v>
      </c>
      <c r="D53" s="205" t="s">
        <v>258</v>
      </c>
      <c r="E53" s="206" t="n">
        <v>9.5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6" t="n">
        <v>0.188</v>
      </c>
      <c r="O53" s="206" t="n">
        <f aca="false">ROUND(E53*N53,2)</f>
        <v>1.79</v>
      </c>
      <c r="P53" s="206" t="n">
        <v>0</v>
      </c>
      <c r="Q53" s="206" t="n">
        <f aca="false">ROUND(E53*P53,2)</f>
        <v>0</v>
      </c>
      <c r="R53" s="208"/>
      <c r="S53" s="208" t="s">
        <v>201</v>
      </c>
      <c r="T53" s="209" t="s">
        <v>246</v>
      </c>
      <c r="U53" s="200" t="n">
        <v>0.272</v>
      </c>
      <c r="V53" s="200" t="n">
        <f aca="false">ROUND(E53*U53,2)</f>
        <v>2.58</v>
      </c>
      <c r="W53" s="200"/>
      <c r="X53" s="200" t="s">
        <v>184</v>
      </c>
      <c r="Y53" s="200" t="s">
        <v>185</v>
      </c>
      <c r="Z53" s="201"/>
      <c r="AA53" s="201"/>
      <c r="AB53" s="201"/>
      <c r="AC53" s="201"/>
      <c r="AD53" s="201"/>
      <c r="AE53" s="201"/>
      <c r="AF53" s="201"/>
      <c r="AG53" s="201" t="s">
        <v>1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10"/>
      <c r="B54" s="211"/>
      <c r="C54" s="226" t="s">
        <v>446</v>
      </c>
      <c r="D54" s="227"/>
      <c r="E54" s="228" t="n">
        <v>9.5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6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0</v>
      </c>
      <c r="B55" s="193" t="s">
        <v>384</v>
      </c>
      <c r="C55" s="194" t="s">
        <v>385</v>
      </c>
      <c r="D55" s="195" t="s">
        <v>253</v>
      </c>
      <c r="E55" s="196" t="n">
        <v>1.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042</v>
      </c>
      <c r="O55" s="196" t="n">
        <f aca="false">ROUND(E55*N55,2)</f>
        <v>0.01</v>
      </c>
      <c r="P55" s="196" t="n">
        <v>0</v>
      </c>
      <c r="Q55" s="196" t="n">
        <f aca="false">ROUND(E55*P55,2)</f>
        <v>0</v>
      </c>
      <c r="R55" s="198"/>
      <c r="S55" s="198" t="s">
        <v>182</v>
      </c>
      <c r="T55" s="199" t="s">
        <v>183</v>
      </c>
      <c r="U55" s="200" t="n">
        <v>0.36</v>
      </c>
      <c r="V55" s="200" t="n">
        <f aca="false">ROUND(E55*U55,2)</f>
        <v>0.58</v>
      </c>
      <c r="W55" s="200"/>
      <c r="X55" s="200" t="s">
        <v>184</v>
      </c>
      <c r="Y55" s="200" t="s">
        <v>185</v>
      </c>
      <c r="Z55" s="201"/>
      <c r="AA55" s="201"/>
      <c r="AB55" s="201"/>
      <c r="AC55" s="201"/>
      <c r="AD55" s="201"/>
      <c r="AE55" s="201"/>
      <c r="AF55" s="201"/>
      <c r="AG55" s="201" t="s">
        <v>1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 t="n">
        <v>21</v>
      </c>
      <c r="B56" s="203" t="s">
        <v>386</v>
      </c>
      <c r="C56" s="204" t="s">
        <v>387</v>
      </c>
      <c r="D56" s="205" t="s">
        <v>245</v>
      </c>
      <c r="E56" s="206" t="n">
        <v>9.975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.06</v>
      </c>
      <c r="O56" s="206" t="n">
        <f aca="false">ROUND(E56*N56,2)</f>
        <v>0.6</v>
      </c>
      <c r="P56" s="206" t="n">
        <v>0</v>
      </c>
      <c r="Q56" s="206" t="n">
        <f aca="false">ROUND(E56*P56,2)</f>
        <v>0</v>
      </c>
      <c r="R56" s="208" t="s">
        <v>305</v>
      </c>
      <c r="S56" s="208" t="s">
        <v>201</v>
      </c>
      <c r="T56" s="209" t="s">
        <v>246</v>
      </c>
      <c r="U56" s="200" t="n">
        <v>0</v>
      </c>
      <c r="V56" s="200" t="n">
        <f aca="false">ROUND(E56*U56,2)</f>
        <v>0</v>
      </c>
      <c r="W56" s="200"/>
      <c r="X56" s="200" t="s">
        <v>306</v>
      </c>
      <c r="Y56" s="200" t="s">
        <v>185</v>
      </c>
      <c r="Z56" s="201"/>
      <c r="AA56" s="201"/>
      <c r="AB56" s="201"/>
      <c r="AC56" s="201"/>
      <c r="AD56" s="201"/>
      <c r="AE56" s="201"/>
      <c r="AF56" s="201"/>
      <c r="AG56" s="201" t="s">
        <v>30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10"/>
      <c r="B57" s="211"/>
      <c r="C57" s="226" t="s">
        <v>447</v>
      </c>
      <c r="D57" s="227"/>
      <c r="E57" s="228" t="n">
        <v>9.5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60</v>
      </c>
      <c r="AH57" s="201" t="n">
        <v>5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10"/>
      <c r="B58" s="211"/>
      <c r="C58" s="229" t="s">
        <v>314</v>
      </c>
      <c r="D58" s="230"/>
      <c r="E58" s="231" t="n">
        <v>0.475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0</v>
      </c>
      <c r="AH58" s="201" t="n">
        <v>4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77</v>
      </c>
      <c r="B59" s="185" t="s">
        <v>133</v>
      </c>
      <c r="C59" s="186" t="s">
        <v>134</v>
      </c>
      <c r="D59" s="187"/>
      <c r="E59" s="188"/>
      <c r="F59" s="189"/>
      <c r="G59" s="189" t="n">
        <f aca="false">SUMIF(AG60:AG60,"&lt;&gt;NOR",G60:G60)</f>
        <v>0</v>
      </c>
      <c r="H59" s="189"/>
      <c r="I59" s="189" t="n">
        <f aca="false">SUM(I60:I60)</f>
        <v>0</v>
      </c>
      <c r="J59" s="189"/>
      <c r="K59" s="189" t="n">
        <f aca="false">SUM(K60:K60)</f>
        <v>0</v>
      </c>
      <c r="L59" s="189"/>
      <c r="M59" s="189" t="n">
        <f aca="false">SUM(M60:M60)</f>
        <v>0</v>
      </c>
      <c r="N59" s="188"/>
      <c r="O59" s="188" t="n">
        <f aca="false">SUM(O60:O60)</f>
        <v>0</v>
      </c>
      <c r="P59" s="188"/>
      <c r="Q59" s="188" t="n">
        <f aca="false">SUM(Q60:Q60)</f>
        <v>0</v>
      </c>
      <c r="R59" s="189"/>
      <c r="S59" s="189"/>
      <c r="T59" s="190"/>
      <c r="U59" s="191"/>
      <c r="V59" s="191" t="n">
        <f aca="false">SUM(V60:V60)</f>
        <v>20.63</v>
      </c>
      <c r="W59" s="191"/>
      <c r="X59" s="191"/>
      <c r="Y59" s="191"/>
      <c r="AG59" s="0" t="s">
        <v>178</v>
      </c>
    </row>
    <row r="60" customFormat="false" ht="12.75" hidden="false" customHeight="false" outlineLevel="1" collapsed="false">
      <c r="A60" s="192" t="n">
        <v>22</v>
      </c>
      <c r="B60" s="193" t="s">
        <v>401</v>
      </c>
      <c r="C60" s="194" t="s">
        <v>402</v>
      </c>
      <c r="D60" s="195" t="s">
        <v>304</v>
      </c>
      <c r="E60" s="196" t="n">
        <v>52.9017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01</v>
      </c>
      <c r="T60" s="199" t="s">
        <v>246</v>
      </c>
      <c r="U60" s="200" t="n">
        <v>0.39</v>
      </c>
      <c r="V60" s="200" t="n">
        <f aca="false">ROUND(E60*U60,2)</f>
        <v>20.63</v>
      </c>
      <c r="W60" s="200"/>
      <c r="X60" s="200" t="s">
        <v>403</v>
      </c>
      <c r="Y60" s="200" t="s">
        <v>185</v>
      </c>
      <c r="Z60" s="201"/>
      <c r="AA60" s="201"/>
      <c r="AB60" s="201"/>
      <c r="AC60" s="201"/>
      <c r="AD60" s="201"/>
      <c r="AE60" s="201"/>
      <c r="AF60" s="201"/>
      <c r="AG60" s="201" t="s">
        <v>40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77</v>
      </c>
      <c r="B61" s="185" t="s">
        <v>135</v>
      </c>
      <c r="C61" s="186" t="s">
        <v>136</v>
      </c>
      <c r="D61" s="187"/>
      <c r="E61" s="188"/>
      <c r="F61" s="189"/>
      <c r="G61" s="189" t="n">
        <f aca="false">SUMIF(AG62:AG64,"&lt;&gt;NOR",G62:G64)</f>
        <v>0</v>
      </c>
      <c r="H61" s="189"/>
      <c r="I61" s="189" t="n">
        <f aca="false">SUM(I62:I64)</f>
        <v>0</v>
      </c>
      <c r="J61" s="189"/>
      <c r="K61" s="189" t="n">
        <f aca="false">SUM(K62:K64)</f>
        <v>0</v>
      </c>
      <c r="L61" s="189"/>
      <c r="M61" s="189" t="n">
        <f aca="false">SUM(M62:M64)</f>
        <v>0</v>
      </c>
      <c r="N61" s="188"/>
      <c r="O61" s="188" t="n">
        <f aca="false">SUM(O62:O64)</f>
        <v>0</v>
      </c>
      <c r="P61" s="188"/>
      <c r="Q61" s="188" t="n">
        <f aca="false">SUM(Q62:Q64)</f>
        <v>0</v>
      </c>
      <c r="R61" s="189"/>
      <c r="S61" s="189"/>
      <c r="T61" s="190"/>
      <c r="U61" s="191"/>
      <c r="V61" s="191" t="n">
        <f aca="false">SUM(V62:V64)</f>
        <v>1.63</v>
      </c>
      <c r="W61" s="191"/>
      <c r="X61" s="191"/>
      <c r="Y61" s="191"/>
      <c r="AG61" s="0" t="s">
        <v>178</v>
      </c>
    </row>
    <row r="62" customFormat="false" ht="22.5" hidden="false" customHeight="false" outlineLevel="1" collapsed="false">
      <c r="A62" s="202" t="n">
        <v>23</v>
      </c>
      <c r="B62" s="203" t="s">
        <v>448</v>
      </c>
      <c r="C62" s="204" t="s">
        <v>449</v>
      </c>
      <c r="D62" s="205" t="s">
        <v>253</v>
      </c>
      <c r="E62" s="206" t="n">
        <v>10.2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6" t="n">
        <v>0.00017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8"/>
      <c r="S62" s="208" t="s">
        <v>201</v>
      </c>
      <c r="T62" s="209" t="s">
        <v>246</v>
      </c>
      <c r="U62" s="200" t="n">
        <v>0.16</v>
      </c>
      <c r="V62" s="200" t="n">
        <f aca="false">ROUND(E62*U62,2)</f>
        <v>1.63</v>
      </c>
      <c r="W62" s="200"/>
      <c r="X62" s="200" t="s">
        <v>184</v>
      </c>
      <c r="Y62" s="200" t="s">
        <v>185</v>
      </c>
      <c r="Z62" s="201"/>
      <c r="AA62" s="201"/>
      <c r="AB62" s="201"/>
      <c r="AC62" s="201"/>
      <c r="AD62" s="201"/>
      <c r="AE62" s="201"/>
      <c r="AF62" s="201"/>
      <c r="AG62" s="201" t="s">
        <v>1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10"/>
      <c r="B63" s="211"/>
      <c r="C63" s="226" t="s">
        <v>450</v>
      </c>
      <c r="D63" s="227"/>
      <c r="E63" s="228" t="n">
        <v>10.2</v>
      </c>
      <c r="F63" s="200"/>
      <c r="G63" s="200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6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 t="n">
        <v>24</v>
      </c>
      <c r="B64" s="211" t="s">
        <v>451</v>
      </c>
      <c r="C64" s="232" t="s">
        <v>452</v>
      </c>
      <c r="D64" s="233" t="s">
        <v>36</v>
      </c>
      <c r="E64" s="234"/>
      <c r="F64" s="235"/>
      <c r="G64" s="200" t="n">
        <f aca="false">ROUND(E64*F64,2)</f>
        <v>0</v>
      </c>
      <c r="H64" s="235"/>
      <c r="I64" s="200" t="n">
        <f aca="false">ROUND(E64*H64,2)</f>
        <v>0</v>
      </c>
      <c r="J64" s="235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00"/>
      <c r="S64" s="200" t="s">
        <v>201</v>
      </c>
      <c r="T64" s="200" t="s">
        <v>246</v>
      </c>
      <c r="U64" s="200" t="n">
        <v>0</v>
      </c>
      <c r="V64" s="200" t="n">
        <f aca="false">ROUND(E64*U64,2)</f>
        <v>0</v>
      </c>
      <c r="W64" s="200"/>
      <c r="X64" s="200" t="s">
        <v>403</v>
      </c>
      <c r="Y64" s="200" t="s">
        <v>185</v>
      </c>
      <c r="Z64" s="201"/>
      <c r="AA64" s="201"/>
      <c r="AB64" s="201"/>
      <c r="AC64" s="201"/>
      <c r="AD64" s="201"/>
      <c r="AE64" s="201"/>
      <c r="AF64" s="201"/>
      <c r="AG64" s="201" t="s">
        <v>40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77</v>
      </c>
      <c r="B65" s="185" t="s">
        <v>141</v>
      </c>
      <c r="C65" s="186" t="s">
        <v>142</v>
      </c>
      <c r="D65" s="187"/>
      <c r="E65" s="188"/>
      <c r="F65" s="189"/>
      <c r="G65" s="189" t="n">
        <f aca="false">SUMIF(AG66:AG75,"&lt;&gt;NOR",G66:G75)</f>
        <v>0</v>
      </c>
      <c r="H65" s="189"/>
      <c r="I65" s="189" t="n">
        <f aca="false">SUM(I66:I75)</f>
        <v>0</v>
      </c>
      <c r="J65" s="189"/>
      <c r="K65" s="189" t="n">
        <f aca="false">SUM(K66:K75)</f>
        <v>0</v>
      </c>
      <c r="L65" s="189"/>
      <c r="M65" s="189" t="n">
        <f aca="false">SUM(M66:M75)</f>
        <v>0</v>
      </c>
      <c r="N65" s="188"/>
      <c r="O65" s="188" t="n">
        <f aca="false">SUM(O66:O75)</f>
        <v>0</v>
      </c>
      <c r="P65" s="188"/>
      <c r="Q65" s="188" t="n">
        <f aca="false">SUM(Q66:Q75)</f>
        <v>0</v>
      </c>
      <c r="R65" s="189"/>
      <c r="S65" s="189"/>
      <c r="T65" s="190"/>
      <c r="U65" s="191"/>
      <c r="V65" s="191" t="n">
        <f aca="false">SUM(V66:V75)</f>
        <v>28.09</v>
      </c>
      <c r="W65" s="191"/>
      <c r="X65" s="191"/>
      <c r="Y65" s="191"/>
      <c r="AG65" s="0" t="s">
        <v>178</v>
      </c>
    </row>
    <row r="66" customFormat="false" ht="22.5" hidden="false" customHeight="false" outlineLevel="1" collapsed="false">
      <c r="A66" s="202" t="n">
        <v>25</v>
      </c>
      <c r="B66" s="203" t="s">
        <v>408</v>
      </c>
      <c r="C66" s="204" t="s">
        <v>409</v>
      </c>
      <c r="D66" s="205" t="s">
        <v>304</v>
      </c>
      <c r="E66" s="206" t="n">
        <v>24.239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8"/>
      <c r="S66" s="208" t="s">
        <v>246</v>
      </c>
      <c r="T66" s="209" t="s">
        <v>246</v>
      </c>
      <c r="U66" s="200" t="n">
        <v>0</v>
      </c>
      <c r="V66" s="200" t="n">
        <f aca="false">ROUND(E66*U66,2)</f>
        <v>0</v>
      </c>
      <c r="W66" s="200"/>
      <c r="X66" s="200" t="s">
        <v>184</v>
      </c>
      <c r="Y66" s="200" t="s">
        <v>185</v>
      </c>
      <c r="Z66" s="201"/>
      <c r="AA66" s="201"/>
      <c r="AB66" s="201"/>
      <c r="AC66" s="201"/>
      <c r="AD66" s="201"/>
      <c r="AE66" s="201"/>
      <c r="AF66" s="201"/>
      <c r="AG66" s="201" t="s">
        <v>18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10"/>
      <c r="B67" s="211"/>
      <c r="C67" s="226" t="s">
        <v>453</v>
      </c>
      <c r="D67" s="227"/>
      <c r="E67" s="228" t="n">
        <v>15.444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60</v>
      </c>
      <c r="AH67" s="201" t="n">
        <v>7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10"/>
      <c r="B68" s="211"/>
      <c r="C68" s="226" t="s">
        <v>454</v>
      </c>
      <c r="D68" s="227"/>
      <c r="E68" s="228" t="n">
        <v>7.695</v>
      </c>
      <c r="F68" s="200"/>
      <c r="G68" s="200"/>
      <c r="H68" s="200"/>
      <c r="I68" s="200"/>
      <c r="J68" s="200"/>
      <c r="K68" s="200"/>
      <c r="L68" s="200"/>
      <c r="M68" s="200"/>
      <c r="N68" s="213"/>
      <c r="O68" s="213"/>
      <c r="P68" s="213"/>
      <c r="Q68" s="213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60</v>
      </c>
      <c r="AH68" s="201" t="n">
        <v>7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10"/>
      <c r="B69" s="211"/>
      <c r="C69" s="226" t="s">
        <v>455</v>
      </c>
      <c r="D69" s="227"/>
      <c r="E69" s="228" t="n">
        <v>1.1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60</v>
      </c>
      <c r="AH69" s="201" t="n">
        <v>7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 t="n">
        <v>26</v>
      </c>
      <c r="B70" s="203" t="s">
        <v>415</v>
      </c>
      <c r="C70" s="204" t="s">
        <v>416</v>
      </c>
      <c r="D70" s="205" t="s">
        <v>304</v>
      </c>
      <c r="E70" s="206" t="n">
        <v>22.6512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</v>
      </c>
      <c r="O70" s="206" t="n">
        <f aca="false">ROUND(E70*N70,2)</f>
        <v>0</v>
      </c>
      <c r="P70" s="206" t="n">
        <v>0</v>
      </c>
      <c r="Q70" s="206" t="n">
        <f aca="false">ROUND(E70*P70,2)</f>
        <v>0</v>
      </c>
      <c r="R70" s="208"/>
      <c r="S70" s="208" t="s">
        <v>201</v>
      </c>
      <c r="T70" s="209" t="s">
        <v>246</v>
      </c>
      <c r="U70" s="200" t="n">
        <v>0</v>
      </c>
      <c r="V70" s="200" t="n">
        <f aca="false">ROUND(E70*U70,2)</f>
        <v>0</v>
      </c>
      <c r="W70" s="200"/>
      <c r="X70" s="200" t="s">
        <v>184</v>
      </c>
      <c r="Y70" s="200" t="s">
        <v>185</v>
      </c>
      <c r="Z70" s="201"/>
      <c r="AA70" s="201"/>
      <c r="AB70" s="201"/>
      <c r="AC70" s="201"/>
      <c r="AD70" s="201"/>
      <c r="AE70" s="201"/>
      <c r="AF70" s="201"/>
      <c r="AG70" s="201" t="s">
        <v>1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26" t="s">
        <v>456</v>
      </c>
      <c r="D71" s="227"/>
      <c r="E71" s="228" t="n">
        <v>22.6512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60</v>
      </c>
      <c r="AH71" s="201" t="n">
        <v>7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7</v>
      </c>
      <c r="B72" s="193" t="s">
        <v>418</v>
      </c>
      <c r="C72" s="194" t="s">
        <v>419</v>
      </c>
      <c r="D72" s="195" t="s">
        <v>304</v>
      </c>
      <c r="E72" s="196" t="n">
        <v>46.890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01</v>
      </c>
      <c r="T72" s="199" t="s">
        <v>246</v>
      </c>
      <c r="U72" s="200" t="n">
        <v>0.099</v>
      </c>
      <c r="V72" s="200" t="n">
        <f aca="false">ROUND(E72*U72,2)</f>
        <v>4.64</v>
      </c>
      <c r="W72" s="200"/>
      <c r="X72" s="200" t="s">
        <v>420</v>
      </c>
      <c r="Y72" s="200" t="s">
        <v>185</v>
      </c>
      <c r="Z72" s="201"/>
      <c r="AA72" s="201"/>
      <c r="AB72" s="201"/>
      <c r="AC72" s="201"/>
      <c r="AD72" s="201"/>
      <c r="AE72" s="201"/>
      <c r="AF72" s="201"/>
      <c r="AG72" s="201" t="s">
        <v>42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8</v>
      </c>
      <c r="B73" s="193" t="s">
        <v>422</v>
      </c>
      <c r="C73" s="194" t="s">
        <v>423</v>
      </c>
      <c r="D73" s="195" t="s">
        <v>304</v>
      </c>
      <c r="E73" s="196" t="n">
        <v>46.8902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01</v>
      </c>
      <c r="T73" s="199" t="s">
        <v>246</v>
      </c>
      <c r="U73" s="200" t="n">
        <v>0.49</v>
      </c>
      <c r="V73" s="200" t="n">
        <f aca="false">ROUND(E73*U73,2)</f>
        <v>22.98</v>
      </c>
      <c r="W73" s="200"/>
      <c r="X73" s="200" t="s">
        <v>420</v>
      </c>
      <c r="Y73" s="200" t="s">
        <v>185</v>
      </c>
      <c r="Z73" s="201"/>
      <c r="AA73" s="201"/>
      <c r="AB73" s="201"/>
      <c r="AC73" s="201"/>
      <c r="AD73" s="201"/>
      <c r="AE73" s="201"/>
      <c r="AF73" s="201"/>
      <c r="AG73" s="201" t="s">
        <v>42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9</v>
      </c>
      <c r="B74" s="193" t="s">
        <v>424</v>
      </c>
      <c r="C74" s="194" t="s">
        <v>425</v>
      </c>
      <c r="D74" s="195" t="s">
        <v>304</v>
      </c>
      <c r="E74" s="196" t="n">
        <v>656.462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01</v>
      </c>
      <c r="T74" s="199" t="s">
        <v>246</v>
      </c>
      <c r="U74" s="200" t="n">
        <v>0</v>
      </c>
      <c r="V74" s="200" t="n">
        <f aca="false">ROUND(E74*U74,2)</f>
        <v>0</v>
      </c>
      <c r="W74" s="200"/>
      <c r="X74" s="200" t="s">
        <v>420</v>
      </c>
      <c r="Y74" s="200" t="s">
        <v>185</v>
      </c>
      <c r="Z74" s="201"/>
      <c r="AA74" s="201"/>
      <c r="AB74" s="201"/>
      <c r="AC74" s="201"/>
      <c r="AD74" s="201"/>
      <c r="AE74" s="201"/>
      <c r="AF74" s="201"/>
      <c r="AG74" s="201" t="s">
        <v>42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 t="n">
        <v>30</v>
      </c>
      <c r="B75" s="203" t="s">
        <v>426</v>
      </c>
      <c r="C75" s="204" t="s">
        <v>427</v>
      </c>
      <c r="D75" s="205" t="s">
        <v>304</v>
      </c>
      <c r="E75" s="206" t="n">
        <v>46.8902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8"/>
      <c r="S75" s="208" t="s">
        <v>201</v>
      </c>
      <c r="T75" s="209" t="s">
        <v>246</v>
      </c>
      <c r="U75" s="200" t="n">
        <v>0.01</v>
      </c>
      <c r="V75" s="200" t="n">
        <f aca="false">ROUND(E75*U75,2)</f>
        <v>0.47</v>
      </c>
      <c r="W75" s="200"/>
      <c r="X75" s="200" t="s">
        <v>420</v>
      </c>
      <c r="Y75" s="200" t="s">
        <v>185</v>
      </c>
      <c r="Z75" s="201"/>
      <c r="AA75" s="201"/>
      <c r="AB75" s="201"/>
      <c r="AC75" s="201"/>
      <c r="AD75" s="201"/>
      <c r="AE75" s="201"/>
      <c r="AF75" s="201"/>
      <c r="AG75" s="201" t="s">
        <v>42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62"/>
      <c r="B76" s="168"/>
      <c r="C76" s="216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AE76" s="0" t="n">
        <v>15</v>
      </c>
      <c r="AF76" s="0" t="n">
        <v>21</v>
      </c>
      <c r="AG76" s="0" t="s">
        <v>163</v>
      </c>
    </row>
    <row r="77" customFormat="false" ht="12.75" hidden="false" customHeight="false" outlineLevel="0" collapsed="false">
      <c r="A77" s="217"/>
      <c r="B77" s="218" t="s">
        <v>26</v>
      </c>
      <c r="C77" s="219"/>
      <c r="D77" s="220"/>
      <c r="E77" s="221"/>
      <c r="F77" s="221"/>
      <c r="G77" s="222" t="n">
        <f aca="false">G8+G13+G31+G50+G52+G59+G61+G65</f>
        <v>0</v>
      </c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AE77" s="0" t="n">
        <f aca="false">SUMIF(L7:L75,AE76,G7:G75)</f>
        <v>0</v>
      </c>
      <c r="AF77" s="0" t="n">
        <f aca="false">SUMIF(L7:L75,AF76,G7:G75)</f>
        <v>0</v>
      </c>
      <c r="AG77" s="0" t="s">
        <v>239</v>
      </c>
    </row>
    <row r="78" customFormat="false" ht="12.75" hidden="false" customHeight="false" outlineLevel="0" collapsed="false">
      <c r="A78" s="162"/>
      <c r="B78" s="168"/>
      <c r="C78" s="216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162"/>
      <c r="B79" s="168"/>
      <c r="C79" s="216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223" t="s">
        <v>240</v>
      </c>
      <c r="B80" s="223"/>
      <c r="C80" s="223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AG81" s="0" t="s">
        <v>241</v>
      </c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162"/>
      <c r="B86" s="168"/>
      <c r="C86" s="216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C87" s="225"/>
      <c r="D87" s="110"/>
      <c r="AG87" s="0" t="s">
        <v>242</v>
      </c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</sheetData>
  <sheetProtection algorithmName="SHA-512" hashValue="vlc0aQyKsAb0dzn4QplI9IZx9t3bXFly0ddb+CHgdURwkMfNpkSuF40SnIX+i8FvRBZceRhbRg47hNR5CFGXKg==" saltValue="XpkNhXfbb0uDMlFSvG33Eg==" spinCount="100000" sheet="true" formatRows="false"/>
  <mergeCells count="10">
    <mergeCell ref="A1:G1"/>
    <mergeCell ref="C2:G2"/>
    <mergeCell ref="C3:G3"/>
    <mergeCell ref="C4:G4"/>
    <mergeCell ref="C41:G41"/>
    <mergeCell ref="C42:G42"/>
    <mergeCell ref="C43:G43"/>
    <mergeCell ref="C44:G4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69</v>
      </c>
      <c r="C4" s="176" t="s">
        <v>70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10</v>
      </c>
      <c r="C8" s="186" t="s">
        <v>111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49.73</v>
      </c>
      <c r="R8" s="189"/>
      <c r="S8" s="189"/>
      <c r="T8" s="190"/>
      <c r="U8" s="191"/>
      <c r="V8" s="191" t="n">
        <f aca="false">SUM(V9:V10)</f>
        <v>9.66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192" t="n">
        <v>1</v>
      </c>
      <c r="B9" s="193" t="s">
        <v>251</v>
      </c>
      <c r="C9" s="194" t="s">
        <v>252</v>
      </c>
      <c r="D9" s="195" t="s">
        <v>253</v>
      </c>
      <c r="E9" s="196" t="n">
        <v>64.5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55</v>
      </c>
      <c r="Q9" s="196" t="n">
        <f aca="false">ROUND(E9*P9,2)</f>
        <v>35.52</v>
      </c>
      <c r="R9" s="198"/>
      <c r="S9" s="198" t="s">
        <v>201</v>
      </c>
      <c r="T9" s="199" t="s">
        <v>246</v>
      </c>
      <c r="U9" s="200" t="n">
        <v>0.09</v>
      </c>
      <c r="V9" s="200" t="n">
        <f aca="false">ROUND(E9*U9,2)</f>
        <v>5.81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4</v>
      </c>
      <c r="C10" s="194" t="s">
        <v>255</v>
      </c>
      <c r="D10" s="195" t="s">
        <v>253</v>
      </c>
      <c r="E10" s="196" t="n">
        <v>64.58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14.21</v>
      </c>
      <c r="R10" s="198"/>
      <c r="S10" s="198" t="s">
        <v>201</v>
      </c>
      <c r="T10" s="199" t="s">
        <v>246</v>
      </c>
      <c r="U10" s="200" t="n">
        <v>0.0596</v>
      </c>
      <c r="V10" s="200" t="n">
        <f aca="false">ROUND(E10*U10,2)</f>
        <v>3.85</v>
      </c>
      <c r="W10" s="200"/>
      <c r="X10" s="200" t="s">
        <v>184</v>
      </c>
      <c r="Y10" s="200" t="s">
        <v>185</v>
      </c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77</v>
      </c>
      <c r="B11" s="185" t="s">
        <v>112</v>
      </c>
      <c r="C11" s="186" t="s">
        <v>113</v>
      </c>
      <c r="D11" s="187"/>
      <c r="E11" s="188"/>
      <c r="F11" s="189"/>
      <c r="G11" s="189" t="n">
        <f aca="false">SUMIF(AG12:AG37,"&lt;&gt;NOR",G12:G37)</f>
        <v>0</v>
      </c>
      <c r="H11" s="189"/>
      <c r="I11" s="189" t="n">
        <f aca="false">SUM(I12:I37)</f>
        <v>0</v>
      </c>
      <c r="J11" s="189"/>
      <c r="K11" s="189" t="n">
        <f aca="false">SUM(K12:K37)</f>
        <v>0</v>
      </c>
      <c r="L11" s="189"/>
      <c r="M11" s="189" t="n">
        <f aca="false">SUM(M12:M37)</f>
        <v>0</v>
      </c>
      <c r="N11" s="188"/>
      <c r="O11" s="188" t="n">
        <f aca="false">SUM(O12:O37)</f>
        <v>46.89</v>
      </c>
      <c r="P11" s="188"/>
      <c r="Q11" s="188" t="n">
        <f aca="false">SUM(Q12:Q37)</f>
        <v>0</v>
      </c>
      <c r="R11" s="189"/>
      <c r="S11" s="189"/>
      <c r="T11" s="190"/>
      <c r="U11" s="191"/>
      <c r="V11" s="191" t="n">
        <f aca="false">SUM(V12:V37)</f>
        <v>13.94</v>
      </c>
      <c r="W11" s="191"/>
      <c r="X11" s="191"/>
      <c r="Y11" s="191"/>
      <c r="AG11" s="0" t="s">
        <v>178</v>
      </c>
    </row>
    <row r="12" customFormat="false" ht="12.75" hidden="false" customHeight="false" outlineLevel="1" collapsed="false">
      <c r="A12" s="202" t="n">
        <v>3</v>
      </c>
      <c r="B12" s="203" t="s">
        <v>267</v>
      </c>
      <c r="C12" s="204" t="s">
        <v>268</v>
      </c>
      <c r="D12" s="205" t="s">
        <v>265</v>
      </c>
      <c r="E12" s="206" t="n">
        <v>30.675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/>
      <c r="S12" s="208" t="s">
        <v>201</v>
      </c>
      <c r="T12" s="209" t="s">
        <v>246</v>
      </c>
      <c r="U12" s="200" t="n">
        <v>0.223</v>
      </c>
      <c r="V12" s="200" t="n">
        <f aca="false">ROUND(E12*U12,2)</f>
        <v>6.84</v>
      </c>
      <c r="W12" s="200"/>
      <c r="X12" s="200" t="s">
        <v>184</v>
      </c>
      <c r="Y12" s="200" t="s">
        <v>185</v>
      </c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26" t="s">
        <v>457</v>
      </c>
      <c r="D13" s="227"/>
      <c r="E13" s="228" t="n">
        <v>31.9671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6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26" t="s">
        <v>458</v>
      </c>
      <c r="D14" s="227"/>
      <c r="E14" s="228" t="n">
        <v>-22.603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10"/>
      <c r="B15" s="211"/>
      <c r="C15" s="226" t="s">
        <v>274</v>
      </c>
      <c r="D15" s="227"/>
      <c r="E15" s="228"/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10"/>
      <c r="B16" s="211"/>
      <c r="C16" s="226" t="s">
        <v>459</v>
      </c>
      <c r="D16" s="227"/>
      <c r="E16" s="228" t="n">
        <v>21.3114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60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4</v>
      </c>
      <c r="B17" s="203" t="s">
        <v>276</v>
      </c>
      <c r="C17" s="204" t="s">
        <v>277</v>
      </c>
      <c r="D17" s="205" t="s">
        <v>265</v>
      </c>
      <c r="E17" s="206" t="n">
        <v>10.73643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201</v>
      </c>
      <c r="T17" s="209" t="s">
        <v>246</v>
      </c>
      <c r="U17" s="200" t="n">
        <v>0.09</v>
      </c>
      <c r="V17" s="200" t="n">
        <f aca="false">ROUND(E17*U17,2)</f>
        <v>0.97</v>
      </c>
      <c r="W17" s="200"/>
      <c r="X17" s="200" t="s">
        <v>184</v>
      </c>
      <c r="Y17" s="200" t="s">
        <v>185</v>
      </c>
      <c r="Z17" s="201"/>
      <c r="AA17" s="201"/>
      <c r="AB17" s="201"/>
      <c r="AC17" s="201"/>
      <c r="AD17" s="201"/>
      <c r="AE17" s="201"/>
      <c r="AF17" s="201"/>
      <c r="AG17" s="201" t="s">
        <v>1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460</v>
      </c>
      <c r="D18" s="227"/>
      <c r="E18" s="228" t="n">
        <v>10.73643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0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5</v>
      </c>
      <c r="B19" s="203" t="s">
        <v>279</v>
      </c>
      <c r="C19" s="204" t="s">
        <v>280</v>
      </c>
      <c r="D19" s="205" t="s">
        <v>265</v>
      </c>
      <c r="E19" s="206" t="n">
        <v>3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/>
      <c r="S19" s="208" t="s">
        <v>201</v>
      </c>
      <c r="T19" s="209" t="s">
        <v>246</v>
      </c>
      <c r="U19" s="200" t="n">
        <v>0.2</v>
      </c>
      <c r="V19" s="200" t="n">
        <f aca="false">ROUND(E19*U19,2)</f>
        <v>0.6</v>
      </c>
      <c r="W19" s="200"/>
      <c r="X19" s="200" t="s">
        <v>184</v>
      </c>
      <c r="Y19" s="200" t="s">
        <v>185</v>
      </c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6" t="s">
        <v>461</v>
      </c>
      <c r="D20" s="227"/>
      <c r="E20" s="228" t="n">
        <v>3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6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6</v>
      </c>
      <c r="B21" s="203" t="s">
        <v>282</v>
      </c>
      <c r="C21" s="204" t="s">
        <v>283</v>
      </c>
      <c r="D21" s="205" t="s">
        <v>265</v>
      </c>
      <c r="E21" s="206" t="n">
        <v>1.5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201</v>
      </c>
      <c r="T21" s="209" t="s">
        <v>246</v>
      </c>
      <c r="U21" s="200" t="n">
        <v>0.08</v>
      </c>
      <c r="V21" s="200" t="n">
        <f aca="false">ROUND(E21*U21,2)</f>
        <v>0.12</v>
      </c>
      <c r="W21" s="200"/>
      <c r="X21" s="200" t="s">
        <v>184</v>
      </c>
      <c r="Y21" s="200" t="s">
        <v>185</v>
      </c>
      <c r="Z21" s="201"/>
      <c r="AA21" s="201"/>
      <c r="AB21" s="201"/>
      <c r="AC21" s="201"/>
      <c r="AD21" s="201"/>
      <c r="AE21" s="201"/>
      <c r="AF21" s="201"/>
      <c r="AG21" s="201" t="s">
        <v>1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26" t="s">
        <v>462</v>
      </c>
      <c r="D22" s="227"/>
      <c r="E22" s="228" t="n">
        <v>1.5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0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 t="n">
        <v>7</v>
      </c>
      <c r="B23" s="203" t="s">
        <v>285</v>
      </c>
      <c r="C23" s="204" t="s">
        <v>286</v>
      </c>
      <c r="D23" s="205" t="s">
        <v>265</v>
      </c>
      <c r="E23" s="206" t="n">
        <v>33.6755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1</v>
      </c>
      <c r="T23" s="209" t="s">
        <v>246</v>
      </c>
      <c r="U23" s="200" t="n">
        <v>0.01</v>
      </c>
      <c r="V23" s="200" t="n">
        <f aca="false">ROUND(E23*U23,2)</f>
        <v>0.34</v>
      </c>
      <c r="W23" s="200"/>
      <c r="X23" s="200" t="s">
        <v>184</v>
      </c>
      <c r="Y23" s="200" t="s">
        <v>185</v>
      </c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463</v>
      </c>
      <c r="D24" s="227"/>
      <c r="E24" s="228" t="n">
        <v>30.6755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0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10"/>
      <c r="B25" s="211"/>
      <c r="C25" s="226" t="s">
        <v>464</v>
      </c>
      <c r="D25" s="227"/>
      <c r="E25" s="228" t="n">
        <v>3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0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 t="n">
        <v>8</v>
      </c>
      <c r="B26" s="203" t="s">
        <v>289</v>
      </c>
      <c r="C26" s="204" t="s">
        <v>290</v>
      </c>
      <c r="D26" s="205" t="s">
        <v>265</v>
      </c>
      <c r="E26" s="206" t="n">
        <v>33.6755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/>
      <c r="S26" s="208" t="s">
        <v>201</v>
      </c>
      <c r="T26" s="209" t="s">
        <v>246</v>
      </c>
      <c r="U26" s="200" t="n">
        <v>0.053</v>
      </c>
      <c r="V26" s="200" t="n">
        <f aca="false">ROUND(E26*U26,2)</f>
        <v>1.78</v>
      </c>
      <c r="W26" s="200"/>
      <c r="X26" s="200" t="s">
        <v>184</v>
      </c>
      <c r="Y26" s="200" t="s">
        <v>185</v>
      </c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6" t="s">
        <v>465</v>
      </c>
      <c r="D27" s="227"/>
      <c r="E27" s="228" t="n">
        <v>33.6755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60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9</v>
      </c>
      <c r="B28" s="203" t="s">
        <v>292</v>
      </c>
      <c r="C28" s="204" t="s">
        <v>293</v>
      </c>
      <c r="D28" s="205" t="s">
        <v>265</v>
      </c>
      <c r="E28" s="206" t="n">
        <v>21.3114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8"/>
      <c r="S28" s="208" t="s">
        <v>201</v>
      </c>
      <c r="T28" s="209" t="s">
        <v>246</v>
      </c>
      <c r="U28" s="200" t="n">
        <v>0.05</v>
      </c>
      <c r="V28" s="200" t="n">
        <f aca="false">ROUND(E28*U28,2)</f>
        <v>1.07</v>
      </c>
      <c r="W28" s="200"/>
      <c r="X28" s="200" t="s">
        <v>184</v>
      </c>
      <c r="Y28" s="200" t="s">
        <v>185</v>
      </c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2" collapsed="false">
      <c r="A29" s="210"/>
      <c r="B29" s="211"/>
      <c r="C29" s="226" t="s">
        <v>466</v>
      </c>
      <c r="D29" s="227"/>
      <c r="E29" s="228" t="n">
        <v>21.3114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6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0</v>
      </c>
      <c r="B30" s="203" t="s">
        <v>295</v>
      </c>
      <c r="C30" s="204" t="s">
        <v>296</v>
      </c>
      <c r="D30" s="205" t="s">
        <v>265</v>
      </c>
      <c r="E30" s="206" t="n">
        <v>33.6755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8"/>
      <c r="S30" s="208" t="s">
        <v>201</v>
      </c>
      <c r="T30" s="209" t="s">
        <v>246</v>
      </c>
      <c r="U30" s="200" t="n">
        <v>0.009</v>
      </c>
      <c r="V30" s="200" t="n">
        <f aca="false">ROUND(E30*U30,2)</f>
        <v>0.3</v>
      </c>
      <c r="W30" s="200"/>
      <c r="X30" s="200" t="s">
        <v>184</v>
      </c>
      <c r="Y30" s="200" t="s">
        <v>185</v>
      </c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26" t="s">
        <v>465</v>
      </c>
      <c r="D31" s="227"/>
      <c r="E31" s="228" t="n">
        <v>33.6755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60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11</v>
      </c>
      <c r="B32" s="203" t="s">
        <v>297</v>
      </c>
      <c r="C32" s="204" t="s">
        <v>298</v>
      </c>
      <c r="D32" s="205" t="s">
        <v>253</v>
      </c>
      <c r="E32" s="206" t="n">
        <v>71.038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/>
      <c r="S32" s="208" t="s">
        <v>201</v>
      </c>
      <c r="T32" s="209" t="s">
        <v>246</v>
      </c>
      <c r="U32" s="200" t="n">
        <v>0.027</v>
      </c>
      <c r="V32" s="200" t="n">
        <f aca="false">ROUND(E32*U32,2)</f>
        <v>1.92</v>
      </c>
      <c r="W32" s="200"/>
      <c r="X32" s="200" t="s">
        <v>184</v>
      </c>
      <c r="Y32" s="200" t="s">
        <v>185</v>
      </c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26" t="s">
        <v>467</v>
      </c>
      <c r="D33" s="227"/>
      <c r="E33" s="228" t="n">
        <v>71.038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 t="n">
        <v>12</v>
      </c>
      <c r="B34" s="203" t="s">
        <v>300</v>
      </c>
      <c r="C34" s="204" t="s">
        <v>301</v>
      </c>
      <c r="D34" s="205" t="s">
        <v>265</v>
      </c>
      <c r="E34" s="206" t="n">
        <v>33.6755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201</v>
      </c>
      <c r="T34" s="209" t="s">
        <v>246</v>
      </c>
      <c r="U34" s="200" t="n">
        <v>0</v>
      </c>
      <c r="V34" s="200" t="n">
        <f aca="false">ROUND(E34*U34,2)</f>
        <v>0</v>
      </c>
      <c r="W34" s="200"/>
      <c r="X34" s="200" t="s">
        <v>184</v>
      </c>
      <c r="Y34" s="200" t="s">
        <v>185</v>
      </c>
      <c r="Z34" s="201"/>
      <c r="AA34" s="201"/>
      <c r="AB34" s="201"/>
      <c r="AC34" s="201"/>
      <c r="AD34" s="201"/>
      <c r="AE34" s="201"/>
      <c r="AF34" s="201"/>
      <c r="AG34" s="201" t="s">
        <v>1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465</v>
      </c>
      <c r="D35" s="227"/>
      <c r="E35" s="228" t="n">
        <v>33.6755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0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3</v>
      </c>
      <c r="B36" s="203" t="s">
        <v>302</v>
      </c>
      <c r="C36" s="204" t="s">
        <v>303</v>
      </c>
      <c r="D36" s="205" t="s">
        <v>304</v>
      </c>
      <c r="E36" s="206" t="n">
        <v>46.88508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1</v>
      </c>
      <c r="O36" s="206" t="n">
        <f aca="false">ROUND(E36*N36,2)</f>
        <v>46.89</v>
      </c>
      <c r="P36" s="206" t="n">
        <v>0</v>
      </c>
      <c r="Q36" s="206" t="n">
        <f aca="false">ROUND(E36*P36,2)</f>
        <v>0</v>
      </c>
      <c r="R36" s="208" t="s">
        <v>305</v>
      </c>
      <c r="S36" s="208" t="s">
        <v>201</v>
      </c>
      <c r="T36" s="209" t="s">
        <v>246</v>
      </c>
      <c r="U36" s="200" t="n">
        <v>0</v>
      </c>
      <c r="V36" s="200" t="n">
        <f aca="false">ROUND(E36*U36,2)</f>
        <v>0</v>
      </c>
      <c r="W36" s="200"/>
      <c r="X36" s="200" t="s">
        <v>306</v>
      </c>
      <c r="Y36" s="200" t="s">
        <v>185</v>
      </c>
      <c r="Z36" s="201"/>
      <c r="AA36" s="201"/>
      <c r="AB36" s="201"/>
      <c r="AC36" s="201"/>
      <c r="AD36" s="201"/>
      <c r="AE36" s="201"/>
      <c r="AF36" s="201"/>
      <c r="AG36" s="201" t="s">
        <v>30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468</v>
      </c>
      <c r="D37" s="227"/>
      <c r="E37" s="228" t="n">
        <v>46.88508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0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77</v>
      </c>
      <c r="B38" s="185" t="s">
        <v>67</v>
      </c>
      <c r="C38" s="186" t="s">
        <v>118</v>
      </c>
      <c r="D38" s="187"/>
      <c r="E38" s="188"/>
      <c r="F38" s="189"/>
      <c r="G38" s="189" t="n">
        <f aca="false">SUMIF(AG39:AG46,"&lt;&gt;NOR",G39:G46)</f>
        <v>0</v>
      </c>
      <c r="H38" s="189"/>
      <c r="I38" s="189" t="n">
        <f aca="false">SUM(I39:I46)</f>
        <v>0</v>
      </c>
      <c r="J38" s="189"/>
      <c r="K38" s="189" t="n">
        <f aca="false">SUM(K39:K46)</f>
        <v>0</v>
      </c>
      <c r="L38" s="189"/>
      <c r="M38" s="189" t="n">
        <f aca="false">SUM(M39:M46)</f>
        <v>0</v>
      </c>
      <c r="N38" s="188"/>
      <c r="O38" s="188" t="n">
        <f aca="false">SUM(O39:O46)</f>
        <v>4.89</v>
      </c>
      <c r="P38" s="188"/>
      <c r="Q38" s="188" t="n">
        <f aca="false">SUM(Q39:Q46)</f>
        <v>0</v>
      </c>
      <c r="R38" s="189"/>
      <c r="S38" s="189"/>
      <c r="T38" s="190"/>
      <c r="U38" s="191"/>
      <c r="V38" s="191" t="n">
        <f aca="false">SUM(V39:V46)</f>
        <v>3.71</v>
      </c>
      <c r="W38" s="191"/>
      <c r="X38" s="191"/>
      <c r="Y38" s="191"/>
      <c r="AG38" s="0" t="s">
        <v>178</v>
      </c>
    </row>
    <row r="39" customFormat="false" ht="22.5" hidden="false" customHeight="false" outlineLevel="1" collapsed="false">
      <c r="A39" s="202" t="n">
        <v>14</v>
      </c>
      <c r="B39" s="203" t="s">
        <v>309</v>
      </c>
      <c r="C39" s="204" t="s">
        <v>310</v>
      </c>
      <c r="D39" s="205" t="s">
        <v>265</v>
      </c>
      <c r="E39" s="206" t="n">
        <v>3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1.63</v>
      </c>
      <c r="O39" s="206" t="n">
        <f aca="false">ROUND(E39*N39,2)</f>
        <v>4.89</v>
      </c>
      <c r="P39" s="206" t="n">
        <v>0</v>
      </c>
      <c r="Q39" s="206" t="n">
        <f aca="false">ROUND(E39*P39,2)</f>
        <v>0</v>
      </c>
      <c r="R39" s="208"/>
      <c r="S39" s="208" t="s">
        <v>201</v>
      </c>
      <c r="T39" s="209" t="s">
        <v>246</v>
      </c>
      <c r="U39" s="200" t="n">
        <v>0.92</v>
      </c>
      <c r="V39" s="200" t="n">
        <f aca="false">ROUND(E39*U39,2)</f>
        <v>2.76</v>
      </c>
      <c r="W39" s="200"/>
      <c r="X39" s="200" t="s">
        <v>184</v>
      </c>
      <c r="Y39" s="200" t="s">
        <v>185</v>
      </c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6" t="s">
        <v>464</v>
      </c>
      <c r="D40" s="227"/>
      <c r="E40" s="228" t="n">
        <v>3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60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5</v>
      </c>
      <c r="B41" s="203" t="s">
        <v>311</v>
      </c>
      <c r="C41" s="204" t="s">
        <v>312</v>
      </c>
      <c r="D41" s="205" t="s">
        <v>253</v>
      </c>
      <c r="E41" s="206" t="n">
        <v>12.6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.00018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201</v>
      </c>
      <c r="T41" s="209" t="s">
        <v>246</v>
      </c>
      <c r="U41" s="200" t="n">
        <v>0.075</v>
      </c>
      <c r="V41" s="200" t="n">
        <f aca="false">ROUND(E41*U41,2)</f>
        <v>0.95</v>
      </c>
      <c r="W41" s="200"/>
      <c r="X41" s="200" t="s">
        <v>184</v>
      </c>
      <c r="Y41" s="200" t="s">
        <v>185</v>
      </c>
      <c r="Z41" s="201"/>
      <c r="AA41" s="201"/>
      <c r="AB41" s="201"/>
      <c r="AC41" s="201"/>
      <c r="AD41" s="201"/>
      <c r="AE41" s="201"/>
      <c r="AF41" s="201"/>
      <c r="AG41" s="201" t="s">
        <v>1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469</v>
      </c>
      <c r="D42" s="227"/>
      <c r="E42" s="228" t="n">
        <v>12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60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10"/>
      <c r="B43" s="211"/>
      <c r="C43" s="229" t="s">
        <v>314</v>
      </c>
      <c r="D43" s="230"/>
      <c r="E43" s="231" t="n">
        <v>0.6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60</v>
      </c>
      <c r="AH43" s="201" t="n">
        <v>4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6</v>
      </c>
      <c r="B44" s="203" t="s">
        <v>315</v>
      </c>
      <c r="C44" s="204" t="s">
        <v>316</v>
      </c>
      <c r="D44" s="205" t="s">
        <v>253</v>
      </c>
      <c r="E44" s="206" t="n">
        <v>15.12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0.00025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8" t="s">
        <v>305</v>
      </c>
      <c r="S44" s="208" t="s">
        <v>201</v>
      </c>
      <c r="T44" s="209" t="s">
        <v>246</v>
      </c>
      <c r="U44" s="200" t="n">
        <v>0</v>
      </c>
      <c r="V44" s="200" t="n">
        <f aca="false">ROUND(E44*U44,2)</f>
        <v>0</v>
      </c>
      <c r="W44" s="200"/>
      <c r="X44" s="200" t="s">
        <v>306</v>
      </c>
      <c r="Y44" s="200" t="s">
        <v>185</v>
      </c>
      <c r="Z44" s="201"/>
      <c r="AA44" s="201"/>
      <c r="AB44" s="201"/>
      <c r="AC44" s="201"/>
      <c r="AD44" s="201"/>
      <c r="AE44" s="201"/>
      <c r="AF44" s="201"/>
      <c r="AG44" s="201" t="s">
        <v>30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26" t="s">
        <v>470</v>
      </c>
      <c r="D45" s="227"/>
      <c r="E45" s="228" t="n">
        <v>12.6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60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10"/>
      <c r="B46" s="211"/>
      <c r="C46" s="229" t="s">
        <v>318</v>
      </c>
      <c r="D46" s="230"/>
      <c r="E46" s="231" t="n">
        <v>2.52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60</v>
      </c>
      <c r="AH46" s="201" t="n">
        <v>4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77</v>
      </c>
      <c r="B47" s="185" t="s">
        <v>73</v>
      </c>
      <c r="C47" s="186" t="s">
        <v>120</v>
      </c>
      <c r="D47" s="187"/>
      <c r="E47" s="188"/>
      <c r="F47" s="189"/>
      <c r="G47" s="189" t="n">
        <f aca="false">SUMIF(AG48:AG61,"&lt;&gt;NOR",G48:G61)</f>
        <v>0</v>
      </c>
      <c r="H47" s="189"/>
      <c r="I47" s="189" t="n">
        <f aca="false">SUM(I48:I61)</f>
        <v>0</v>
      </c>
      <c r="J47" s="189"/>
      <c r="K47" s="189" t="n">
        <f aca="false">SUM(K48:K61)</f>
        <v>0</v>
      </c>
      <c r="L47" s="189"/>
      <c r="M47" s="189" t="n">
        <f aca="false">SUM(M48:M61)</f>
        <v>0</v>
      </c>
      <c r="N47" s="188"/>
      <c r="O47" s="188" t="n">
        <f aca="false">SUM(O48:O61)</f>
        <v>71.48</v>
      </c>
      <c r="P47" s="188"/>
      <c r="Q47" s="188" t="n">
        <f aca="false">SUM(Q48:Q61)</f>
        <v>0</v>
      </c>
      <c r="R47" s="189"/>
      <c r="S47" s="189"/>
      <c r="T47" s="190"/>
      <c r="U47" s="191"/>
      <c r="V47" s="191" t="n">
        <f aca="false">SUM(V48:V61)</f>
        <v>85.08</v>
      </c>
      <c r="W47" s="191"/>
      <c r="X47" s="191"/>
      <c r="Y47" s="191"/>
      <c r="AG47" s="0" t="s">
        <v>178</v>
      </c>
    </row>
    <row r="48" customFormat="false" ht="22.5" hidden="false" customHeight="false" outlineLevel="1" collapsed="false">
      <c r="A48" s="202" t="n">
        <v>17</v>
      </c>
      <c r="B48" s="203" t="s">
        <v>319</v>
      </c>
      <c r="C48" s="204" t="s">
        <v>320</v>
      </c>
      <c r="D48" s="205" t="s">
        <v>253</v>
      </c>
      <c r="E48" s="206" t="n">
        <v>66.234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6" t="n">
        <v>0.378</v>
      </c>
      <c r="O48" s="206" t="n">
        <f aca="false">ROUND(E48*N48,2)</f>
        <v>25.04</v>
      </c>
      <c r="P48" s="206" t="n">
        <v>0</v>
      </c>
      <c r="Q48" s="206" t="n">
        <f aca="false">ROUND(E48*P48,2)</f>
        <v>0</v>
      </c>
      <c r="R48" s="208"/>
      <c r="S48" s="208" t="s">
        <v>201</v>
      </c>
      <c r="T48" s="209" t="s">
        <v>246</v>
      </c>
      <c r="U48" s="200" t="n">
        <v>0.026</v>
      </c>
      <c r="V48" s="200" t="n">
        <f aca="false">ROUND(E48*U48,2)</f>
        <v>1.72</v>
      </c>
      <c r="W48" s="200"/>
      <c r="X48" s="200" t="s">
        <v>184</v>
      </c>
      <c r="Y48" s="200" t="s">
        <v>185</v>
      </c>
      <c r="Z48" s="201"/>
      <c r="AA48" s="201"/>
      <c r="AB48" s="201"/>
      <c r="AC48" s="201"/>
      <c r="AD48" s="201"/>
      <c r="AE48" s="201"/>
      <c r="AF48" s="201"/>
      <c r="AG48" s="201" t="s">
        <v>1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10"/>
      <c r="B49" s="211"/>
      <c r="C49" s="226" t="s">
        <v>471</v>
      </c>
      <c r="D49" s="227"/>
      <c r="E49" s="228" t="n">
        <v>66.234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60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2" t="n">
        <v>18</v>
      </c>
      <c r="B50" s="203" t="s">
        <v>472</v>
      </c>
      <c r="C50" s="204" t="s">
        <v>473</v>
      </c>
      <c r="D50" s="205" t="s">
        <v>253</v>
      </c>
      <c r="E50" s="206" t="n">
        <v>69.388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6" t="n">
        <v>0.378</v>
      </c>
      <c r="O50" s="206" t="n">
        <f aca="false">ROUND(E50*N50,2)</f>
        <v>26.23</v>
      </c>
      <c r="P50" s="206" t="n">
        <v>0</v>
      </c>
      <c r="Q50" s="206" t="n">
        <f aca="false">ROUND(E50*P50,2)</f>
        <v>0</v>
      </c>
      <c r="R50" s="208"/>
      <c r="S50" s="208" t="s">
        <v>201</v>
      </c>
      <c r="T50" s="209" t="s">
        <v>246</v>
      </c>
      <c r="U50" s="200" t="n">
        <v>0.026</v>
      </c>
      <c r="V50" s="200" t="n">
        <f aca="false">ROUND(E50*U50,2)</f>
        <v>1.8</v>
      </c>
      <c r="W50" s="200"/>
      <c r="X50" s="200" t="s">
        <v>184</v>
      </c>
      <c r="Y50" s="200" t="s">
        <v>185</v>
      </c>
      <c r="Z50" s="201"/>
      <c r="AA50" s="201"/>
      <c r="AB50" s="201"/>
      <c r="AC50" s="201"/>
      <c r="AD50" s="201"/>
      <c r="AE50" s="201"/>
      <c r="AF50" s="201"/>
      <c r="AG50" s="201" t="s">
        <v>1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10"/>
      <c r="B51" s="211"/>
      <c r="C51" s="226" t="s">
        <v>474</v>
      </c>
      <c r="D51" s="227"/>
      <c r="E51" s="228" t="n">
        <v>69.388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60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9</v>
      </c>
      <c r="B52" s="203" t="s">
        <v>333</v>
      </c>
      <c r="C52" s="204" t="s">
        <v>334</v>
      </c>
      <c r="D52" s="205" t="s">
        <v>253</v>
      </c>
      <c r="E52" s="206" t="n">
        <v>69.388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8"/>
      <c r="S52" s="208" t="s">
        <v>201</v>
      </c>
      <c r="T52" s="209" t="s">
        <v>246</v>
      </c>
      <c r="U52" s="200" t="n">
        <v>0.091</v>
      </c>
      <c r="V52" s="200" t="n">
        <f aca="false">ROUND(E52*U52,2)</f>
        <v>6.31</v>
      </c>
      <c r="W52" s="200"/>
      <c r="X52" s="200" t="s">
        <v>184</v>
      </c>
      <c r="Y52" s="200" t="s">
        <v>185</v>
      </c>
      <c r="Z52" s="201"/>
      <c r="AA52" s="201"/>
      <c r="AB52" s="201"/>
      <c r="AC52" s="201"/>
      <c r="AD52" s="201"/>
      <c r="AE52" s="201"/>
      <c r="AF52" s="201"/>
      <c r="AG52" s="201" t="s">
        <v>1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26" t="s">
        <v>475</v>
      </c>
      <c r="D53" s="227"/>
      <c r="E53" s="228" t="n">
        <v>69.388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0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20</v>
      </c>
      <c r="B54" s="203" t="s">
        <v>476</v>
      </c>
      <c r="C54" s="204" t="s">
        <v>477</v>
      </c>
      <c r="D54" s="205" t="s">
        <v>253</v>
      </c>
      <c r="E54" s="206" t="n">
        <v>63.08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.11</v>
      </c>
      <c r="O54" s="206" t="n">
        <f aca="false">ROUND(E54*N54,2)</f>
        <v>6.94</v>
      </c>
      <c r="P54" s="206" t="n">
        <v>0</v>
      </c>
      <c r="Q54" s="206" t="n">
        <f aca="false">ROUND(E54*P54,2)</f>
        <v>0</v>
      </c>
      <c r="R54" s="208"/>
      <c r="S54" s="208" t="s">
        <v>201</v>
      </c>
      <c r="T54" s="209" t="s">
        <v>246</v>
      </c>
      <c r="U54" s="200" t="n">
        <v>1.193</v>
      </c>
      <c r="V54" s="200" t="n">
        <f aca="false">ROUND(E54*U54,2)</f>
        <v>75.25</v>
      </c>
      <c r="W54" s="200"/>
      <c r="X54" s="200" t="s">
        <v>184</v>
      </c>
      <c r="Y54" s="200" t="s">
        <v>185</v>
      </c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10"/>
      <c r="B55" s="211"/>
      <c r="C55" s="226" t="s">
        <v>478</v>
      </c>
      <c r="D55" s="227"/>
      <c r="E55" s="228" t="n">
        <v>63.08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6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 t="n">
        <v>21</v>
      </c>
      <c r="B56" s="203" t="s">
        <v>479</v>
      </c>
      <c r="C56" s="204" t="s">
        <v>480</v>
      </c>
      <c r="D56" s="205" t="s">
        <v>253</v>
      </c>
      <c r="E56" s="206" t="n">
        <v>66.234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.2</v>
      </c>
      <c r="O56" s="206" t="n">
        <f aca="false">ROUND(E56*N56,2)</f>
        <v>13.25</v>
      </c>
      <c r="P56" s="206" t="n">
        <v>0</v>
      </c>
      <c r="Q56" s="206" t="n">
        <f aca="false">ROUND(E56*P56,2)</f>
        <v>0</v>
      </c>
      <c r="R56" s="208" t="s">
        <v>305</v>
      </c>
      <c r="S56" s="208" t="s">
        <v>201</v>
      </c>
      <c r="T56" s="209" t="s">
        <v>246</v>
      </c>
      <c r="U56" s="200" t="n">
        <v>0</v>
      </c>
      <c r="V56" s="200" t="n">
        <f aca="false">ROUND(E56*U56,2)</f>
        <v>0</v>
      </c>
      <c r="W56" s="200"/>
      <c r="X56" s="200" t="s">
        <v>306</v>
      </c>
      <c r="Y56" s="200" t="s">
        <v>185</v>
      </c>
      <c r="Z56" s="201"/>
      <c r="AA56" s="201"/>
      <c r="AB56" s="201"/>
      <c r="AC56" s="201"/>
      <c r="AD56" s="201"/>
      <c r="AE56" s="201"/>
      <c r="AF56" s="201"/>
      <c r="AG56" s="201" t="s">
        <v>30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10"/>
      <c r="B57" s="211"/>
      <c r="C57" s="226" t="s">
        <v>481</v>
      </c>
      <c r="D57" s="227"/>
      <c r="E57" s="228" t="n">
        <v>63.08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60</v>
      </c>
      <c r="AH57" s="201" t="n">
        <v>5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10"/>
      <c r="B58" s="211"/>
      <c r="C58" s="229" t="s">
        <v>314</v>
      </c>
      <c r="D58" s="230"/>
      <c r="E58" s="231" t="n">
        <v>3.154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0</v>
      </c>
      <c r="AH58" s="201" t="n">
        <v>4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2</v>
      </c>
      <c r="B59" s="203" t="s">
        <v>315</v>
      </c>
      <c r="C59" s="204" t="s">
        <v>316</v>
      </c>
      <c r="D59" s="205" t="s">
        <v>253</v>
      </c>
      <c r="E59" s="206" t="n">
        <v>83.2656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.00025</v>
      </c>
      <c r="O59" s="206" t="n">
        <f aca="false">ROUND(E59*N59,2)</f>
        <v>0.02</v>
      </c>
      <c r="P59" s="206" t="n">
        <v>0</v>
      </c>
      <c r="Q59" s="206" t="n">
        <f aca="false">ROUND(E59*P59,2)</f>
        <v>0</v>
      </c>
      <c r="R59" s="208" t="s">
        <v>305</v>
      </c>
      <c r="S59" s="208" t="s">
        <v>201</v>
      </c>
      <c r="T59" s="209" t="s">
        <v>246</v>
      </c>
      <c r="U59" s="200" t="n">
        <v>0</v>
      </c>
      <c r="V59" s="200" t="n">
        <f aca="false">ROUND(E59*U59,2)</f>
        <v>0</v>
      </c>
      <c r="W59" s="200"/>
      <c r="X59" s="200" t="s">
        <v>306</v>
      </c>
      <c r="Y59" s="200" t="s">
        <v>185</v>
      </c>
      <c r="Z59" s="201"/>
      <c r="AA59" s="201"/>
      <c r="AB59" s="201"/>
      <c r="AC59" s="201"/>
      <c r="AD59" s="201"/>
      <c r="AE59" s="201"/>
      <c r="AF59" s="201"/>
      <c r="AG59" s="201" t="s">
        <v>30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26" t="s">
        <v>482</v>
      </c>
      <c r="D60" s="227"/>
      <c r="E60" s="228" t="n">
        <v>69.388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60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10"/>
      <c r="B61" s="211"/>
      <c r="C61" s="229" t="s">
        <v>318</v>
      </c>
      <c r="D61" s="230"/>
      <c r="E61" s="231" t="n">
        <v>13.8776</v>
      </c>
      <c r="F61" s="200"/>
      <c r="G61" s="200"/>
      <c r="H61" s="200"/>
      <c r="I61" s="200"/>
      <c r="J61" s="200"/>
      <c r="K61" s="200"/>
      <c r="L61" s="200"/>
      <c r="M61" s="200"/>
      <c r="N61" s="213"/>
      <c r="O61" s="213"/>
      <c r="P61" s="213"/>
      <c r="Q61" s="213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60</v>
      </c>
      <c r="AH61" s="201" t="n">
        <v>4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77</v>
      </c>
      <c r="B62" s="185" t="s">
        <v>125</v>
      </c>
      <c r="C62" s="186" t="s">
        <v>126</v>
      </c>
      <c r="D62" s="187"/>
      <c r="E62" s="188"/>
      <c r="F62" s="189"/>
      <c r="G62" s="189" t="n">
        <f aca="false">SUMIF(AG63:AG67,"&lt;&gt;NOR",G63:G67)</f>
        <v>0</v>
      </c>
      <c r="H62" s="189"/>
      <c r="I62" s="189" t="n">
        <f aca="false">SUM(I63:I67)</f>
        <v>0</v>
      </c>
      <c r="J62" s="189"/>
      <c r="K62" s="189" t="n">
        <f aca="false">SUM(K63:K67)</f>
        <v>0</v>
      </c>
      <c r="L62" s="189"/>
      <c r="M62" s="189" t="n">
        <f aca="false">SUM(M63:M67)</f>
        <v>0</v>
      </c>
      <c r="N62" s="188"/>
      <c r="O62" s="188" t="n">
        <f aca="false">SUM(O63:O67)</f>
        <v>3.77</v>
      </c>
      <c r="P62" s="188"/>
      <c r="Q62" s="188" t="n">
        <f aca="false">SUM(Q63:Q67)</f>
        <v>0</v>
      </c>
      <c r="R62" s="189"/>
      <c r="S62" s="189"/>
      <c r="T62" s="190"/>
      <c r="U62" s="191"/>
      <c r="V62" s="191" t="n">
        <f aca="false">SUM(V63:V67)</f>
        <v>4.08</v>
      </c>
      <c r="W62" s="191"/>
      <c r="X62" s="191"/>
      <c r="Y62" s="191"/>
      <c r="AG62" s="0" t="s">
        <v>178</v>
      </c>
    </row>
    <row r="63" customFormat="false" ht="22.5" hidden="false" customHeight="false" outlineLevel="1" collapsed="false">
      <c r="A63" s="202" t="n">
        <v>23</v>
      </c>
      <c r="B63" s="203" t="s">
        <v>370</v>
      </c>
      <c r="C63" s="204" t="s">
        <v>371</v>
      </c>
      <c r="D63" s="205" t="s">
        <v>258</v>
      </c>
      <c r="E63" s="206" t="n">
        <v>15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.188</v>
      </c>
      <c r="O63" s="206" t="n">
        <f aca="false">ROUND(E63*N63,2)</f>
        <v>2.82</v>
      </c>
      <c r="P63" s="206" t="n">
        <v>0</v>
      </c>
      <c r="Q63" s="206" t="n">
        <f aca="false">ROUND(E63*P63,2)</f>
        <v>0</v>
      </c>
      <c r="R63" s="208"/>
      <c r="S63" s="208" t="s">
        <v>201</v>
      </c>
      <c r="T63" s="209" t="s">
        <v>246</v>
      </c>
      <c r="U63" s="200" t="n">
        <v>0.272</v>
      </c>
      <c r="V63" s="200" t="n">
        <f aca="false">ROUND(E63*U63,2)</f>
        <v>4.08</v>
      </c>
      <c r="W63" s="200"/>
      <c r="X63" s="200" t="s">
        <v>184</v>
      </c>
      <c r="Y63" s="200" t="s">
        <v>185</v>
      </c>
      <c r="Z63" s="201"/>
      <c r="AA63" s="201"/>
      <c r="AB63" s="201"/>
      <c r="AC63" s="201"/>
      <c r="AD63" s="201"/>
      <c r="AE63" s="201"/>
      <c r="AF63" s="201"/>
      <c r="AG63" s="201" t="s">
        <v>1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6" t="s">
        <v>483</v>
      </c>
      <c r="D64" s="227"/>
      <c r="E64" s="228" t="n">
        <v>15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6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02" t="n">
        <v>24</v>
      </c>
      <c r="B65" s="203" t="s">
        <v>386</v>
      </c>
      <c r="C65" s="204" t="s">
        <v>387</v>
      </c>
      <c r="D65" s="205" t="s">
        <v>245</v>
      </c>
      <c r="E65" s="206" t="n">
        <v>15.75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6" t="n">
        <v>0.06</v>
      </c>
      <c r="O65" s="206" t="n">
        <f aca="false">ROUND(E65*N65,2)</f>
        <v>0.95</v>
      </c>
      <c r="P65" s="206" t="n">
        <v>0</v>
      </c>
      <c r="Q65" s="206" t="n">
        <f aca="false">ROUND(E65*P65,2)</f>
        <v>0</v>
      </c>
      <c r="R65" s="208" t="s">
        <v>305</v>
      </c>
      <c r="S65" s="208" t="s">
        <v>201</v>
      </c>
      <c r="T65" s="209" t="s">
        <v>246</v>
      </c>
      <c r="U65" s="200" t="n">
        <v>0</v>
      </c>
      <c r="V65" s="200" t="n">
        <f aca="false">ROUND(E65*U65,2)</f>
        <v>0</v>
      </c>
      <c r="W65" s="200"/>
      <c r="X65" s="200" t="s">
        <v>306</v>
      </c>
      <c r="Y65" s="200" t="s">
        <v>185</v>
      </c>
      <c r="Z65" s="201"/>
      <c r="AA65" s="201"/>
      <c r="AB65" s="201"/>
      <c r="AC65" s="201"/>
      <c r="AD65" s="201"/>
      <c r="AE65" s="201"/>
      <c r="AF65" s="201"/>
      <c r="AG65" s="201" t="s">
        <v>30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10"/>
      <c r="B66" s="211"/>
      <c r="C66" s="226" t="s">
        <v>484</v>
      </c>
      <c r="D66" s="227"/>
      <c r="E66" s="228" t="n">
        <v>15</v>
      </c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60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10"/>
      <c r="B67" s="211"/>
      <c r="C67" s="229" t="s">
        <v>314</v>
      </c>
      <c r="D67" s="230"/>
      <c r="E67" s="231" t="n">
        <v>0.75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60</v>
      </c>
      <c r="AH67" s="201" t="n">
        <v>4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77</v>
      </c>
      <c r="B68" s="185" t="s">
        <v>133</v>
      </c>
      <c r="C68" s="186" t="s">
        <v>134</v>
      </c>
      <c r="D68" s="187"/>
      <c r="E68" s="188"/>
      <c r="F68" s="189"/>
      <c r="G68" s="189" t="n">
        <f aca="false">SUMIF(AG69:AG69,"&lt;&gt;NOR",G69:G69)</f>
        <v>0</v>
      </c>
      <c r="H68" s="189"/>
      <c r="I68" s="189" t="n">
        <f aca="false">SUM(I69:I69)</f>
        <v>0</v>
      </c>
      <c r="J68" s="189"/>
      <c r="K68" s="189" t="n">
        <f aca="false">SUM(K69:K69)</f>
        <v>0</v>
      </c>
      <c r="L68" s="189"/>
      <c r="M68" s="189" t="n">
        <f aca="false">SUM(M69:M69)</f>
        <v>0</v>
      </c>
      <c r="N68" s="188"/>
      <c r="O68" s="188" t="n">
        <f aca="false">SUM(O69:O69)</f>
        <v>0</v>
      </c>
      <c r="P68" s="188"/>
      <c r="Q68" s="188" t="n">
        <f aca="false">SUM(Q69:Q69)</f>
        <v>0</v>
      </c>
      <c r="R68" s="189"/>
      <c r="S68" s="189"/>
      <c r="T68" s="190"/>
      <c r="U68" s="191"/>
      <c r="V68" s="191" t="n">
        <f aca="false">SUM(V69:V69)</f>
        <v>49.54</v>
      </c>
      <c r="W68" s="191"/>
      <c r="X68" s="191"/>
      <c r="Y68" s="191"/>
      <c r="AG68" s="0" t="s">
        <v>178</v>
      </c>
    </row>
    <row r="69" customFormat="false" ht="12.75" hidden="false" customHeight="false" outlineLevel="1" collapsed="false">
      <c r="A69" s="192" t="n">
        <v>25</v>
      </c>
      <c r="B69" s="193" t="s">
        <v>401</v>
      </c>
      <c r="C69" s="194" t="s">
        <v>402</v>
      </c>
      <c r="D69" s="195" t="s">
        <v>304</v>
      </c>
      <c r="E69" s="196" t="n">
        <v>127.0176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01</v>
      </c>
      <c r="T69" s="199" t="s">
        <v>246</v>
      </c>
      <c r="U69" s="200" t="n">
        <v>0.39</v>
      </c>
      <c r="V69" s="200" t="n">
        <f aca="false">ROUND(E69*U69,2)</f>
        <v>49.54</v>
      </c>
      <c r="W69" s="200"/>
      <c r="X69" s="200" t="s">
        <v>403</v>
      </c>
      <c r="Y69" s="200" t="s">
        <v>185</v>
      </c>
      <c r="Z69" s="201"/>
      <c r="AA69" s="201"/>
      <c r="AB69" s="201"/>
      <c r="AC69" s="201"/>
      <c r="AD69" s="201"/>
      <c r="AE69" s="201"/>
      <c r="AF69" s="201"/>
      <c r="AG69" s="201" t="s">
        <v>40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77</v>
      </c>
      <c r="B70" s="185" t="s">
        <v>141</v>
      </c>
      <c r="C70" s="186" t="s">
        <v>142</v>
      </c>
      <c r="D70" s="187"/>
      <c r="E70" s="188"/>
      <c r="F70" s="189"/>
      <c r="G70" s="189" t="n">
        <f aca="false">SUMIF(AG71:AG78,"&lt;&gt;NOR",G71:G78)</f>
        <v>0</v>
      </c>
      <c r="H70" s="189"/>
      <c r="I70" s="189" t="n">
        <f aca="false">SUM(I71:I78)</f>
        <v>0</v>
      </c>
      <c r="J70" s="189"/>
      <c r="K70" s="189" t="n">
        <f aca="false">SUM(K71:K78)</f>
        <v>0</v>
      </c>
      <c r="L70" s="189"/>
      <c r="M70" s="189" t="n">
        <f aca="false">SUM(M71:M78)</f>
        <v>0</v>
      </c>
      <c r="N70" s="188"/>
      <c r="O70" s="188" t="n">
        <f aca="false">SUM(O71:O78)</f>
        <v>0</v>
      </c>
      <c r="P70" s="188"/>
      <c r="Q70" s="188" t="n">
        <f aca="false">SUM(Q71:Q78)</f>
        <v>0</v>
      </c>
      <c r="R70" s="189"/>
      <c r="S70" s="189"/>
      <c r="T70" s="190"/>
      <c r="U70" s="191"/>
      <c r="V70" s="191" t="n">
        <f aca="false">SUM(V71:V78)</f>
        <v>29.79</v>
      </c>
      <c r="W70" s="191"/>
      <c r="X70" s="191"/>
      <c r="Y70" s="191"/>
      <c r="AG70" s="0" t="s">
        <v>178</v>
      </c>
    </row>
    <row r="71" customFormat="false" ht="22.5" hidden="false" customHeight="false" outlineLevel="1" collapsed="false">
      <c r="A71" s="202" t="n">
        <v>26</v>
      </c>
      <c r="B71" s="203" t="s">
        <v>412</v>
      </c>
      <c r="C71" s="204" t="s">
        <v>413</v>
      </c>
      <c r="D71" s="205" t="s">
        <v>304</v>
      </c>
      <c r="E71" s="206" t="n">
        <v>14.2076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8"/>
      <c r="S71" s="208" t="s">
        <v>201</v>
      </c>
      <c r="T71" s="209" t="s">
        <v>246</v>
      </c>
      <c r="U71" s="200" t="n">
        <v>0</v>
      </c>
      <c r="V71" s="200" t="n">
        <f aca="false">ROUND(E71*U71,2)</f>
        <v>0</v>
      </c>
      <c r="W71" s="200"/>
      <c r="X71" s="200" t="s">
        <v>184</v>
      </c>
      <c r="Y71" s="200" t="s">
        <v>185</v>
      </c>
      <c r="Z71" s="201"/>
      <c r="AA71" s="201"/>
      <c r="AB71" s="201"/>
      <c r="AC71" s="201"/>
      <c r="AD71" s="201"/>
      <c r="AE71" s="201"/>
      <c r="AF71" s="201"/>
      <c r="AG71" s="201" t="s">
        <v>1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10"/>
      <c r="B72" s="211"/>
      <c r="C72" s="226" t="s">
        <v>485</v>
      </c>
      <c r="D72" s="227"/>
      <c r="E72" s="228" t="n">
        <v>14.2076</v>
      </c>
      <c r="F72" s="200"/>
      <c r="G72" s="200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60</v>
      </c>
      <c r="AH72" s="201" t="n">
        <v>7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27</v>
      </c>
      <c r="B73" s="203" t="s">
        <v>415</v>
      </c>
      <c r="C73" s="204" t="s">
        <v>416</v>
      </c>
      <c r="D73" s="205" t="s">
        <v>304</v>
      </c>
      <c r="E73" s="206" t="n">
        <v>35.519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8"/>
      <c r="S73" s="208" t="s">
        <v>201</v>
      </c>
      <c r="T73" s="209" t="s">
        <v>246</v>
      </c>
      <c r="U73" s="200" t="n">
        <v>0</v>
      </c>
      <c r="V73" s="200" t="n">
        <f aca="false">ROUND(E73*U73,2)</f>
        <v>0</v>
      </c>
      <c r="W73" s="200"/>
      <c r="X73" s="200" t="s">
        <v>184</v>
      </c>
      <c r="Y73" s="200" t="s">
        <v>185</v>
      </c>
      <c r="Z73" s="201"/>
      <c r="AA73" s="201"/>
      <c r="AB73" s="201"/>
      <c r="AC73" s="201"/>
      <c r="AD73" s="201"/>
      <c r="AE73" s="201"/>
      <c r="AF73" s="201"/>
      <c r="AG73" s="201" t="s">
        <v>18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10"/>
      <c r="B74" s="211"/>
      <c r="C74" s="226" t="s">
        <v>486</v>
      </c>
      <c r="D74" s="227"/>
      <c r="E74" s="228" t="n">
        <v>35.519</v>
      </c>
      <c r="F74" s="200"/>
      <c r="G74" s="200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60</v>
      </c>
      <c r="AH74" s="201" t="n">
        <v>7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8</v>
      </c>
      <c r="B75" s="193" t="s">
        <v>418</v>
      </c>
      <c r="C75" s="194" t="s">
        <v>419</v>
      </c>
      <c r="D75" s="195" t="s">
        <v>304</v>
      </c>
      <c r="E75" s="196" t="n">
        <v>49.726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01</v>
      </c>
      <c r="T75" s="199" t="s">
        <v>246</v>
      </c>
      <c r="U75" s="200" t="n">
        <v>0.099</v>
      </c>
      <c r="V75" s="200" t="n">
        <f aca="false">ROUND(E75*U75,2)</f>
        <v>4.92</v>
      </c>
      <c r="W75" s="200"/>
      <c r="X75" s="200" t="s">
        <v>420</v>
      </c>
      <c r="Y75" s="200" t="s">
        <v>185</v>
      </c>
      <c r="Z75" s="201"/>
      <c r="AA75" s="201"/>
      <c r="AB75" s="201"/>
      <c r="AC75" s="201"/>
      <c r="AD75" s="201"/>
      <c r="AE75" s="201"/>
      <c r="AF75" s="201"/>
      <c r="AG75" s="201" t="s">
        <v>42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9</v>
      </c>
      <c r="B76" s="193" t="s">
        <v>422</v>
      </c>
      <c r="C76" s="194" t="s">
        <v>423</v>
      </c>
      <c r="D76" s="195" t="s">
        <v>304</v>
      </c>
      <c r="E76" s="196" t="n">
        <v>49.7266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01</v>
      </c>
      <c r="T76" s="199" t="s">
        <v>246</v>
      </c>
      <c r="U76" s="200" t="n">
        <v>0.49</v>
      </c>
      <c r="V76" s="200" t="n">
        <f aca="false">ROUND(E76*U76,2)</f>
        <v>24.37</v>
      </c>
      <c r="W76" s="200"/>
      <c r="X76" s="200" t="s">
        <v>420</v>
      </c>
      <c r="Y76" s="200" t="s">
        <v>185</v>
      </c>
      <c r="Z76" s="201"/>
      <c r="AA76" s="201"/>
      <c r="AB76" s="201"/>
      <c r="AC76" s="201"/>
      <c r="AD76" s="201"/>
      <c r="AE76" s="201"/>
      <c r="AF76" s="201"/>
      <c r="AG76" s="201" t="s">
        <v>42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0</v>
      </c>
      <c r="B77" s="193" t="s">
        <v>424</v>
      </c>
      <c r="C77" s="194" t="s">
        <v>425</v>
      </c>
      <c r="D77" s="195" t="s">
        <v>304</v>
      </c>
      <c r="E77" s="196" t="n">
        <v>696.172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01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420</v>
      </c>
      <c r="Y77" s="200" t="s">
        <v>185</v>
      </c>
      <c r="Z77" s="201"/>
      <c r="AA77" s="201"/>
      <c r="AB77" s="201"/>
      <c r="AC77" s="201"/>
      <c r="AD77" s="201"/>
      <c r="AE77" s="201"/>
      <c r="AF77" s="201"/>
      <c r="AG77" s="201" t="s">
        <v>42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31</v>
      </c>
      <c r="B78" s="203" t="s">
        <v>426</v>
      </c>
      <c r="C78" s="204" t="s">
        <v>427</v>
      </c>
      <c r="D78" s="205" t="s">
        <v>304</v>
      </c>
      <c r="E78" s="206" t="n">
        <v>49.7266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6" t="n">
        <v>0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8"/>
      <c r="S78" s="208" t="s">
        <v>201</v>
      </c>
      <c r="T78" s="209" t="s">
        <v>246</v>
      </c>
      <c r="U78" s="200" t="n">
        <v>0.01</v>
      </c>
      <c r="V78" s="200" t="n">
        <f aca="false">ROUND(E78*U78,2)</f>
        <v>0.5</v>
      </c>
      <c r="W78" s="200"/>
      <c r="X78" s="200" t="s">
        <v>420</v>
      </c>
      <c r="Y78" s="200" t="s">
        <v>185</v>
      </c>
      <c r="Z78" s="201"/>
      <c r="AA78" s="201"/>
      <c r="AB78" s="201"/>
      <c r="AC78" s="201"/>
      <c r="AD78" s="201"/>
      <c r="AE78" s="201"/>
      <c r="AF78" s="201"/>
      <c r="AG78" s="201" t="s">
        <v>42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62"/>
      <c r="B79" s="168"/>
      <c r="C79" s="216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E79" s="0" t="n">
        <v>15</v>
      </c>
      <c r="AF79" s="0" t="n">
        <v>21</v>
      </c>
      <c r="AG79" s="0" t="s">
        <v>163</v>
      </c>
    </row>
    <row r="80" customFormat="false" ht="12.75" hidden="false" customHeight="false" outlineLevel="0" collapsed="false">
      <c r="A80" s="217"/>
      <c r="B80" s="218" t="s">
        <v>26</v>
      </c>
      <c r="C80" s="219"/>
      <c r="D80" s="220"/>
      <c r="E80" s="221"/>
      <c r="F80" s="221"/>
      <c r="G80" s="222" t="n">
        <f aca="false">G8+G11+G38+G47+G62+G68+G70</f>
        <v>0</v>
      </c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AE80" s="0" t="n">
        <f aca="false">SUMIF(L7:L78,AE79,G7:G78)</f>
        <v>0</v>
      </c>
      <c r="AF80" s="0" t="n">
        <f aca="false">SUMIF(L7:L78,AF79,G7:G78)</f>
        <v>0</v>
      </c>
      <c r="AG80" s="0" t="s">
        <v>239</v>
      </c>
    </row>
    <row r="81" customFormat="false" ht="12.75" hidden="false" customHeight="false" outlineLevel="0" collapsed="false">
      <c r="A81" s="162"/>
      <c r="B81" s="168"/>
      <c r="C81" s="216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162"/>
      <c r="B82" s="168"/>
      <c r="C82" s="216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223" t="s">
        <v>240</v>
      </c>
      <c r="B83" s="223"/>
      <c r="C83" s="223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AG84" s="0" t="s">
        <v>241</v>
      </c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162"/>
      <c r="B89" s="168"/>
      <c r="C89" s="216"/>
      <c r="D89" s="170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2.75" hidden="false" customHeight="false" outlineLevel="0" collapsed="false">
      <c r="C90" s="225"/>
      <c r="D90" s="110"/>
      <c r="AG90" s="0" t="s">
        <v>242</v>
      </c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sheetProtection algorithmName="SHA-512" hashValue="a/P+Q7OMDh89JGXavVI7xppLHZzV4c8w4xccwRaefIW+jT2Agd9qdP26n6JTk/s1LxFKCl2t8STlyDiKyQOPMw==" saltValue="46S5JlotaG3qD6tzZJssFw==" spinCount="100000" sheet="true" formatRows="false"/>
  <mergeCells count="6">
    <mergeCell ref="A1:G1"/>
    <mergeCell ref="C2:G2"/>
    <mergeCell ref="C3:G3"/>
    <mergeCell ref="C4:G4"/>
    <mergeCell ref="A83:C83"/>
    <mergeCell ref="A84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4</v>
      </c>
      <c r="B1" s="172"/>
      <c r="C1" s="172"/>
      <c r="D1" s="172"/>
      <c r="E1" s="172"/>
      <c r="F1" s="172"/>
      <c r="G1" s="172"/>
      <c r="AG1" s="0" t="s">
        <v>148</v>
      </c>
    </row>
    <row r="2" customFormat="false" ht="24.75" hidden="false" customHeight="true" outlineLevel="0" collapsed="false">
      <c r="A2" s="165" t="s">
        <v>14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9</v>
      </c>
    </row>
    <row r="3" customFormat="false" ht="24.75" hidden="false" customHeight="true" outlineLevel="0" collapsed="false">
      <c r="A3" s="165" t="s">
        <v>146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49</v>
      </c>
      <c r="AG3" s="0" t="s">
        <v>151</v>
      </c>
    </row>
    <row r="4" customFormat="false" ht="24.75" hidden="false" customHeight="true" outlineLevel="0" collapsed="false">
      <c r="A4" s="174" t="s">
        <v>147</v>
      </c>
      <c r="B4" s="175" t="s">
        <v>71</v>
      </c>
      <c r="C4" s="176" t="s">
        <v>72</v>
      </c>
      <c r="D4" s="176"/>
      <c r="E4" s="176"/>
      <c r="F4" s="176"/>
      <c r="G4" s="176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3</v>
      </c>
      <c r="B6" s="178" t="s">
        <v>154</v>
      </c>
      <c r="C6" s="178" t="s">
        <v>155</v>
      </c>
      <c r="D6" s="179" t="s">
        <v>156</v>
      </c>
      <c r="E6" s="177" t="s">
        <v>157</v>
      </c>
      <c r="F6" s="180" t="s">
        <v>158</v>
      </c>
      <c r="G6" s="177" t="s">
        <v>26</v>
      </c>
      <c r="H6" s="181" t="s">
        <v>159</v>
      </c>
      <c r="I6" s="181" t="s">
        <v>160</v>
      </c>
      <c r="J6" s="181" t="s">
        <v>161</v>
      </c>
      <c r="K6" s="181" t="s">
        <v>162</v>
      </c>
      <c r="L6" s="181" t="s">
        <v>163</v>
      </c>
      <c r="M6" s="181" t="s">
        <v>164</v>
      </c>
      <c r="N6" s="181" t="s">
        <v>165</v>
      </c>
      <c r="O6" s="181" t="s">
        <v>166</v>
      </c>
      <c r="P6" s="181" t="s">
        <v>167</v>
      </c>
      <c r="Q6" s="181" t="s">
        <v>168</v>
      </c>
      <c r="R6" s="181" t="s">
        <v>169</v>
      </c>
      <c r="S6" s="181" t="s">
        <v>170</v>
      </c>
      <c r="T6" s="181" t="s">
        <v>171</v>
      </c>
      <c r="U6" s="181" t="s">
        <v>172</v>
      </c>
      <c r="V6" s="181" t="s">
        <v>173</v>
      </c>
      <c r="W6" s="181" t="s">
        <v>174</v>
      </c>
      <c r="X6" s="181" t="s">
        <v>175</v>
      </c>
      <c r="Y6" s="181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7</v>
      </c>
      <c r="B8" s="185" t="s">
        <v>112</v>
      </c>
      <c r="C8" s="186" t="s">
        <v>113</v>
      </c>
      <c r="D8" s="187"/>
      <c r="E8" s="188"/>
      <c r="F8" s="189"/>
      <c r="G8" s="189" t="n">
        <f aca="false">SUMIF(AG9:AG31,"&lt;&gt;NOR",G9:G31)</f>
        <v>0</v>
      </c>
      <c r="H8" s="189"/>
      <c r="I8" s="189" t="n">
        <f aca="false">SUM(I9:I31)</f>
        <v>0</v>
      </c>
      <c r="J8" s="189"/>
      <c r="K8" s="189" t="n">
        <f aca="false">SUM(K9:K31)</f>
        <v>0</v>
      </c>
      <c r="L8" s="189"/>
      <c r="M8" s="189" t="n">
        <f aca="false">SUM(M9:M31)</f>
        <v>0</v>
      </c>
      <c r="N8" s="188"/>
      <c r="O8" s="188" t="n">
        <f aca="false">SUM(O9:O31)</f>
        <v>118.97</v>
      </c>
      <c r="P8" s="188"/>
      <c r="Q8" s="188" t="n">
        <f aca="false">SUM(Q9:Q31)</f>
        <v>0</v>
      </c>
      <c r="R8" s="189"/>
      <c r="S8" s="189"/>
      <c r="T8" s="190"/>
      <c r="U8" s="191"/>
      <c r="V8" s="191" t="n">
        <f aca="false">SUM(V9:V31)</f>
        <v>59.7</v>
      </c>
      <c r="W8" s="191"/>
      <c r="X8" s="191"/>
      <c r="Y8" s="191"/>
      <c r="AG8" s="0" t="s">
        <v>178</v>
      </c>
    </row>
    <row r="9" customFormat="false" ht="12.75" hidden="false" customHeight="false" outlineLevel="1" collapsed="false">
      <c r="A9" s="202" t="n">
        <v>1</v>
      </c>
      <c r="B9" s="203" t="s">
        <v>487</v>
      </c>
      <c r="C9" s="204" t="s">
        <v>488</v>
      </c>
      <c r="D9" s="205" t="s">
        <v>265</v>
      </c>
      <c r="E9" s="206" t="n">
        <v>50.174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/>
      <c r="S9" s="208" t="s">
        <v>201</v>
      </c>
      <c r="T9" s="209" t="s">
        <v>246</v>
      </c>
      <c r="U9" s="200" t="n">
        <v>0.1</v>
      </c>
      <c r="V9" s="200" t="n">
        <f aca="false">ROUND(E9*U9,2)</f>
        <v>5.02</v>
      </c>
      <c r="W9" s="200"/>
      <c r="X9" s="200" t="s">
        <v>184</v>
      </c>
      <c r="Y9" s="200" t="s">
        <v>185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489</v>
      </c>
      <c r="D10" s="227"/>
      <c r="E10" s="228" t="n">
        <v>50.174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6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267</v>
      </c>
      <c r="C11" s="204" t="s">
        <v>268</v>
      </c>
      <c r="D11" s="205" t="s">
        <v>265</v>
      </c>
      <c r="E11" s="206" t="n">
        <v>136.36246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201</v>
      </c>
      <c r="T11" s="209" t="s">
        <v>246</v>
      </c>
      <c r="U11" s="200" t="n">
        <v>0.223</v>
      </c>
      <c r="V11" s="200" t="n">
        <f aca="false">ROUND(E11*U11,2)</f>
        <v>30.41</v>
      </c>
      <c r="W11" s="200"/>
      <c r="X11" s="200" t="s">
        <v>184</v>
      </c>
      <c r="Y11" s="200" t="s">
        <v>185</v>
      </c>
      <c r="Z11" s="201"/>
      <c r="AA11" s="201"/>
      <c r="AB11" s="201"/>
      <c r="AC11" s="201"/>
      <c r="AD11" s="201"/>
      <c r="AE11" s="201"/>
      <c r="AF11" s="201"/>
      <c r="AG11" s="201" t="s">
        <v>18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490</v>
      </c>
      <c r="D12" s="227"/>
      <c r="E12" s="228" t="n">
        <v>132.45936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10"/>
      <c r="B13" s="211"/>
      <c r="C13" s="226" t="s">
        <v>491</v>
      </c>
      <c r="D13" s="227"/>
      <c r="E13" s="228" t="n">
        <v>-50.174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6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26" t="s">
        <v>274</v>
      </c>
      <c r="D14" s="227"/>
      <c r="E14" s="228"/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10"/>
      <c r="B15" s="211"/>
      <c r="C15" s="226" t="s">
        <v>492</v>
      </c>
      <c r="D15" s="227"/>
      <c r="E15" s="228" t="n">
        <v>54.0771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0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3</v>
      </c>
      <c r="B16" s="203" t="s">
        <v>276</v>
      </c>
      <c r="C16" s="204" t="s">
        <v>277</v>
      </c>
      <c r="D16" s="205" t="s">
        <v>265</v>
      </c>
      <c r="E16" s="206" t="n">
        <v>47.72686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201</v>
      </c>
      <c r="T16" s="209" t="s">
        <v>246</v>
      </c>
      <c r="U16" s="200" t="n">
        <v>0.09</v>
      </c>
      <c r="V16" s="200" t="n">
        <f aca="false">ROUND(E16*U16,2)</f>
        <v>4.3</v>
      </c>
      <c r="W16" s="200"/>
      <c r="X16" s="200" t="s">
        <v>184</v>
      </c>
      <c r="Y16" s="200" t="s">
        <v>185</v>
      </c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493</v>
      </c>
      <c r="D17" s="227"/>
      <c r="E17" s="228" t="n">
        <v>47.72686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60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 t="n">
        <v>4</v>
      </c>
      <c r="B18" s="203" t="s">
        <v>285</v>
      </c>
      <c r="C18" s="204" t="s">
        <v>286</v>
      </c>
      <c r="D18" s="205" t="s">
        <v>265</v>
      </c>
      <c r="E18" s="206" t="n">
        <v>136.36246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201</v>
      </c>
      <c r="T18" s="209" t="s">
        <v>246</v>
      </c>
      <c r="U18" s="200" t="n">
        <v>0.01</v>
      </c>
      <c r="V18" s="200" t="n">
        <f aca="false">ROUND(E18*U18,2)</f>
        <v>1.36</v>
      </c>
      <c r="W18" s="200"/>
      <c r="X18" s="200" t="s">
        <v>184</v>
      </c>
      <c r="Y18" s="200" t="s">
        <v>185</v>
      </c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26" t="s">
        <v>494</v>
      </c>
      <c r="D19" s="227"/>
      <c r="E19" s="228" t="n">
        <v>136.36246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60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 t="n">
        <v>5</v>
      </c>
      <c r="B20" s="203" t="s">
        <v>289</v>
      </c>
      <c r="C20" s="204" t="s">
        <v>290</v>
      </c>
      <c r="D20" s="205" t="s">
        <v>265</v>
      </c>
      <c r="E20" s="206" t="n">
        <v>136.36246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201</v>
      </c>
      <c r="T20" s="209" t="s">
        <v>246</v>
      </c>
      <c r="U20" s="200" t="n">
        <v>0.053</v>
      </c>
      <c r="V20" s="200" t="n">
        <f aca="false">ROUND(E20*U20,2)</f>
        <v>7.23</v>
      </c>
      <c r="W20" s="200"/>
      <c r="X20" s="200" t="s">
        <v>184</v>
      </c>
      <c r="Y20" s="200" t="s">
        <v>185</v>
      </c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10"/>
      <c r="B21" s="211"/>
      <c r="C21" s="226" t="s">
        <v>495</v>
      </c>
      <c r="D21" s="227"/>
      <c r="E21" s="228" t="n">
        <v>136.36246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60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6</v>
      </c>
      <c r="B22" s="203" t="s">
        <v>292</v>
      </c>
      <c r="C22" s="204" t="s">
        <v>293</v>
      </c>
      <c r="D22" s="205" t="s">
        <v>265</v>
      </c>
      <c r="E22" s="206" t="n">
        <v>54.0771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8"/>
      <c r="S22" s="208" t="s">
        <v>201</v>
      </c>
      <c r="T22" s="209" t="s">
        <v>246</v>
      </c>
      <c r="U22" s="200" t="n">
        <v>0.05</v>
      </c>
      <c r="V22" s="200" t="n">
        <f aca="false">ROUND(E22*U22,2)</f>
        <v>2.7</v>
      </c>
      <c r="W22" s="200"/>
      <c r="X22" s="200" t="s">
        <v>184</v>
      </c>
      <c r="Y22" s="200" t="s">
        <v>185</v>
      </c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2" collapsed="false">
      <c r="A23" s="210"/>
      <c r="B23" s="211"/>
      <c r="C23" s="226" t="s">
        <v>496</v>
      </c>
      <c r="D23" s="227"/>
      <c r="E23" s="228" t="n">
        <v>54.0771</v>
      </c>
      <c r="F23" s="200"/>
      <c r="G23" s="200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6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7</v>
      </c>
      <c r="B24" s="203" t="s">
        <v>295</v>
      </c>
      <c r="C24" s="204" t="s">
        <v>296</v>
      </c>
      <c r="D24" s="205" t="s">
        <v>265</v>
      </c>
      <c r="E24" s="206" t="n">
        <v>136.36246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201</v>
      </c>
      <c r="T24" s="209" t="s">
        <v>246</v>
      </c>
      <c r="U24" s="200" t="n">
        <v>0.009</v>
      </c>
      <c r="V24" s="200" t="n">
        <f aca="false">ROUND(E24*U24,2)</f>
        <v>1.23</v>
      </c>
      <c r="W24" s="200"/>
      <c r="X24" s="200" t="s">
        <v>184</v>
      </c>
      <c r="Y24" s="200" t="s">
        <v>185</v>
      </c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10"/>
      <c r="B25" s="211"/>
      <c r="C25" s="226" t="s">
        <v>495</v>
      </c>
      <c r="D25" s="227"/>
      <c r="E25" s="228" t="n">
        <v>136.36246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0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8</v>
      </c>
      <c r="B26" s="203" t="s">
        <v>297</v>
      </c>
      <c r="C26" s="204" t="s">
        <v>298</v>
      </c>
      <c r="D26" s="205" t="s">
        <v>253</v>
      </c>
      <c r="E26" s="206" t="n">
        <v>275.957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/>
      <c r="S26" s="208" t="s">
        <v>201</v>
      </c>
      <c r="T26" s="209" t="s">
        <v>246</v>
      </c>
      <c r="U26" s="200" t="n">
        <v>0.027</v>
      </c>
      <c r="V26" s="200" t="n">
        <f aca="false">ROUND(E26*U26,2)</f>
        <v>7.45</v>
      </c>
      <c r="W26" s="200"/>
      <c r="X26" s="200" t="s">
        <v>184</v>
      </c>
      <c r="Y26" s="200" t="s">
        <v>185</v>
      </c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6" t="s">
        <v>497</v>
      </c>
      <c r="D27" s="227"/>
      <c r="E27" s="228" t="n">
        <v>275.957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6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9</v>
      </c>
      <c r="B28" s="203" t="s">
        <v>300</v>
      </c>
      <c r="C28" s="204" t="s">
        <v>301</v>
      </c>
      <c r="D28" s="205" t="s">
        <v>265</v>
      </c>
      <c r="E28" s="206" t="n">
        <v>136.36246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8"/>
      <c r="S28" s="208" t="s">
        <v>201</v>
      </c>
      <c r="T28" s="209" t="s">
        <v>246</v>
      </c>
      <c r="U28" s="200" t="n">
        <v>0</v>
      </c>
      <c r="V28" s="200" t="n">
        <f aca="false">ROUND(E28*U28,2)</f>
        <v>0</v>
      </c>
      <c r="W28" s="200"/>
      <c r="X28" s="200" t="s">
        <v>184</v>
      </c>
      <c r="Y28" s="200" t="s">
        <v>185</v>
      </c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10"/>
      <c r="B29" s="211"/>
      <c r="C29" s="226" t="s">
        <v>495</v>
      </c>
      <c r="D29" s="227"/>
      <c r="E29" s="228" t="n">
        <v>136.36246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60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0</v>
      </c>
      <c r="B30" s="203" t="s">
        <v>302</v>
      </c>
      <c r="C30" s="204" t="s">
        <v>303</v>
      </c>
      <c r="D30" s="205" t="s">
        <v>304</v>
      </c>
      <c r="E30" s="206" t="n">
        <v>118.96962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1</v>
      </c>
      <c r="O30" s="206" t="n">
        <f aca="false">ROUND(E30*N30,2)</f>
        <v>118.97</v>
      </c>
      <c r="P30" s="206" t="n">
        <v>0</v>
      </c>
      <c r="Q30" s="206" t="n">
        <f aca="false">ROUND(E30*P30,2)</f>
        <v>0</v>
      </c>
      <c r="R30" s="208" t="s">
        <v>305</v>
      </c>
      <c r="S30" s="208" t="s">
        <v>201</v>
      </c>
      <c r="T30" s="209" t="s">
        <v>246</v>
      </c>
      <c r="U30" s="200" t="n">
        <v>0</v>
      </c>
      <c r="V30" s="200" t="n">
        <f aca="false">ROUND(E30*U30,2)</f>
        <v>0</v>
      </c>
      <c r="W30" s="200"/>
      <c r="X30" s="200" t="s">
        <v>306</v>
      </c>
      <c r="Y30" s="200" t="s">
        <v>185</v>
      </c>
      <c r="Z30" s="201"/>
      <c r="AA30" s="201"/>
      <c r="AB30" s="201"/>
      <c r="AC30" s="201"/>
      <c r="AD30" s="201"/>
      <c r="AE30" s="201"/>
      <c r="AF30" s="201"/>
      <c r="AG30" s="201" t="s">
        <v>30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26" t="s">
        <v>498</v>
      </c>
      <c r="D31" s="227"/>
      <c r="E31" s="228" t="n">
        <v>118.96962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60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77</v>
      </c>
      <c r="B32" s="185" t="s">
        <v>73</v>
      </c>
      <c r="C32" s="186" t="s">
        <v>120</v>
      </c>
      <c r="D32" s="187"/>
      <c r="E32" s="188"/>
      <c r="F32" s="189"/>
      <c r="G32" s="189" t="n">
        <f aca="false">SUMIF(AG33:AG53,"&lt;&gt;NOR",G33:G53)</f>
        <v>0</v>
      </c>
      <c r="H32" s="189"/>
      <c r="I32" s="189" t="n">
        <f aca="false">SUM(I33:I53)</f>
        <v>0</v>
      </c>
      <c r="J32" s="189"/>
      <c r="K32" s="189" t="n">
        <f aca="false">SUM(K33:K53)</f>
        <v>0</v>
      </c>
      <c r="L32" s="189"/>
      <c r="M32" s="189" t="n">
        <f aca="false">SUM(M33:M53)</f>
        <v>0</v>
      </c>
      <c r="N32" s="188"/>
      <c r="O32" s="188" t="n">
        <f aca="false">SUM(O33:O53)</f>
        <v>285.66</v>
      </c>
      <c r="P32" s="188"/>
      <c r="Q32" s="188" t="n">
        <f aca="false">SUM(Q33:Q53)</f>
        <v>0</v>
      </c>
      <c r="R32" s="189"/>
      <c r="S32" s="189"/>
      <c r="T32" s="190"/>
      <c r="U32" s="191"/>
      <c r="V32" s="191" t="n">
        <f aca="false">SUM(V33:V53)</f>
        <v>187.15</v>
      </c>
      <c r="W32" s="191"/>
      <c r="X32" s="191"/>
      <c r="Y32" s="191"/>
      <c r="AG32" s="0" t="s">
        <v>178</v>
      </c>
    </row>
    <row r="33" customFormat="false" ht="22.5" hidden="false" customHeight="false" outlineLevel="1" collapsed="false">
      <c r="A33" s="202" t="n">
        <v>11</v>
      </c>
      <c r="B33" s="203" t="s">
        <v>319</v>
      </c>
      <c r="C33" s="204" t="s">
        <v>320</v>
      </c>
      <c r="D33" s="205" t="s">
        <v>253</v>
      </c>
      <c r="E33" s="206" t="n">
        <v>255.78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0.378</v>
      </c>
      <c r="O33" s="206" t="n">
        <f aca="false">ROUND(E33*N33,2)</f>
        <v>96.68</v>
      </c>
      <c r="P33" s="206" t="n">
        <v>0</v>
      </c>
      <c r="Q33" s="206" t="n">
        <f aca="false">ROUND(E33*P33,2)</f>
        <v>0</v>
      </c>
      <c r="R33" s="208"/>
      <c r="S33" s="208" t="s">
        <v>201</v>
      </c>
      <c r="T33" s="209" t="s">
        <v>246</v>
      </c>
      <c r="U33" s="200" t="n">
        <v>0.026</v>
      </c>
      <c r="V33" s="200" t="n">
        <f aca="false">ROUND(E33*U33,2)</f>
        <v>6.65</v>
      </c>
      <c r="W33" s="200"/>
      <c r="X33" s="200" t="s">
        <v>184</v>
      </c>
      <c r="Y33" s="200" t="s">
        <v>185</v>
      </c>
      <c r="Z33" s="201"/>
      <c r="AA33" s="201"/>
      <c r="AB33" s="201"/>
      <c r="AC33" s="201"/>
      <c r="AD33" s="201"/>
      <c r="AE33" s="201"/>
      <c r="AF33" s="201"/>
      <c r="AG33" s="201" t="s">
        <v>1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10"/>
      <c r="B34" s="211"/>
      <c r="C34" s="226" t="s">
        <v>499</v>
      </c>
      <c r="D34" s="227"/>
      <c r="E34" s="228" t="n">
        <v>255.78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60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 t="n">
        <v>12</v>
      </c>
      <c r="B35" s="203" t="s">
        <v>328</v>
      </c>
      <c r="C35" s="204" t="s">
        <v>329</v>
      </c>
      <c r="D35" s="205" t="s">
        <v>253</v>
      </c>
      <c r="E35" s="206" t="n">
        <v>267.96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0.441</v>
      </c>
      <c r="O35" s="206" t="n">
        <f aca="false">ROUND(E35*N35,2)</f>
        <v>118.17</v>
      </c>
      <c r="P35" s="206" t="n">
        <v>0</v>
      </c>
      <c r="Q35" s="206" t="n">
        <f aca="false">ROUND(E35*P35,2)</f>
        <v>0</v>
      </c>
      <c r="R35" s="208"/>
      <c r="S35" s="208" t="s">
        <v>201</v>
      </c>
      <c r="T35" s="209" t="s">
        <v>246</v>
      </c>
      <c r="U35" s="200" t="n">
        <v>0.029</v>
      </c>
      <c r="V35" s="200" t="n">
        <f aca="false">ROUND(E35*U35,2)</f>
        <v>7.77</v>
      </c>
      <c r="W35" s="200"/>
      <c r="X35" s="200" t="s">
        <v>184</v>
      </c>
      <c r="Y35" s="200" t="s">
        <v>185</v>
      </c>
      <c r="Z35" s="201"/>
      <c r="AA35" s="201"/>
      <c r="AB35" s="201"/>
      <c r="AC35" s="201"/>
      <c r="AD35" s="201"/>
      <c r="AE35" s="201"/>
      <c r="AF35" s="201"/>
      <c r="AG35" s="201" t="s">
        <v>1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10"/>
      <c r="B36" s="211"/>
      <c r="C36" s="226" t="s">
        <v>500</v>
      </c>
      <c r="D36" s="227"/>
      <c r="E36" s="228" t="n">
        <v>267.96</v>
      </c>
      <c r="F36" s="200"/>
      <c r="G36" s="200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60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13</v>
      </c>
      <c r="B37" s="203" t="s">
        <v>333</v>
      </c>
      <c r="C37" s="204" t="s">
        <v>334</v>
      </c>
      <c r="D37" s="205" t="s">
        <v>253</v>
      </c>
      <c r="E37" s="206" t="n">
        <v>267.96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/>
      <c r="S37" s="208" t="s">
        <v>201</v>
      </c>
      <c r="T37" s="209" t="s">
        <v>246</v>
      </c>
      <c r="U37" s="200" t="n">
        <v>0.091</v>
      </c>
      <c r="V37" s="200" t="n">
        <f aca="false">ROUND(E37*U37,2)</f>
        <v>24.38</v>
      </c>
      <c r="W37" s="200"/>
      <c r="X37" s="200" t="s">
        <v>184</v>
      </c>
      <c r="Y37" s="200" t="s">
        <v>185</v>
      </c>
      <c r="Z37" s="201"/>
      <c r="AA37" s="201"/>
      <c r="AB37" s="201"/>
      <c r="AC37" s="201"/>
      <c r="AD37" s="201"/>
      <c r="AE37" s="201"/>
      <c r="AF37" s="201"/>
      <c r="AG37" s="201" t="s">
        <v>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26" t="s">
        <v>501</v>
      </c>
      <c r="D38" s="227"/>
      <c r="E38" s="228" t="n">
        <v>267.96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60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2" t="n">
        <v>14</v>
      </c>
      <c r="B39" s="203" t="s">
        <v>339</v>
      </c>
      <c r="C39" s="204" t="s">
        <v>340</v>
      </c>
      <c r="D39" s="205" t="s">
        <v>253</v>
      </c>
      <c r="E39" s="206" t="n">
        <v>243.6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.0928</v>
      </c>
      <c r="O39" s="206" t="n">
        <f aca="false">ROUND(E39*N39,2)</f>
        <v>22.61</v>
      </c>
      <c r="P39" s="206" t="n">
        <v>0</v>
      </c>
      <c r="Q39" s="206" t="n">
        <f aca="false">ROUND(E39*P39,2)</f>
        <v>0</v>
      </c>
      <c r="R39" s="208"/>
      <c r="S39" s="208" t="s">
        <v>182</v>
      </c>
      <c r="T39" s="209" t="s">
        <v>183</v>
      </c>
      <c r="U39" s="200" t="n">
        <v>0.48</v>
      </c>
      <c r="V39" s="200" t="n">
        <f aca="false">ROUND(E39*U39,2)</f>
        <v>116.93</v>
      </c>
      <c r="W39" s="200"/>
      <c r="X39" s="200" t="s">
        <v>184</v>
      </c>
      <c r="Y39" s="200" t="s">
        <v>185</v>
      </c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6" t="s">
        <v>502</v>
      </c>
      <c r="D40" s="227"/>
      <c r="E40" s="228" t="n">
        <v>243.6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6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5</v>
      </c>
      <c r="B41" s="203" t="s">
        <v>346</v>
      </c>
      <c r="C41" s="204" t="s">
        <v>347</v>
      </c>
      <c r="D41" s="205" t="s">
        <v>258</v>
      </c>
      <c r="E41" s="206" t="n">
        <v>73.08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.00036</v>
      </c>
      <c r="O41" s="206" t="n">
        <f aca="false">ROUND(E41*N41,2)</f>
        <v>0.03</v>
      </c>
      <c r="P41" s="206" t="n">
        <v>0</v>
      </c>
      <c r="Q41" s="206" t="n">
        <f aca="false">ROUND(E41*P41,2)</f>
        <v>0</v>
      </c>
      <c r="R41" s="208"/>
      <c r="S41" s="208" t="s">
        <v>201</v>
      </c>
      <c r="T41" s="209" t="s">
        <v>246</v>
      </c>
      <c r="U41" s="200" t="n">
        <v>0.43</v>
      </c>
      <c r="V41" s="200" t="n">
        <f aca="false">ROUND(E41*U41,2)</f>
        <v>31.42</v>
      </c>
      <c r="W41" s="200"/>
      <c r="X41" s="200" t="s">
        <v>184</v>
      </c>
      <c r="Y41" s="200" t="s">
        <v>185</v>
      </c>
      <c r="Z41" s="201"/>
      <c r="AA41" s="201"/>
      <c r="AB41" s="201"/>
      <c r="AC41" s="201"/>
      <c r="AD41" s="201"/>
      <c r="AE41" s="201"/>
      <c r="AF41" s="201"/>
      <c r="AG41" s="201" t="s">
        <v>18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503</v>
      </c>
      <c r="D42" s="227"/>
      <c r="E42" s="228" t="n">
        <v>73.08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60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6</v>
      </c>
      <c r="B43" s="193" t="s">
        <v>504</v>
      </c>
      <c r="C43" s="194" t="s">
        <v>505</v>
      </c>
      <c r="D43" s="195" t="s">
        <v>253</v>
      </c>
      <c r="E43" s="196" t="n">
        <v>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82</v>
      </c>
      <c r="T43" s="199" t="s">
        <v>183</v>
      </c>
      <c r="U43" s="200" t="n">
        <v>0</v>
      </c>
      <c r="V43" s="200" t="n">
        <f aca="false">ROUND(E43*U43,2)</f>
        <v>0</v>
      </c>
      <c r="W43" s="200"/>
      <c r="X43" s="200" t="s">
        <v>184</v>
      </c>
      <c r="Y43" s="200" t="s">
        <v>185</v>
      </c>
      <c r="Z43" s="201"/>
      <c r="AA43" s="201"/>
      <c r="AB43" s="201"/>
      <c r="AC43" s="201"/>
      <c r="AD43" s="201"/>
      <c r="AE43" s="201"/>
      <c r="AF43" s="201"/>
      <c r="AG43" s="201" t="s">
        <v>18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2" t="n">
        <v>17</v>
      </c>
      <c r="B44" s="203" t="s">
        <v>349</v>
      </c>
      <c r="C44" s="204" t="s">
        <v>350</v>
      </c>
      <c r="D44" s="205" t="s">
        <v>253</v>
      </c>
      <c r="E44" s="206" t="n">
        <v>255.78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0.188</v>
      </c>
      <c r="O44" s="206" t="n">
        <f aca="false">ROUND(E44*N44,2)</f>
        <v>48.09</v>
      </c>
      <c r="P44" s="206" t="n">
        <v>0</v>
      </c>
      <c r="Q44" s="206" t="n">
        <f aca="false">ROUND(E44*P44,2)</f>
        <v>0</v>
      </c>
      <c r="R44" s="208"/>
      <c r="S44" s="208" t="s">
        <v>182</v>
      </c>
      <c r="T44" s="209" t="s">
        <v>183</v>
      </c>
      <c r="U44" s="200" t="n">
        <v>0</v>
      </c>
      <c r="V44" s="200" t="n">
        <f aca="false">ROUND(E44*U44,2)</f>
        <v>0</v>
      </c>
      <c r="W44" s="200"/>
      <c r="X44" s="200" t="s">
        <v>306</v>
      </c>
      <c r="Y44" s="200" t="s">
        <v>185</v>
      </c>
      <c r="Z44" s="201"/>
      <c r="AA44" s="201"/>
      <c r="AB44" s="201"/>
      <c r="AC44" s="201"/>
      <c r="AD44" s="201"/>
      <c r="AE44" s="201"/>
      <c r="AF44" s="201"/>
      <c r="AG44" s="201" t="s">
        <v>30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2" collapsed="false">
      <c r="A45" s="210"/>
      <c r="B45" s="211"/>
      <c r="C45" s="212" t="s">
        <v>351</v>
      </c>
      <c r="D45" s="212"/>
      <c r="E45" s="212"/>
      <c r="F45" s="212"/>
      <c r="G45" s="212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9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3" collapsed="false">
      <c r="A46" s="210"/>
      <c r="B46" s="211"/>
      <c r="C46" s="215" t="s">
        <v>352</v>
      </c>
      <c r="D46" s="215"/>
      <c r="E46" s="215"/>
      <c r="F46" s="215"/>
      <c r="G46" s="215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9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14" t="str">
        <f aca="false">C46</f>
        <v>• vodopropustný povrch zajišťující infiltraci srážkových vod s funkcí čistění vod díky zajištěné retenci znečisťujících látek</v>
      </c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3" collapsed="false">
      <c r="A47" s="210"/>
      <c r="B47" s="211"/>
      <c r="C47" s="215" t="s">
        <v>353</v>
      </c>
      <c r="D47" s="215"/>
      <c r="E47" s="215"/>
      <c r="F47" s="215"/>
      <c r="G47" s="215"/>
      <c r="H47" s="200"/>
      <c r="I47" s="200"/>
      <c r="J47" s="200"/>
      <c r="K47" s="200"/>
      <c r="L47" s="200"/>
      <c r="M47" s="200"/>
      <c r="N47" s="213"/>
      <c r="O47" s="213"/>
      <c r="P47" s="213"/>
      <c r="Q47" s="21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9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14" t="str">
        <f aca="false">C47</f>
        <v>• propustnost vody jednotlivá hodnota: kf větší nebo rovno 1 x 10-5 m/s, střední hodnota: kf menší nebo rovno 1 x 10-4 m/s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3" collapsed="false">
      <c r="A48" s="210"/>
      <c r="B48" s="211"/>
      <c r="C48" s="215" t="s">
        <v>354</v>
      </c>
      <c r="D48" s="215"/>
      <c r="E48" s="215"/>
      <c r="F48" s="215"/>
      <c r="G48" s="215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9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10"/>
      <c r="B49" s="211"/>
      <c r="C49" s="226" t="s">
        <v>506</v>
      </c>
      <c r="D49" s="227"/>
      <c r="E49" s="228" t="n">
        <v>243.6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60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10"/>
      <c r="B50" s="211"/>
      <c r="C50" s="229" t="s">
        <v>314</v>
      </c>
      <c r="D50" s="230"/>
      <c r="E50" s="231" t="n">
        <v>12.18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60</v>
      </c>
      <c r="AH50" s="201" t="n">
        <v>4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18</v>
      </c>
      <c r="B51" s="203" t="s">
        <v>315</v>
      </c>
      <c r="C51" s="204" t="s">
        <v>316</v>
      </c>
      <c r="D51" s="205" t="s">
        <v>253</v>
      </c>
      <c r="E51" s="206" t="n">
        <v>321.552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.00025</v>
      </c>
      <c r="O51" s="206" t="n">
        <f aca="false">ROUND(E51*N51,2)</f>
        <v>0.08</v>
      </c>
      <c r="P51" s="206" t="n">
        <v>0</v>
      </c>
      <c r="Q51" s="206" t="n">
        <f aca="false">ROUND(E51*P51,2)</f>
        <v>0</v>
      </c>
      <c r="R51" s="208" t="s">
        <v>305</v>
      </c>
      <c r="S51" s="208" t="s">
        <v>201</v>
      </c>
      <c r="T51" s="209" t="s">
        <v>246</v>
      </c>
      <c r="U51" s="200" t="n">
        <v>0</v>
      </c>
      <c r="V51" s="200" t="n">
        <f aca="false">ROUND(E51*U51,2)</f>
        <v>0</v>
      </c>
      <c r="W51" s="200"/>
      <c r="X51" s="200" t="s">
        <v>306</v>
      </c>
      <c r="Y51" s="200" t="s">
        <v>185</v>
      </c>
      <c r="Z51" s="201"/>
      <c r="AA51" s="201"/>
      <c r="AB51" s="201"/>
      <c r="AC51" s="201"/>
      <c r="AD51" s="201"/>
      <c r="AE51" s="201"/>
      <c r="AF51" s="201"/>
      <c r="AG51" s="201" t="s">
        <v>30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10"/>
      <c r="B52" s="211"/>
      <c r="C52" s="226" t="s">
        <v>507</v>
      </c>
      <c r="D52" s="227"/>
      <c r="E52" s="228" t="n">
        <v>267.96</v>
      </c>
      <c r="F52" s="200"/>
      <c r="G52" s="200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60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10"/>
      <c r="B53" s="211"/>
      <c r="C53" s="229" t="s">
        <v>318</v>
      </c>
      <c r="D53" s="230"/>
      <c r="E53" s="231" t="n">
        <v>53.592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0</v>
      </c>
      <c r="AH53" s="201" t="n">
        <v>4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77</v>
      </c>
      <c r="B54" s="185" t="s">
        <v>125</v>
      </c>
      <c r="C54" s="186" t="s">
        <v>126</v>
      </c>
      <c r="D54" s="187"/>
      <c r="E54" s="188"/>
      <c r="F54" s="189"/>
      <c r="G54" s="189" t="n">
        <f aca="false">SUMIF(AG55:AG65,"&lt;&gt;NOR",G55:G65)</f>
        <v>0</v>
      </c>
      <c r="H54" s="189"/>
      <c r="I54" s="189" t="n">
        <f aca="false">SUM(I55:I65)</f>
        <v>0</v>
      </c>
      <c r="J54" s="189"/>
      <c r="K54" s="189" t="n">
        <f aca="false">SUM(K55:K65)</f>
        <v>0</v>
      </c>
      <c r="L54" s="189"/>
      <c r="M54" s="189" t="n">
        <f aca="false">SUM(M55:M65)</f>
        <v>0</v>
      </c>
      <c r="N54" s="188"/>
      <c r="O54" s="188" t="n">
        <f aca="false">SUM(O55:O65)</f>
        <v>31.22</v>
      </c>
      <c r="P54" s="188"/>
      <c r="Q54" s="188" t="n">
        <f aca="false">SUM(Q55:Q65)</f>
        <v>0</v>
      </c>
      <c r="R54" s="189"/>
      <c r="S54" s="189"/>
      <c r="T54" s="190"/>
      <c r="U54" s="191"/>
      <c r="V54" s="191" t="n">
        <f aca="false">SUM(V55:V65)</f>
        <v>33.11</v>
      </c>
      <c r="W54" s="191"/>
      <c r="X54" s="191"/>
      <c r="Y54" s="191"/>
      <c r="AG54" s="0" t="s">
        <v>178</v>
      </c>
    </row>
    <row r="55" customFormat="false" ht="22.5" hidden="false" customHeight="false" outlineLevel="1" collapsed="false">
      <c r="A55" s="202" t="n">
        <v>19</v>
      </c>
      <c r="B55" s="203" t="s">
        <v>370</v>
      </c>
      <c r="C55" s="204" t="s">
        <v>371</v>
      </c>
      <c r="D55" s="205" t="s">
        <v>258</v>
      </c>
      <c r="E55" s="206" t="n">
        <v>62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6" t="n">
        <v>0.188</v>
      </c>
      <c r="O55" s="206" t="n">
        <f aca="false">ROUND(E55*N55,2)</f>
        <v>11.66</v>
      </c>
      <c r="P55" s="206" t="n">
        <v>0</v>
      </c>
      <c r="Q55" s="206" t="n">
        <f aca="false">ROUND(E55*P55,2)</f>
        <v>0</v>
      </c>
      <c r="R55" s="208"/>
      <c r="S55" s="208" t="s">
        <v>201</v>
      </c>
      <c r="T55" s="209" t="s">
        <v>246</v>
      </c>
      <c r="U55" s="200" t="n">
        <v>0.272</v>
      </c>
      <c r="V55" s="200" t="n">
        <f aca="false">ROUND(E55*U55,2)</f>
        <v>16.86</v>
      </c>
      <c r="W55" s="200"/>
      <c r="X55" s="200" t="s">
        <v>184</v>
      </c>
      <c r="Y55" s="200" t="s">
        <v>185</v>
      </c>
      <c r="Z55" s="201"/>
      <c r="AA55" s="201"/>
      <c r="AB55" s="201"/>
      <c r="AC55" s="201"/>
      <c r="AD55" s="201"/>
      <c r="AE55" s="201"/>
      <c r="AF55" s="201"/>
      <c r="AG55" s="201" t="s">
        <v>18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10"/>
      <c r="B56" s="211"/>
      <c r="C56" s="226" t="s">
        <v>508</v>
      </c>
      <c r="D56" s="227"/>
      <c r="E56" s="228" t="n">
        <v>62</v>
      </c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6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2" t="n">
        <v>20</v>
      </c>
      <c r="B57" s="203" t="s">
        <v>370</v>
      </c>
      <c r="C57" s="204" t="s">
        <v>371</v>
      </c>
      <c r="D57" s="205" t="s">
        <v>258</v>
      </c>
      <c r="E57" s="206" t="n">
        <v>57.5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.188</v>
      </c>
      <c r="O57" s="206" t="n">
        <f aca="false">ROUND(E57*N57,2)</f>
        <v>10.81</v>
      </c>
      <c r="P57" s="206" t="n">
        <v>0</v>
      </c>
      <c r="Q57" s="206" t="n">
        <f aca="false">ROUND(E57*P57,2)</f>
        <v>0</v>
      </c>
      <c r="R57" s="208"/>
      <c r="S57" s="208" t="s">
        <v>201</v>
      </c>
      <c r="T57" s="209" t="s">
        <v>246</v>
      </c>
      <c r="U57" s="200" t="n">
        <v>0.272</v>
      </c>
      <c r="V57" s="200" t="n">
        <f aca="false">ROUND(E57*U57,2)</f>
        <v>15.64</v>
      </c>
      <c r="W57" s="200"/>
      <c r="X57" s="200" t="s">
        <v>184</v>
      </c>
      <c r="Y57" s="200" t="s">
        <v>185</v>
      </c>
      <c r="Z57" s="201"/>
      <c r="AA57" s="201"/>
      <c r="AB57" s="201"/>
      <c r="AC57" s="201"/>
      <c r="AD57" s="201"/>
      <c r="AE57" s="201"/>
      <c r="AF57" s="201"/>
      <c r="AG57" s="201" t="s">
        <v>1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26" t="s">
        <v>509</v>
      </c>
      <c r="D58" s="227"/>
      <c r="E58" s="228" t="n">
        <v>57.5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1</v>
      </c>
      <c r="B59" s="193" t="s">
        <v>384</v>
      </c>
      <c r="C59" s="194" t="s">
        <v>385</v>
      </c>
      <c r="D59" s="195" t="s">
        <v>253</v>
      </c>
      <c r="E59" s="196" t="n">
        <v>1.7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0042</v>
      </c>
      <c r="O59" s="196" t="n">
        <f aca="false">ROUND(E59*N59,2)</f>
        <v>0.01</v>
      </c>
      <c r="P59" s="196" t="n">
        <v>0</v>
      </c>
      <c r="Q59" s="196" t="n">
        <f aca="false">ROUND(E59*P59,2)</f>
        <v>0</v>
      </c>
      <c r="R59" s="198"/>
      <c r="S59" s="198" t="s">
        <v>182</v>
      </c>
      <c r="T59" s="199" t="s">
        <v>183</v>
      </c>
      <c r="U59" s="200" t="n">
        <v>0.36</v>
      </c>
      <c r="V59" s="200" t="n">
        <f aca="false">ROUND(E59*U59,2)</f>
        <v>0.61</v>
      </c>
      <c r="W59" s="200"/>
      <c r="X59" s="200" t="s">
        <v>184</v>
      </c>
      <c r="Y59" s="200" t="s">
        <v>185</v>
      </c>
      <c r="Z59" s="201"/>
      <c r="AA59" s="201"/>
      <c r="AB59" s="201"/>
      <c r="AC59" s="201"/>
      <c r="AD59" s="201"/>
      <c r="AE59" s="201"/>
      <c r="AF59" s="201"/>
      <c r="AG59" s="201" t="s">
        <v>1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02" t="n">
        <v>22</v>
      </c>
      <c r="B60" s="203" t="s">
        <v>386</v>
      </c>
      <c r="C60" s="204" t="s">
        <v>387</v>
      </c>
      <c r="D60" s="205" t="s">
        <v>245</v>
      </c>
      <c r="E60" s="206" t="n">
        <v>65.1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6" t="n">
        <v>0.06</v>
      </c>
      <c r="O60" s="206" t="n">
        <f aca="false">ROUND(E60*N60,2)</f>
        <v>3.91</v>
      </c>
      <c r="P60" s="206" t="n">
        <v>0</v>
      </c>
      <c r="Q60" s="206" t="n">
        <f aca="false">ROUND(E60*P60,2)</f>
        <v>0</v>
      </c>
      <c r="R60" s="208" t="s">
        <v>305</v>
      </c>
      <c r="S60" s="208" t="s">
        <v>201</v>
      </c>
      <c r="T60" s="209" t="s">
        <v>246</v>
      </c>
      <c r="U60" s="200" t="n">
        <v>0</v>
      </c>
      <c r="V60" s="200" t="n">
        <f aca="false">ROUND(E60*U60,2)</f>
        <v>0</v>
      </c>
      <c r="W60" s="200"/>
      <c r="X60" s="200" t="s">
        <v>306</v>
      </c>
      <c r="Y60" s="200" t="s">
        <v>185</v>
      </c>
      <c r="Z60" s="201"/>
      <c r="AA60" s="201"/>
      <c r="AB60" s="201"/>
      <c r="AC60" s="201"/>
      <c r="AD60" s="201"/>
      <c r="AE60" s="201"/>
      <c r="AF60" s="201"/>
      <c r="AG60" s="201" t="s">
        <v>30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10"/>
      <c r="B61" s="211"/>
      <c r="C61" s="226" t="s">
        <v>510</v>
      </c>
      <c r="D61" s="227"/>
      <c r="E61" s="228" t="n">
        <v>62</v>
      </c>
      <c r="F61" s="200"/>
      <c r="G61" s="200"/>
      <c r="H61" s="200"/>
      <c r="I61" s="200"/>
      <c r="J61" s="200"/>
      <c r="K61" s="200"/>
      <c r="L61" s="200"/>
      <c r="M61" s="200"/>
      <c r="N61" s="213"/>
      <c r="O61" s="213"/>
      <c r="P61" s="213"/>
      <c r="Q61" s="213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60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10"/>
      <c r="B62" s="211"/>
      <c r="C62" s="229" t="s">
        <v>314</v>
      </c>
      <c r="D62" s="230"/>
      <c r="E62" s="231" t="n">
        <v>3.1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60</v>
      </c>
      <c r="AH62" s="201" t="n">
        <v>4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202" t="n">
        <v>23</v>
      </c>
      <c r="B63" s="203" t="s">
        <v>389</v>
      </c>
      <c r="C63" s="204" t="s">
        <v>390</v>
      </c>
      <c r="D63" s="205" t="s">
        <v>245</v>
      </c>
      <c r="E63" s="206" t="n">
        <v>60.375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.08</v>
      </c>
      <c r="O63" s="206" t="n">
        <f aca="false">ROUND(E63*N63,2)</f>
        <v>4.83</v>
      </c>
      <c r="P63" s="206" t="n">
        <v>0</v>
      </c>
      <c r="Q63" s="206" t="n">
        <f aca="false">ROUND(E63*P63,2)</f>
        <v>0</v>
      </c>
      <c r="R63" s="208" t="s">
        <v>305</v>
      </c>
      <c r="S63" s="208" t="s">
        <v>201</v>
      </c>
      <c r="T63" s="209" t="s">
        <v>246</v>
      </c>
      <c r="U63" s="200" t="n">
        <v>0</v>
      </c>
      <c r="V63" s="200" t="n">
        <f aca="false">ROUND(E63*U63,2)</f>
        <v>0</v>
      </c>
      <c r="W63" s="200"/>
      <c r="X63" s="200" t="s">
        <v>306</v>
      </c>
      <c r="Y63" s="200" t="s">
        <v>185</v>
      </c>
      <c r="Z63" s="201"/>
      <c r="AA63" s="201"/>
      <c r="AB63" s="201"/>
      <c r="AC63" s="201"/>
      <c r="AD63" s="201"/>
      <c r="AE63" s="201"/>
      <c r="AF63" s="201"/>
      <c r="AG63" s="201" t="s">
        <v>30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6" t="s">
        <v>511</v>
      </c>
      <c r="D64" s="227"/>
      <c r="E64" s="228" t="n">
        <v>57.5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60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10"/>
      <c r="B65" s="211"/>
      <c r="C65" s="229" t="s">
        <v>314</v>
      </c>
      <c r="D65" s="230"/>
      <c r="E65" s="231" t="n">
        <v>2.875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60</v>
      </c>
      <c r="AH65" s="201" t="n">
        <v>4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77</v>
      </c>
      <c r="B66" s="185" t="s">
        <v>133</v>
      </c>
      <c r="C66" s="186" t="s">
        <v>134</v>
      </c>
      <c r="D66" s="187"/>
      <c r="E66" s="188"/>
      <c r="F66" s="189"/>
      <c r="G66" s="189" t="n">
        <f aca="false">SUMIF(AG67:AG67,"&lt;&gt;NOR",G67:G67)</f>
        <v>0</v>
      </c>
      <c r="H66" s="189"/>
      <c r="I66" s="189" t="n">
        <f aca="false">SUM(I67:I67)</f>
        <v>0</v>
      </c>
      <c r="J66" s="189"/>
      <c r="K66" s="189" t="n">
        <f aca="false">SUM(K67:K67)</f>
        <v>0</v>
      </c>
      <c r="L66" s="189"/>
      <c r="M66" s="189" t="n">
        <f aca="false">SUM(M67:M67)</f>
        <v>0</v>
      </c>
      <c r="N66" s="188"/>
      <c r="O66" s="188" t="n">
        <f aca="false">SUM(O67:O67)</f>
        <v>0</v>
      </c>
      <c r="P66" s="188"/>
      <c r="Q66" s="188" t="n">
        <f aca="false">SUM(Q67:Q67)</f>
        <v>0</v>
      </c>
      <c r="R66" s="189"/>
      <c r="S66" s="189"/>
      <c r="T66" s="190"/>
      <c r="U66" s="191"/>
      <c r="V66" s="191" t="n">
        <f aca="false">SUM(V67:V67)</f>
        <v>169.98</v>
      </c>
      <c r="W66" s="191"/>
      <c r="X66" s="191"/>
      <c r="Y66" s="191"/>
      <c r="AG66" s="0" t="s">
        <v>178</v>
      </c>
    </row>
    <row r="67" customFormat="false" ht="12.75" hidden="false" customHeight="false" outlineLevel="1" collapsed="false">
      <c r="A67" s="202" t="n">
        <v>24</v>
      </c>
      <c r="B67" s="203" t="s">
        <v>401</v>
      </c>
      <c r="C67" s="204" t="s">
        <v>402</v>
      </c>
      <c r="D67" s="205" t="s">
        <v>304</v>
      </c>
      <c r="E67" s="206" t="n">
        <v>435.83338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8"/>
      <c r="S67" s="208" t="s">
        <v>201</v>
      </c>
      <c r="T67" s="209" t="s">
        <v>246</v>
      </c>
      <c r="U67" s="200" t="n">
        <v>0.39</v>
      </c>
      <c r="V67" s="200" t="n">
        <f aca="false">ROUND(E67*U67,2)</f>
        <v>169.98</v>
      </c>
      <c r="W67" s="200"/>
      <c r="X67" s="200" t="s">
        <v>403</v>
      </c>
      <c r="Y67" s="200" t="s">
        <v>185</v>
      </c>
      <c r="Z67" s="201"/>
      <c r="AA67" s="201"/>
      <c r="AB67" s="201"/>
      <c r="AC67" s="201"/>
      <c r="AD67" s="201"/>
      <c r="AE67" s="201"/>
      <c r="AF67" s="201"/>
      <c r="AG67" s="201" t="s">
        <v>40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62"/>
      <c r="B68" s="168"/>
      <c r="C68" s="216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v>15</v>
      </c>
      <c r="AF68" s="0" t="n">
        <v>21</v>
      </c>
      <c r="AG68" s="0" t="s">
        <v>163</v>
      </c>
    </row>
    <row r="69" customFormat="false" ht="12.75" hidden="false" customHeight="false" outlineLevel="0" collapsed="false">
      <c r="A69" s="217"/>
      <c r="B69" s="218" t="s">
        <v>26</v>
      </c>
      <c r="C69" s="219"/>
      <c r="D69" s="220"/>
      <c r="E69" s="221"/>
      <c r="F69" s="221"/>
      <c r="G69" s="222" t="n">
        <f aca="false">G8+G32+G54+G66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AE69" s="0" t="n">
        <f aca="false">SUMIF(L7:L67,AE68,G7:G67)</f>
        <v>0</v>
      </c>
      <c r="AF69" s="0" t="n">
        <f aca="false">SUMIF(L7:L67,AF68,G7:G67)</f>
        <v>0</v>
      </c>
      <c r="AG69" s="0" t="s">
        <v>239</v>
      </c>
    </row>
    <row r="70" customFormat="false" ht="12.75" hidden="false" customHeight="false" outlineLevel="0" collapsed="false">
      <c r="A70" s="162"/>
      <c r="B70" s="168"/>
      <c r="C70" s="216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</row>
    <row r="71" customFormat="false" ht="12.75" hidden="false" customHeight="false" outlineLevel="0" collapsed="false">
      <c r="A71" s="162"/>
      <c r="B71" s="168"/>
      <c r="C71" s="216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</row>
    <row r="72" customFormat="false" ht="12.75" hidden="false" customHeight="false" outlineLevel="0" collapsed="false">
      <c r="A72" s="223" t="s">
        <v>240</v>
      </c>
      <c r="B72" s="223"/>
      <c r="C72" s="223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AG73" s="0" t="s">
        <v>241</v>
      </c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162"/>
      <c r="B78" s="168"/>
      <c r="C78" s="216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C79" s="225"/>
      <c r="D79" s="110"/>
      <c r="AG79" s="0" t="s">
        <v>242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sheetProtection algorithmName="SHA-512" hashValue="nj2seDRzODnwY5QE+XaZHXSI7U0C421aGMOy+3UQnGUAki2bqbVNE52rNl333yjhSfVuj2sDxUJnczUeqn2x8Q==" saltValue="pR24F+IHwkkbxlNkijcR/Q==" spinCount="100000" sheet="true" formatRows="false"/>
  <mergeCells count="10">
    <mergeCell ref="A1:G1"/>
    <mergeCell ref="C2:G2"/>
    <mergeCell ref="C3:G3"/>
    <mergeCell ref="C4:G4"/>
    <mergeCell ref="C45:G45"/>
    <mergeCell ref="C46:G46"/>
    <mergeCell ref="C47:G47"/>
    <mergeCell ref="C48:G48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.</dc:creator>
  <dc:description/>
  <dc:language>en-US</dc:language>
  <cp:lastModifiedBy>Kateřina Janečková</cp:lastModifiedBy>
  <cp:lastPrinted>2019-03-19T12:27:02Z</cp:lastPrinted>
  <dcterms:modified xsi:type="dcterms:W3CDTF">2024-02-19T06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