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I.etapa Lani 228 Pol" sheetId="4" state="visible" r:id="rId5"/>
  </sheets>
  <definedNames>
    <definedName function="false" hidden="false" localSheetId="3" name="_xlnm.Print_Area" vbProcedure="false">'I.etapa Lani 228 Pol'!$A$1:$Y$116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#NAME?</definedName>
    <definedName function="false" hidden="false" name="cislostavby" vbProcedure="false">#NAME?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NAME?</definedName>
    <definedName function="false" hidden="false" name="nazevstavby" vbProcedure="false">#NAME?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NAME?</definedName>
    <definedName function="false" hidden="false" name="SazbaDPH2" vbProcedure="false">#NAME?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3" name="Print_Titles" vbProcedure="false">'I.etapa Lani 228 Po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2"/>
            <charset val="238"/>
          </rPr>
          <t xml:space="preserve">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2"/>
            <charset val="238"/>
          </rPr>
          <t xml:space="preserve">U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2"/>
            <charset val="238"/>
          </rPr>
          <t xml:space="preserve">PS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6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 CE"/>
            <family val="0"/>
            <charset val="1"/>
          </rPr>
          <t xml:space="preserve">Pavel Veternik:
</t>
        </r>
        <r>
          <rPr>
            <sz val="9"/>
            <rFont val="Tahoma"/>
            <family val="2"/>
            <charset val="238"/>
          </rPr>
          <t xml:space="preserve">Mí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2"/>
            <charset val="238"/>
          </rPr>
          <t xml:space="preserve">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2"/>
            <charset val="238"/>
          </rPr>
          <t xml:space="preserve">D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Dana Víchová:
</t>
        </r>
        <r>
          <rPr>
            <sz val="9"/>
            <rFont val="Tahoma"/>
            <family val="2"/>
            <charset val="238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Dana Víchová:
</t>
        </r>
        <r>
          <rPr>
            <sz val="9"/>
            <rFont val="Tahoma"/>
            <family val="2"/>
            <charset val="238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194-2024</t>
  </si>
  <si>
    <t xml:space="preserve">Podzemní kontejnéry v Novém Jičíně</t>
  </si>
  <si>
    <t xml:space="preserve">Objekt:</t>
  </si>
  <si>
    <t xml:space="preserve">I.etapa</t>
  </si>
  <si>
    <t xml:space="preserve">rok 2023</t>
  </si>
  <si>
    <t xml:space="preserve">Rozpočet:</t>
  </si>
  <si>
    <t xml:space="preserve">Lani 228</t>
  </si>
  <si>
    <t xml:space="preserve">Stanoviště na Lani 228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8</t>
  </si>
  <si>
    <t xml:space="preserve">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dlažeb ze zámkové betonové dlažby 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pro předláždění : 16</t>
  </si>
  <si>
    <t xml:space="preserve">VV</t>
  </si>
  <si>
    <t xml:space="preserve">červená dlažba - bude použito znova : 36</t>
  </si>
  <si>
    <t xml:space="preserve">113106231R00</t>
  </si>
  <si>
    <t xml:space="preserve">Rozebrání dlažeb ze zámkové dlažby v kamenivu</t>
  </si>
  <si>
    <t xml:space="preserve">vč. uložení na palety - příprava pro odvoz na Technické služby</t>
  </si>
  <si>
    <t xml:space="preserve">POP</t>
  </si>
  <si>
    <t xml:space="preserve">46-36</t>
  </si>
  <si>
    <t xml:space="preserve">113107505R00</t>
  </si>
  <si>
    <t xml:space="preserve">Odstranění podkladu pl. 50 m2,kam.drcené tl.4 cm</t>
  </si>
  <si>
    <t xml:space="preserve">113107539R00</t>
  </si>
  <si>
    <t xml:space="preserve">Odstranění podkladu pl. 50 m2,kam.drcené tl.39 cm</t>
  </si>
  <si>
    <t xml:space="preserve">122301101R00</t>
  </si>
  <si>
    <t xml:space="preserve">Odkopávky nezapažené v hor. 4 do 100 m3</t>
  </si>
  <si>
    <t xml:space="preserve">m3</t>
  </si>
  <si>
    <t xml:space="preserve">pro sanaci 50% : 36*0,25*0,5</t>
  </si>
  <si>
    <t xml:space="preserve">122301109R00</t>
  </si>
  <si>
    <t xml:space="preserve">Příplatek za lepivost - odkopávky v hor. 4</t>
  </si>
  <si>
    <t xml:space="preserve">131301110R00</t>
  </si>
  <si>
    <t xml:space="preserve">Hloubení nezapaž. jam hor.4 do 50 m3, STROJNĚ</t>
  </si>
  <si>
    <t xml:space="preserve">pro podzemní kontejnéry : 4,5*4,5*1,38</t>
  </si>
  <si>
    <t xml:space="preserve">131301119R00</t>
  </si>
  <si>
    <t xml:space="preserve">Příplatek za lepivost - hloubení nezap.jam v hor.4</t>
  </si>
  <si>
    <t xml:space="preserve">162701105R00</t>
  </si>
  <si>
    <t xml:space="preserve">Vodorovné přemístění výkopku z hor.1-4 do 10000 m</t>
  </si>
  <si>
    <t xml:space="preserve">27,945+4,5</t>
  </si>
  <si>
    <t xml:space="preserve">162701109R00</t>
  </si>
  <si>
    <t xml:space="preserve">Příplatek k vod. přemístění hor.1-4 za další 1 km</t>
  </si>
  <si>
    <t xml:space="preserve">32,445*10</t>
  </si>
  <si>
    <t xml:space="preserve">174101101R00</t>
  </si>
  <si>
    <t xml:space="preserve">Zásyp jam, rýh, šachet se zhutněním</t>
  </si>
  <si>
    <t xml:space="preserve">okolo podzemní části kontejnérů : 27,945-3,3*3,3*1,13-3,8*3,8*0,25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a srovnání podloží vibrační deskou</t>
  </si>
  <si>
    <t xml:space="preserve">1-001.RXX</t>
  </si>
  <si>
    <t xml:space="preserve">Zkouška hutnění </t>
  </si>
  <si>
    <t xml:space="preserve">soub</t>
  </si>
  <si>
    <t xml:space="preserve">Vlastní</t>
  </si>
  <si>
    <t xml:space="preserve">Indiv</t>
  </si>
  <si>
    <t xml:space="preserve">58330002.AR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12,0293*1,9</t>
  </si>
  <si>
    <t xml:space="preserve">271531114R00</t>
  </si>
  <si>
    <t xml:space="preserve">Polštář základu z kameniva</t>
  </si>
  <si>
    <t xml:space="preserve">3,8*3,8*0,1</t>
  </si>
  <si>
    <t xml:space="preserve">273321321R00</t>
  </si>
  <si>
    <t xml:space="preserve">Železobeton základových desek C 20/25 XC2</t>
  </si>
  <si>
    <t xml:space="preserve">3,8*3,8*0,15*1,1</t>
  </si>
  <si>
    <t xml:space="preserve">273361921RT4</t>
  </si>
  <si>
    <t xml:space="preserve">Výztuž základových desek ze svařovaných sítí drát d 6,0 mm, oko 100 x 100 mm</t>
  </si>
  <si>
    <t xml:space="preserve">3,8*3,8*1,25*4,44/1000</t>
  </si>
  <si>
    <t xml:space="preserve">38-001.RXX</t>
  </si>
  <si>
    <t xml:space="preserve">Dodávka polopodzemního kontejnéru 5 m3 </t>
  </si>
  <si>
    <t xml:space="preserve">kus</t>
  </si>
  <si>
    <t xml:space="preserve">Polopodzemní kontejner, půdorysný rozměr 1,6x1,6m, celkový objem podzemní nádoby 5,0 cbm , průměr vhazovacího otvoru min. 450 mm, víko v barvě dle typu odpadu, z plně recyklovatelných materiálů, vnitřní HDPE nádoba uložená v betonové jímce, 2 hákový sytém výsypu, nadzemní část: rám hliník tmavě šedý, obložení z kompozitních materiálu v černé barvě, označení tabulkou v barvě rámu se symboly typů odpadů v bílé barvě dle systému odpadového hospodaření města Nového Jičína.    </t>
  </si>
  <si>
    <t xml:space="preserve">PK1 (plast, papír, sklo) : 3</t>
  </si>
  <si>
    <t xml:space="preserve">38-002.RXX</t>
  </si>
  <si>
    <t xml:space="preserve">Dodávka polopodzemního kontejnéru 5 m3 - rozděleno 1/2</t>
  </si>
  <si>
    <t xml:space="preserve">Polopodzemní kontejner, půdorysný rozměr 1,6x1,6m, celkový objem podzemní nádoby 5,0 cbm (rozdělení na dvě poloviny 1 x barevné sklo/1 x elektroodpad), průměr vhazovacíh otvorů min. 320 mm, víka v barvě dle typu odpadu, vnitřní HDPE nádoba uložená v betonové jímce, 2hákový systém, výsypu, nadzemní část: rám hliník tmavě šedý, obložení z kompozitních materiálu v černé barvě, označení tabulkou v barvě rámu se symboly typů odpadů v bílé barvě dle systému odpadového hospodaření města Nového Jičína.    </t>
  </si>
  <si>
    <t xml:space="preserve">PK2 (sklo, elektroodpad) : 1</t>
  </si>
  <si>
    <t xml:space="preserve">38-003.RXX</t>
  </si>
  <si>
    <t xml:space="preserve">Dodávka nadzemního kontejnéru 2 m3 - zakrytí 2 ks kontejnérů 240 l</t>
  </si>
  <si>
    <t xml:space="preserve">Nadzemní kryt plastových nádob v designu polopodzemních kontejnerů, půdorysný rozměr 1,6x1,6m, průměr vhazovacího otvoru min. 450 mm, víko v barvě dle typu odpadu, z plně recyklovatelných materiálů, vnitřní HDPE, nadzemní část: rám hliník tmavě šedý, obložení z kompozitních materiálu v černé barvě, označení tabulkou v barvě rámu se symboly typů odpadů v bílé barvě dle systému odpadového hospodaření města Nového Jičína, přední strana otvíratelná na pantech.</t>
  </si>
  <si>
    <t xml:space="preserve">NK1 : 1</t>
  </si>
  <si>
    <t xml:space="preserve">38-007.RXX</t>
  </si>
  <si>
    <t xml:space="preserve">Doprava a montáž kontejnérů </t>
  </si>
  <si>
    <t xml:space="preserve">- PK1 ... 3 kus</t>
  </si>
  <si>
    <t xml:space="preserve">- PK2 .. 1 kus</t>
  </si>
  <si>
    <t xml:space="preserve">- NK1 .. 1 kus</t>
  </si>
  <si>
    <t xml:space="preserve">cena zahrnuje dopravu na místo instalace a instalace jeřábem do připravené stavební jámy</t>
  </si>
  <si>
    <t xml:space="preserve">289970111R00</t>
  </si>
  <si>
    <t xml:space="preserve">Vrstva geotextilie 300g/m2</t>
  </si>
  <si>
    <t xml:space="preserve">36</t>
  </si>
  <si>
    <t xml:space="preserve">564112125R00</t>
  </si>
  <si>
    <t xml:space="preserve">Podklad z bet.recyklátu po zhutn.tl.25 cm</t>
  </si>
  <si>
    <t xml:space="preserve">pro sanaci 50% : 36*0,5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</t>
  </si>
  <si>
    <t xml:space="preserve">596215040R00</t>
  </si>
  <si>
    <t xml:space="preserve">Kladení zámkové dlažby tl. 8 cm do drtě tl. 4 cm</t>
  </si>
  <si>
    <t xml:space="preserve">předláždění : 16</t>
  </si>
  <si>
    <t xml:space="preserve">nová : 36</t>
  </si>
  <si>
    <t xml:space="preserve">596291113R00</t>
  </si>
  <si>
    <t xml:space="preserve">Řezání zámkové dlažby tl. 80 mm </t>
  </si>
  <si>
    <t xml:space="preserve">m</t>
  </si>
  <si>
    <t xml:space="preserve">915711111RT2</t>
  </si>
  <si>
    <t xml:space="preserve">Vodorovné značení dělicích čar 12 cm střík.barvou barva žlutá</t>
  </si>
  <si>
    <t xml:space="preserve">V 12a : 15</t>
  </si>
  <si>
    <t xml:space="preserve">915791111R00</t>
  </si>
  <si>
    <t xml:space="preserve">Předznačení pro značení dělicí čáry,vodicí proužky</t>
  </si>
  <si>
    <t xml:space="preserve">961044111R00</t>
  </si>
  <si>
    <t xml:space="preserve">Bourání základů z betonu prostého</t>
  </si>
  <si>
    <t xml:space="preserve">pod zídkou : 12*0,8*0,5</t>
  </si>
  <si>
    <t xml:space="preserve">962052211R00</t>
  </si>
  <si>
    <t xml:space="preserve">Bourání zdiva železobetonového nadzákladového</t>
  </si>
  <si>
    <t xml:space="preserve">zídka : 12*1,75*0,4</t>
  </si>
  <si>
    <t xml:space="preserve">979054441R00</t>
  </si>
  <si>
    <t xml:space="preserve">Očištění vybour. dlaždic s výplní kamen. těženým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979999973R00</t>
  </si>
  <si>
    <t xml:space="preserve">Poplatek za uložení, zemina a kamení, (skup.170504)</t>
  </si>
  <si>
    <t xml:space="preserve">Odkaz na dem. hmot. položky pořadí 3 : 1,76000</t>
  </si>
  <si>
    <t xml:space="preserve">Odkaz na dem. hmot. položky pořadí 4 : 39,46800</t>
  </si>
  <si>
    <t xml:space="preserve">979999981R00</t>
  </si>
  <si>
    <t xml:space="preserve">Poplatek za recyklaci betonu kusovost do 1600 cm2, čistý (skup.170101)</t>
  </si>
  <si>
    <t xml:space="preserve">Odkaz na dem. hmot. položky pořadí 31 : 9,60000</t>
  </si>
  <si>
    <t xml:space="preserve">Odkaz na dem. hmot. položky pořadí 32 : 20,16000</t>
  </si>
  <si>
    <t xml:space="preserve">97-001.RXX</t>
  </si>
  <si>
    <t xml:space="preserve">Uložení dlažby na Technických službách </t>
  </si>
  <si>
    <t xml:space="preserve">Odkaz na dem. hmot. položky pořadí 2 : 2,25000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POL99_2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č. ohrazení stavby a zabezpeční ochrany před vniknutím cizích osob.</t>
  </si>
  <si>
    <t xml:space="preserve">005122 R</t>
  </si>
  <si>
    <t xml:space="preserve">GP dle požadavku investora</t>
  </si>
  <si>
    <t xml:space="preserve">VN-001</t>
  </si>
  <si>
    <t xml:space="preserve">Uvedení dotčených ploch do původního stavu vč. travnatých ploch (viz TZ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0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4"/>
      <name val="Arial CE"/>
      <family val="0"/>
      <charset val="1"/>
    </font>
    <font>
      <sz val="12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3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Tahoma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0"/>
      <charset val="1"/>
    </font>
    <font>
      <sz val="8"/>
      <color rgb="FF008000"/>
      <name val="Arial CE"/>
      <family val="0"/>
      <charset val="1"/>
    </font>
    <font>
      <sz val="8"/>
      <color rgb="FFFFFF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98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57,A16,I49:I57)+SUMIF(F49:F57,"PSU",I49:I5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57,A17,I49:I5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57,A18,I49:I5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57,A19,I49:I5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57,A20,I49:I5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I.etapa Lani 228 Pol'!AE106</f>
        <v>0</v>
      </c>
      <c r="G39" s="129" t="n">
        <f aca="false">'I.etapa Lani 228 Pol'!AF10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I.etapa Lani 228 Pol'!AE106</f>
        <v>0</v>
      </c>
      <c r="G40" s="135" t="n">
        <f aca="false">'I.etapa Lani 228 Pol'!AF10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I.etapa Lani 228 Pol'!AE106</f>
        <v>0</v>
      </c>
      <c r="G41" s="130" t="n">
        <f aca="false">'I.etapa Lani 228 Pol'!AF10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e">
        <f aca="false">SUMIF(A39:A41,"=1",J39:J41)</f>
        <v>#NAME?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I.etapa Lani 228 Pol'!G8</f>
        <v>0</v>
      </c>
      <c r="J49" s="153" t="str">
        <f aca="false">IF(I58=0,"",I49/I58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I.etapa Lani 228 Pol'!G34</f>
        <v>0</v>
      </c>
      <c r="J50" s="153" t="str">
        <f aca="false">IF(I58=0,"",I50/I58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I.etapa Lani 228 Pol'!G41</f>
        <v>0</v>
      </c>
      <c r="J51" s="153" t="str">
        <f aca="false">IF(I58=0,"",I51/I58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I.etapa Lani 228 Pol'!G58</f>
        <v>0</v>
      </c>
      <c r="J52" s="153" t="str">
        <f aca="false">IF(I58=0,"",I52/I58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I.etapa Lani 228 Pol'!G69</f>
        <v>0</v>
      </c>
      <c r="J53" s="153" t="str">
        <f aca="false">IF(I58=0,"",I53/I58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I.etapa Lani 228 Pol'!G73</f>
        <v>0</v>
      </c>
      <c r="J54" s="153" t="str">
        <f aca="false">IF(I58=0,"",I54/I58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I.etapa Lani 228 Pol'!G81</f>
        <v>0</v>
      </c>
      <c r="J55" s="153" t="str">
        <f aca="false">IF(I58=0,"",I55/I58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68</v>
      </c>
      <c r="G56" s="152"/>
      <c r="H56" s="152"/>
      <c r="I56" s="152" t="n">
        <f aca="false">'I.etapa Lani 228 Pol'!G83</f>
        <v>0</v>
      </c>
      <c r="J56" s="153" t="str">
        <f aca="false">IF(I58=0,"",I56/I58*100)</f>
        <v/>
      </c>
    </row>
    <row r="57" customFormat="false" ht="36.75" hidden="false" customHeight="true" outlineLevel="0" collapsed="false">
      <c r="A57" s="148"/>
      <c r="B57" s="149" t="s">
        <v>24</v>
      </c>
      <c r="C57" s="150" t="s">
        <v>25</v>
      </c>
      <c r="D57" s="150"/>
      <c r="E57" s="150"/>
      <c r="F57" s="151" t="s">
        <v>24</v>
      </c>
      <c r="G57" s="152"/>
      <c r="H57" s="152"/>
      <c r="I57" s="152" t="n">
        <f aca="false">'I.etapa Lani 228 Pol'!G95</f>
        <v>0</v>
      </c>
      <c r="J57" s="153" t="str">
        <f aca="false">IF(I58=0,"",I57/I58*100)</f>
        <v/>
      </c>
    </row>
    <row r="58" customFormat="false" ht="25.5" hidden="false" customHeight="true" outlineLevel="0" collapsed="false">
      <c r="A58" s="154"/>
      <c r="B58" s="155" t="s">
        <v>47</v>
      </c>
      <c r="C58" s="156"/>
      <c r="D58" s="157"/>
      <c r="E58" s="157"/>
      <c r="F58" s="158"/>
      <c r="G58" s="159"/>
      <c r="H58" s="159"/>
      <c r="I58" s="159" t="n">
        <f aca="false">SUM(I49:I57)</f>
        <v>0</v>
      </c>
      <c r="J58" s="160" t="n">
        <f aca="false">SUM(J49:J57)</f>
        <v>0</v>
      </c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AG1" s="0" t="s">
        <v>73</v>
      </c>
    </row>
    <row r="2" customFormat="false" ht="24.75" hidden="false" customHeight="true" outlineLevel="0" collapsed="false">
      <c r="A2" s="166" t="s">
        <v>7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4</v>
      </c>
    </row>
    <row r="3" customFormat="false" ht="24.75" hidden="false" customHeight="true" outlineLevel="0" collapsed="false">
      <c r="A3" s="166" t="s">
        <v>7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4</v>
      </c>
      <c r="AG3" s="0" t="s">
        <v>75</v>
      </c>
    </row>
    <row r="4" customFormat="false" ht="24.75" hidden="false" customHeight="true" outlineLevel="0" collapsed="false">
      <c r="A4" s="175" t="s">
        <v>72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7</v>
      </c>
      <c r="B6" s="179" t="s">
        <v>78</v>
      </c>
      <c r="C6" s="179" t="s">
        <v>79</v>
      </c>
      <c r="D6" s="180" t="s">
        <v>80</v>
      </c>
      <c r="E6" s="178" t="s">
        <v>81</v>
      </c>
      <c r="F6" s="181" t="s">
        <v>82</v>
      </c>
      <c r="G6" s="178" t="s">
        <v>20</v>
      </c>
      <c r="H6" s="182" t="s">
        <v>83</v>
      </c>
      <c r="I6" s="182" t="s">
        <v>84</v>
      </c>
      <c r="J6" s="182" t="s">
        <v>85</v>
      </c>
      <c r="K6" s="182" t="s">
        <v>86</v>
      </c>
      <c r="L6" s="182" t="s">
        <v>87</v>
      </c>
      <c r="M6" s="182" t="s">
        <v>88</v>
      </c>
      <c r="N6" s="182" t="s">
        <v>89</v>
      </c>
      <c r="O6" s="182" t="s">
        <v>90</v>
      </c>
      <c r="P6" s="182" t="s">
        <v>91</v>
      </c>
      <c r="Q6" s="182" t="s">
        <v>92</v>
      </c>
      <c r="R6" s="182" t="s">
        <v>93</v>
      </c>
      <c r="S6" s="182" t="s">
        <v>94</v>
      </c>
      <c r="T6" s="182" t="s">
        <v>95</v>
      </c>
      <c r="U6" s="182" t="s">
        <v>96</v>
      </c>
      <c r="V6" s="182" t="s">
        <v>97</v>
      </c>
      <c r="W6" s="182" t="s">
        <v>98</v>
      </c>
      <c r="X6" s="182" t="s">
        <v>99</v>
      </c>
      <c r="Y6" s="182" t="s">
        <v>10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1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33,"&lt;&gt;NOR",G9:G33)</f>
        <v>0</v>
      </c>
      <c r="H8" s="192"/>
      <c r="I8" s="192" t="n">
        <f aca="false">SUM(I9:I33)</f>
        <v>0</v>
      </c>
      <c r="J8" s="192"/>
      <c r="K8" s="192" t="n">
        <f aca="false">SUM(K9:K33)</f>
        <v>0</v>
      </c>
      <c r="L8" s="192"/>
      <c r="M8" s="192" t="n">
        <f aca="false">SUM(M9:M33)</f>
        <v>0</v>
      </c>
      <c r="N8" s="193"/>
      <c r="O8" s="193" t="n">
        <f aca="false">SUM(O9:O33)</f>
        <v>30.04</v>
      </c>
      <c r="P8" s="193"/>
      <c r="Q8" s="193" t="n">
        <f aca="false">SUM(Q9:Q33)</f>
        <v>43.48</v>
      </c>
      <c r="R8" s="192"/>
      <c r="S8" s="192"/>
      <c r="T8" s="192"/>
      <c r="U8" s="192"/>
      <c r="V8" s="192" t="n">
        <f aca="false">SUM(V9:V33)</f>
        <v>92.44</v>
      </c>
      <c r="W8" s="192"/>
      <c r="X8" s="192"/>
      <c r="Y8" s="192"/>
      <c r="AG8" s="0" t="s">
        <v>102</v>
      </c>
    </row>
    <row r="9" customFormat="false" ht="12.75" hidden="false" customHeight="false" outlineLevel="1" collapsed="false">
      <c r="A9" s="194" t="n">
        <v>1</v>
      </c>
      <c r="B9" s="195" t="s">
        <v>103</v>
      </c>
      <c r="C9" s="196" t="s">
        <v>104</v>
      </c>
      <c r="D9" s="197" t="s">
        <v>105</v>
      </c>
      <c r="E9" s="198" t="n">
        <v>5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138</v>
      </c>
      <c r="O9" s="203" t="n">
        <f aca="false">ROUND(E9*N9,2)</f>
        <v>7.18</v>
      </c>
      <c r="P9" s="203" t="n">
        <v>0</v>
      </c>
      <c r="Q9" s="203" t="n">
        <f aca="false">ROUND(E9*P9,2)</f>
        <v>0</v>
      </c>
      <c r="R9" s="202"/>
      <c r="S9" s="202" t="s">
        <v>106</v>
      </c>
      <c r="T9" s="202" t="s">
        <v>106</v>
      </c>
      <c r="U9" s="202" t="n">
        <v>0.16</v>
      </c>
      <c r="V9" s="202" t="n">
        <f aca="false">ROUND(E9*U9,2)</f>
        <v>8.32</v>
      </c>
      <c r="W9" s="202"/>
      <c r="X9" s="202" t="s">
        <v>107</v>
      </c>
      <c r="Y9" s="202" t="s">
        <v>108</v>
      </c>
      <c r="Z9" s="204"/>
      <c r="AA9" s="204"/>
      <c r="AB9" s="204"/>
      <c r="AC9" s="204"/>
      <c r="AD9" s="204"/>
      <c r="AE9" s="204"/>
      <c r="AF9" s="204"/>
      <c r="AG9" s="204" t="s">
        <v>10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10</v>
      </c>
      <c r="D10" s="208"/>
      <c r="E10" s="209" t="n">
        <v>16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1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12</v>
      </c>
      <c r="D11" s="208"/>
      <c r="E11" s="209" t="n">
        <v>36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1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2</v>
      </c>
      <c r="B12" s="195" t="s">
        <v>113</v>
      </c>
      <c r="C12" s="196" t="s">
        <v>114</v>
      </c>
      <c r="D12" s="197" t="s">
        <v>105</v>
      </c>
      <c r="E12" s="198" t="n">
        <v>10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25</v>
      </c>
      <c r="Q12" s="203" t="n">
        <f aca="false">ROUND(E12*P12,2)</f>
        <v>2.25</v>
      </c>
      <c r="R12" s="202"/>
      <c r="S12" s="202" t="s">
        <v>106</v>
      </c>
      <c r="T12" s="202" t="s">
        <v>106</v>
      </c>
      <c r="U12" s="202" t="n">
        <v>0.14</v>
      </c>
      <c r="V12" s="202" t="n">
        <f aca="false">ROUND(E12*U12,2)</f>
        <v>1.4</v>
      </c>
      <c r="W12" s="202"/>
      <c r="X12" s="202" t="s">
        <v>107</v>
      </c>
      <c r="Y12" s="202" t="s">
        <v>108</v>
      </c>
      <c r="Z12" s="204"/>
      <c r="AA12" s="204"/>
      <c r="AB12" s="204"/>
      <c r="AC12" s="204"/>
      <c r="AD12" s="204"/>
      <c r="AE12" s="204"/>
      <c r="AF12" s="204"/>
      <c r="AG12" s="204" t="s">
        <v>10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10" t="s">
        <v>115</v>
      </c>
      <c r="D13" s="210"/>
      <c r="E13" s="210"/>
      <c r="F13" s="210"/>
      <c r="G13" s="210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7" t="s">
        <v>117</v>
      </c>
      <c r="D14" s="208"/>
      <c r="E14" s="209" t="n">
        <v>10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1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1" t="n">
        <v>3</v>
      </c>
      <c r="B15" s="212" t="s">
        <v>118</v>
      </c>
      <c r="C15" s="213" t="s">
        <v>119</v>
      </c>
      <c r="D15" s="214" t="s">
        <v>105</v>
      </c>
      <c r="E15" s="215" t="n">
        <v>16</v>
      </c>
      <c r="F15" s="216"/>
      <c r="G15" s="217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1</v>
      </c>
      <c r="Q15" s="203" t="n">
        <f aca="false">ROUND(E15*P15,2)</f>
        <v>1.76</v>
      </c>
      <c r="R15" s="202"/>
      <c r="S15" s="202" t="s">
        <v>106</v>
      </c>
      <c r="T15" s="202" t="s">
        <v>106</v>
      </c>
      <c r="U15" s="202" t="n">
        <v>0.2103</v>
      </c>
      <c r="V15" s="202" t="n">
        <f aca="false">ROUND(E15*U15,2)</f>
        <v>3.36</v>
      </c>
      <c r="W15" s="202"/>
      <c r="X15" s="202" t="s">
        <v>107</v>
      </c>
      <c r="Y15" s="202" t="s">
        <v>108</v>
      </c>
      <c r="Z15" s="204"/>
      <c r="AA15" s="204"/>
      <c r="AB15" s="204"/>
      <c r="AC15" s="204"/>
      <c r="AD15" s="204"/>
      <c r="AE15" s="204"/>
      <c r="AF15" s="204"/>
      <c r="AG15" s="204" t="s">
        <v>10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1" t="n">
        <v>4</v>
      </c>
      <c r="B16" s="212" t="s">
        <v>120</v>
      </c>
      <c r="C16" s="213" t="s">
        <v>121</v>
      </c>
      <c r="D16" s="214" t="s">
        <v>105</v>
      </c>
      <c r="E16" s="215" t="n">
        <v>46</v>
      </c>
      <c r="F16" s="216"/>
      <c r="G16" s="217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858</v>
      </c>
      <c r="Q16" s="203" t="n">
        <f aca="false">ROUND(E16*P16,2)</f>
        <v>39.47</v>
      </c>
      <c r="R16" s="202"/>
      <c r="S16" s="202" t="s">
        <v>106</v>
      </c>
      <c r="T16" s="202" t="s">
        <v>106</v>
      </c>
      <c r="U16" s="202" t="n">
        <v>1.2285</v>
      </c>
      <c r="V16" s="202" t="n">
        <f aca="false">ROUND(E16*U16,2)</f>
        <v>56.51</v>
      </c>
      <c r="W16" s="202"/>
      <c r="X16" s="202" t="s">
        <v>107</v>
      </c>
      <c r="Y16" s="202" t="s">
        <v>108</v>
      </c>
      <c r="Z16" s="204"/>
      <c r="AA16" s="204"/>
      <c r="AB16" s="204"/>
      <c r="AC16" s="204"/>
      <c r="AD16" s="204"/>
      <c r="AE16" s="204"/>
      <c r="AF16" s="204"/>
      <c r="AG16" s="204" t="s">
        <v>10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5</v>
      </c>
      <c r="B17" s="195" t="s">
        <v>122</v>
      </c>
      <c r="C17" s="196" t="s">
        <v>123</v>
      </c>
      <c r="D17" s="197" t="s">
        <v>124</v>
      </c>
      <c r="E17" s="198" t="n">
        <v>4.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06</v>
      </c>
      <c r="T17" s="202" t="s">
        <v>106</v>
      </c>
      <c r="U17" s="202" t="n">
        <v>0.63</v>
      </c>
      <c r="V17" s="202" t="n">
        <f aca="false">ROUND(E17*U17,2)</f>
        <v>2.84</v>
      </c>
      <c r="W17" s="202"/>
      <c r="X17" s="202" t="s">
        <v>107</v>
      </c>
      <c r="Y17" s="202" t="s">
        <v>108</v>
      </c>
      <c r="Z17" s="204"/>
      <c r="AA17" s="204"/>
      <c r="AB17" s="204"/>
      <c r="AC17" s="204"/>
      <c r="AD17" s="204"/>
      <c r="AE17" s="204"/>
      <c r="AF17" s="204"/>
      <c r="AG17" s="204" t="s">
        <v>10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25</v>
      </c>
      <c r="D18" s="208"/>
      <c r="E18" s="209" t="n">
        <v>4.5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1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1" t="n">
        <v>6</v>
      </c>
      <c r="B19" s="212" t="s">
        <v>126</v>
      </c>
      <c r="C19" s="213" t="s">
        <v>127</v>
      </c>
      <c r="D19" s="214" t="s">
        <v>124</v>
      </c>
      <c r="E19" s="215" t="n">
        <v>4.5</v>
      </c>
      <c r="F19" s="216"/>
      <c r="G19" s="217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06</v>
      </c>
      <c r="T19" s="202" t="s">
        <v>106</v>
      </c>
      <c r="U19" s="202" t="n">
        <v>0.081</v>
      </c>
      <c r="V19" s="202" t="n">
        <f aca="false">ROUND(E19*U19,2)</f>
        <v>0.36</v>
      </c>
      <c r="W19" s="202"/>
      <c r="X19" s="202" t="s">
        <v>107</v>
      </c>
      <c r="Y19" s="202" t="s">
        <v>108</v>
      </c>
      <c r="Z19" s="204"/>
      <c r="AA19" s="204"/>
      <c r="AB19" s="204"/>
      <c r="AC19" s="204"/>
      <c r="AD19" s="204"/>
      <c r="AE19" s="204"/>
      <c r="AF19" s="204"/>
      <c r="AG19" s="204" t="s">
        <v>10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7</v>
      </c>
      <c r="B20" s="195" t="s">
        <v>128</v>
      </c>
      <c r="C20" s="196" t="s">
        <v>129</v>
      </c>
      <c r="D20" s="197" t="s">
        <v>124</v>
      </c>
      <c r="E20" s="198" t="n">
        <v>27.945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06</v>
      </c>
      <c r="T20" s="202" t="s">
        <v>106</v>
      </c>
      <c r="U20" s="202" t="n">
        <v>0.31</v>
      </c>
      <c r="V20" s="202" t="n">
        <f aca="false">ROUND(E20*U20,2)</f>
        <v>8.66</v>
      </c>
      <c r="W20" s="202"/>
      <c r="X20" s="202" t="s">
        <v>107</v>
      </c>
      <c r="Y20" s="202" t="s">
        <v>108</v>
      </c>
      <c r="Z20" s="204"/>
      <c r="AA20" s="204"/>
      <c r="AB20" s="204"/>
      <c r="AC20" s="204"/>
      <c r="AD20" s="204"/>
      <c r="AE20" s="204"/>
      <c r="AF20" s="204"/>
      <c r="AG20" s="204" t="s">
        <v>10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130</v>
      </c>
      <c r="D21" s="208"/>
      <c r="E21" s="209" t="n">
        <v>27.945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1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8</v>
      </c>
      <c r="B22" s="212" t="s">
        <v>131</v>
      </c>
      <c r="C22" s="213" t="s">
        <v>132</v>
      </c>
      <c r="D22" s="214" t="s">
        <v>124</v>
      </c>
      <c r="E22" s="215" t="n">
        <v>27.945</v>
      </c>
      <c r="F22" s="216"/>
      <c r="G22" s="217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06</v>
      </c>
      <c r="T22" s="202" t="s">
        <v>106</v>
      </c>
      <c r="U22" s="202" t="n">
        <v>0.1024</v>
      </c>
      <c r="V22" s="202" t="n">
        <f aca="false">ROUND(E22*U22,2)</f>
        <v>2.86</v>
      </c>
      <c r="W22" s="202"/>
      <c r="X22" s="202" t="s">
        <v>107</v>
      </c>
      <c r="Y22" s="202" t="s">
        <v>108</v>
      </c>
      <c r="Z22" s="204"/>
      <c r="AA22" s="204"/>
      <c r="AB22" s="204"/>
      <c r="AC22" s="204"/>
      <c r="AD22" s="204"/>
      <c r="AE22" s="204"/>
      <c r="AF22" s="204"/>
      <c r="AG22" s="204" t="s">
        <v>10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9</v>
      </c>
      <c r="B23" s="195" t="s">
        <v>133</v>
      </c>
      <c r="C23" s="196" t="s">
        <v>134</v>
      </c>
      <c r="D23" s="197" t="s">
        <v>124</v>
      </c>
      <c r="E23" s="198" t="n">
        <v>32.44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06</v>
      </c>
      <c r="T23" s="202" t="s">
        <v>106</v>
      </c>
      <c r="U23" s="202" t="n">
        <v>0.01</v>
      </c>
      <c r="V23" s="202" t="n">
        <f aca="false">ROUND(E23*U23,2)</f>
        <v>0.32</v>
      </c>
      <c r="W23" s="202"/>
      <c r="X23" s="202" t="s">
        <v>107</v>
      </c>
      <c r="Y23" s="202" t="s">
        <v>108</v>
      </c>
      <c r="Z23" s="204"/>
      <c r="AA23" s="204"/>
      <c r="AB23" s="204"/>
      <c r="AC23" s="204"/>
      <c r="AD23" s="204"/>
      <c r="AE23" s="204"/>
      <c r="AF23" s="204"/>
      <c r="AG23" s="204" t="s">
        <v>10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135</v>
      </c>
      <c r="D24" s="208"/>
      <c r="E24" s="209" t="n">
        <v>32.44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1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0</v>
      </c>
      <c r="B25" s="195" t="s">
        <v>136</v>
      </c>
      <c r="C25" s="196" t="s">
        <v>137</v>
      </c>
      <c r="D25" s="197" t="s">
        <v>124</v>
      </c>
      <c r="E25" s="198" t="n">
        <v>324.4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06</v>
      </c>
      <c r="T25" s="202" t="s">
        <v>106</v>
      </c>
      <c r="U25" s="202" t="n">
        <v>0</v>
      </c>
      <c r="V25" s="202" t="n">
        <f aca="false">ROUND(E25*U25,2)</f>
        <v>0</v>
      </c>
      <c r="W25" s="202"/>
      <c r="X25" s="202" t="s">
        <v>107</v>
      </c>
      <c r="Y25" s="202" t="s">
        <v>108</v>
      </c>
      <c r="Z25" s="204"/>
      <c r="AA25" s="204"/>
      <c r="AB25" s="204"/>
      <c r="AC25" s="204"/>
      <c r="AD25" s="204"/>
      <c r="AE25" s="204"/>
      <c r="AF25" s="204"/>
      <c r="AG25" s="204" t="s">
        <v>10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138</v>
      </c>
      <c r="D26" s="208"/>
      <c r="E26" s="209" t="n">
        <v>324.4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1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1</v>
      </c>
      <c r="B27" s="195" t="s">
        <v>139</v>
      </c>
      <c r="C27" s="196" t="s">
        <v>140</v>
      </c>
      <c r="D27" s="197" t="s">
        <v>124</v>
      </c>
      <c r="E27" s="198" t="n">
        <v>12.0293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06</v>
      </c>
      <c r="T27" s="202" t="s">
        <v>106</v>
      </c>
      <c r="U27" s="202" t="n">
        <v>0.2</v>
      </c>
      <c r="V27" s="202" t="n">
        <f aca="false">ROUND(E27*U27,2)</f>
        <v>2.41</v>
      </c>
      <c r="W27" s="202"/>
      <c r="X27" s="202" t="s">
        <v>107</v>
      </c>
      <c r="Y27" s="202" t="s">
        <v>108</v>
      </c>
      <c r="Z27" s="204"/>
      <c r="AA27" s="204"/>
      <c r="AB27" s="204"/>
      <c r="AC27" s="204"/>
      <c r="AD27" s="204"/>
      <c r="AE27" s="204"/>
      <c r="AF27" s="204"/>
      <c r="AG27" s="204" t="s">
        <v>10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2" collapsed="false">
      <c r="A28" s="205"/>
      <c r="B28" s="206"/>
      <c r="C28" s="207" t="s">
        <v>141</v>
      </c>
      <c r="D28" s="208"/>
      <c r="E28" s="209" t="n">
        <v>12.0293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1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1" t="n">
        <v>12</v>
      </c>
      <c r="B29" s="212" t="s">
        <v>142</v>
      </c>
      <c r="C29" s="213" t="s">
        <v>143</v>
      </c>
      <c r="D29" s="214" t="s">
        <v>124</v>
      </c>
      <c r="E29" s="215" t="n">
        <v>32.445</v>
      </c>
      <c r="F29" s="216"/>
      <c r="G29" s="217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06</v>
      </c>
      <c r="T29" s="202" t="s">
        <v>106</v>
      </c>
      <c r="U29" s="202" t="n">
        <v>0</v>
      </c>
      <c r="V29" s="202" t="n">
        <f aca="false">ROUND(E29*U29,2)</f>
        <v>0</v>
      </c>
      <c r="W29" s="202"/>
      <c r="X29" s="202" t="s">
        <v>107</v>
      </c>
      <c r="Y29" s="202" t="s">
        <v>108</v>
      </c>
      <c r="Z29" s="204"/>
      <c r="AA29" s="204"/>
      <c r="AB29" s="204"/>
      <c r="AC29" s="204"/>
      <c r="AD29" s="204"/>
      <c r="AE29" s="204"/>
      <c r="AF29" s="204"/>
      <c r="AG29" s="204" t="s">
        <v>10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13</v>
      </c>
      <c r="B30" s="212" t="s">
        <v>144</v>
      </c>
      <c r="C30" s="213" t="s">
        <v>145</v>
      </c>
      <c r="D30" s="214" t="s">
        <v>105</v>
      </c>
      <c r="E30" s="215" t="n">
        <v>36</v>
      </c>
      <c r="F30" s="216"/>
      <c r="G30" s="217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06</v>
      </c>
      <c r="T30" s="202" t="s">
        <v>106</v>
      </c>
      <c r="U30" s="202" t="n">
        <v>0.15</v>
      </c>
      <c r="V30" s="202" t="n">
        <f aca="false">ROUND(E30*U30,2)</f>
        <v>5.4</v>
      </c>
      <c r="W30" s="202"/>
      <c r="X30" s="202" t="s">
        <v>107</v>
      </c>
      <c r="Y30" s="202" t="s">
        <v>108</v>
      </c>
      <c r="Z30" s="204"/>
      <c r="AA30" s="204"/>
      <c r="AB30" s="204"/>
      <c r="AC30" s="204"/>
      <c r="AD30" s="204"/>
      <c r="AE30" s="204"/>
      <c r="AF30" s="204"/>
      <c r="AG30" s="204" t="s">
        <v>10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14</v>
      </c>
      <c r="B31" s="212" t="s">
        <v>146</v>
      </c>
      <c r="C31" s="213" t="s">
        <v>147</v>
      </c>
      <c r="D31" s="214" t="s">
        <v>148</v>
      </c>
      <c r="E31" s="215" t="n">
        <v>1</v>
      </c>
      <c r="F31" s="216"/>
      <c r="G31" s="217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49</v>
      </c>
      <c r="T31" s="202" t="s">
        <v>150</v>
      </c>
      <c r="U31" s="202" t="n">
        <v>0</v>
      </c>
      <c r="V31" s="202" t="n">
        <f aca="false">ROUND(E31*U31,2)</f>
        <v>0</v>
      </c>
      <c r="W31" s="202"/>
      <c r="X31" s="202" t="s">
        <v>107</v>
      </c>
      <c r="Y31" s="202" t="s">
        <v>108</v>
      </c>
      <c r="Z31" s="204"/>
      <c r="AA31" s="204"/>
      <c r="AB31" s="204"/>
      <c r="AC31" s="204"/>
      <c r="AD31" s="204"/>
      <c r="AE31" s="204"/>
      <c r="AF31" s="204"/>
      <c r="AG31" s="204" t="s">
        <v>10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5</v>
      </c>
      <c r="B32" s="195" t="s">
        <v>151</v>
      </c>
      <c r="C32" s="196" t="s">
        <v>152</v>
      </c>
      <c r="D32" s="197" t="s">
        <v>153</v>
      </c>
      <c r="E32" s="198" t="n">
        <v>22.85567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1</v>
      </c>
      <c r="O32" s="203" t="n">
        <f aca="false">ROUND(E32*N32,2)</f>
        <v>22.86</v>
      </c>
      <c r="P32" s="203" t="n">
        <v>0</v>
      </c>
      <c r="Q32" s="203" t="n">
        <f aca="false">ROUND(E32*P32,2)</f>
        <v>0</v>
      </c>
      <c r="R32" s="202" t="s">
        <v>154</v>
      </c>
      <c r="S32" s="202" t="s">
        <v>106</v>
      </c>
      <c r="T32" s="202" t="s">
        <v>106</v>
      </c>
      <c r="U32" s="202" t="n">
        <v>0</v>
      </c>
      <c r="V32" s="202" t="n">
        <f aca="false">ROUND(E32*U32,2)</f>
        <v>0</v>
      </c>
      <c r="W32" s="202"/>
      <c r="X32" s="202" t="s">
        <v>155</v>
      </c>
      <c r="Y32" s="202" t="s">
        <v>108</v>
      </c>
      <c r="Z32" s="204"/>
      <c r="AA32" s="204"/>
      <c r="AB32" s="204"/>
      <c r="AC32" s="204"/>
      <c r="AD32" s="204"/>
      <c r="AE32" s="204"/>
      <c r="AF32" s="204"/>
      <c r="AG32" s="204" t="s">
        <v>1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157</v>
      </c>
      <c r="D33" s="208"/>
      <c r="E33" s="209" t="n">
        <v>22.85567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1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01</v>
      </c>
      <c r="B34" s="186" t="s">
        <v>54</v>
      </c>
      <c r="C34" s="187" t="s">
        <v>55</v>
      </c>
      <c r="D34" s="188"/>
      <c r="E34" s="189"/>
      <c r="F34" s="190"/>
      <c r="G34" s="191" t="n">
        <f aca="false">SUMIF(AG35:AG40,"&lt;&gt;NOR",G35:G40)</f>
        <v>0</v>
      </c>
      <c r="H34" s="192"/>
      <c r="I34" s="192" t="n">
        <f aca="false">SUM(I35:I40)</f>
        <v>0</v>
      </c>
      <c r="J34" s="192"/>
      <c r="K34" s="192" t="n">
        <f aca="false">SUM(K35:K40)</f>
        <v>0</v>
      </c>
      <c r="L34" s="192"/>
      <c r="M34" s="192" t="n">
        <f aca="false">SUM(M35:M40)</f>
        <v>0</v>
      </c>
      <c r="N34" s="193"/>
      <c r="O34" s="193" t="n">
        <f aca="false">SUM(O35:O40)</f>
        <v>9.23</v>
      </c>
      <c r="P34" s="193"/>
      <c r="Q34" s="193" t="n">
        <f aca="false">SUM(Q35:Q40)</f>
        <v>0</v>
      </c>
      <c r="R34" s="192"/>
      <c r="S34" s="192"/>
      <c r="T34" s="192"/>
      <c r="U34" s="192"/>
      <c r="V34" s="192" t="n">
        <f aca="false">SUM(V35:V40)</f>
        <v>3.93</v>
      </c>
      <c r="W34" s="192"/>
      <c r="X34" s="192"/>
      <c r="Y34" s="192"/>
      <c r="AG34" s="0" t="s">
        <v>102</v>
      </c>
    </row>
    <row r="35" customFormat="false" ht="12.75" hidden="false" customHeight="false" outlineLevel="1" collapsed="false">
      <c r="A35" s="194" t="n">
        <v>16</v>
      </c>
      <c r="B35" s="195" t="s">
        <v>158</v>
      </c>
      <c r="C35" s="196" t="s">
        <v>159</v>
      </c>
      <c r="D35" s="197" t="s">
        <v>124</v>
      </c>
      <c r="E35" s="198" t="n">
        <v>1.44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2.16</v>
      </c>
      <c r="O35" s="203" t="n">
        <f aca="false">ROUND(E35*N35,2)</f>
        <v>3.12</v>
      </c>
      <c r="P35" s="203" t="n">
        <v>0</v>
      </c>
      <c r="Q35" s="203" t="n">
        <f aca="false">ROUND(E35*P35,2)</f>
        <v>0</v>
      </c>
      <c r="R35" s="202"/>
      <c r="S35" s="202" t="s">
        <v>106</v>
      </c>
      <c r="T35" s="202" t="s">
        <v>106</v>
      </c>
      <c r="U35" s="202" t="n">
        <v>1.085</v>
      </c>
      <c r="V35" s="202" t="n">
        <f aca="false">ROUND(E35*U35,2)</f>
        <v>1.57</v>
      </c>
      <c r="W35" s="202"/>
      <c r="X35" s="202" t="s">
        <v>107</v>
      </c>
      <c r="Y35" s="202" t="s">
        <v>108</v>
      </c>
      <c r="Z35" s="204"/>
      <c r="AA35" s="204"/>
      <c r="AB35" s="204"/>
      <c r="AC35" s="204"/>
      <c r="AD35" s="204"/>
      <c r="AE35" s="204"/>
      <c r="AF35" s="204"/>
      <c r="AG35" s="204" t="s">
        <v>10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160</v>
      </c>
      <c r="D36" s="208"/>
      <c r="E36" s="209" t="n">
        <v>1.444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1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17</v>
      </c>
      <c r="B37" s="195" t="s">
        <v>161</v>
      </c>
      <c r="C37" s="196" t="s">
        <v>162</v>
      </c>
      <c r="D37" s="197" t="s">
        <v>124</v>
      </c>
      <c r="E37" s="198" t="n">
        <v>2.3826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2.525</v>
      </c>
      <c r="O37" s="203" t="n">
        <f aca="false">ROUND(E37*N37,2)</f>
        <v>6.02</v>
      </c>
      <c r="P37" s="203" t="n">
        <v>0</v>
      </c>
      <c r="Q37" s="203" t="n">
        <f aca="false">ROUND(E37*P37,2)</f>
        <v>0</v>
      </c>
      <c r="R37" s="202"/>
      <c r="S37" s="202" t="s">
        <v>106</v>
      </c>
      <c r="T37" s="202" t="s">
        <v>106</v>
      </c>
      <c r="U37" s="202" t="n">
        <v>0.48</v>
      </c>
      <c r="V37" s="202" t="n">
        <f aca="false">ROUND(E37*U37,2)</f>
        <v>1.14</v>
      </c>
      <c r="W37" s="202"/>
      <c r="X37" s="202" t="s">
        <v>107</v>
      </c>
      <c r="Y37" s="202" t="s">
        <v>108</v>
      </c>
      <c r="Z37" s="204"/>
      <c r="AA37" s="204"/>
      <c r="AB37" s="204"/>
      <c r="AC37" s="204"/>
      <c r="AD37" s="204"/>
      <c r="AE37" s="204"/>
      <c r="AF37" s="204"/>
      <c r="AG37" s="204" t="s">
        <v>10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63</v>
      </c>
      <c r="D38" s="208"/>
      <c r="E38" s="209" t="n">
        <v>2.3826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1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4" t="n">
        <v>18</v>
      </c>
      <c r="B39" s="195" t="s">
        <v>164</v>
      </c>
      <c r="C39" s="196" t="s">
        <v>165</v>
      </c>
      <c r="D39" s="197" t="s">
        <v>153</v>
      </c>
      <c r="E39" s="198" t="n">
        <v>0.0801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1.07374</v>
      </c>
      <c r="O39" s="203" t="n">
        <f aca="false">ROUND(E39*N39,2)</f>
        <v>0.09</v>
      </c>
      <c r="P39" s="203" t="n">
        <v>0</v>
      </c>
      <c r="Q39" s="203" t="n">
        <f aca="false">ROUND(E39*P39,2)</f>
        <v>0</v>
      </c>
      <c r="R39" s="202"/>
      <c r="S39" s="202" t="s">
        <v>106</v>
      </c>
      <c r="T39" s="202" t="s">
        <v>106</v>
      </c>
      <c r="U39" s="202" t="n">
        <v>15.231</v>
      </c>
      <c r="V39" s="202" t="n">
        <f aca="false">ROUND(E39*U39,2)</f>
        <v>1.22</v>
      </c>
      <c r="W39" s="202"/>
      <c r="X39" s="202" t="s">
        <v>107</v>
      </c>
      <c r="Y39" s="202" t="s">
        <v>108</v>
      </c>
      <c r="Z39" s="204"/>
      <c r="AA39" s="204"/>
      <c r="AB39" s="204"/>
      <c r="AC39" s="204"/>
      <c r="AD39" s="204"/>
      <c r="AE39" s="204"/>
      <c r="AF39" s="204"/>
      <c r="AG39" s="204" t="s">
        <v>10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66</v>
      </c>
      <c r="D40" s="208"/>
      <c r="E40" s="209" t="n">
        <v>0.08014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1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101</v>
      </c>
      <c r="B41" s="186" t="s">
        <v>56</v>
      </c>
      <c r="C41" s="187" t="s">
        <v>57</v>
      </c>
      <c r="D41" s="188"/>
      <c r="E41" s="189"/>
      <c r="F41" s="190"/>
      <c r="G41" s="191" t="n">
        <f aca="false">SUMIF(AG42:AG57,"&lt;&gt;NOR",G42:G57)</f>
        <v>0</v>
      </c>
      <c r="H41" s="192"/>
      <c r="I41" s="192" t="n">
        <f aca="false">SUM(I42:I57)</f>
        <v>0</v>
      </c>
      <c r="J41" s="192"/>
      <c r="K41" s="192" t="n">
        <f aca="false">SUM(K42:K57)</f>
        <v>0</v>
      </c>
      <c r="L41" s="192"/>
      <c r="M41" s="192" t="n">
        <f aca="false">SUM(M42:M57)</f>
        <v>0</v>
      </c>
      <c r="N41" s="193"/>
      <c r="O41" s="193" t="n">
        <f aca="false">SUM(O42:O57)</f>
        <v>0</v>
      </c>
      <c r="P41" s="193"/>
      <c r="Q41" s="193" t="n">
        <f aca="false">SUM(Q42:Q57)</f>
        <v>0</v>
      </c>
      <c r="R41" s="192"/>
      <c r="S41" s="192"/>
      <c r="T41" s="192"/>
      <c r="U41" s="192"/>
      <c r="V41" s="192" t="n">
        <f aca="false">SUM(V42:V57)</f>
        <v>0</v>
      </c>
      <c r="W41" s="192"/>
      <c r="X41" s="192"/>
      <c r="Y41" s="192"/>
      <c r="AG41" s="0" t="s">
        <v>102</v>
      </c>
    </row>
    <row r="42" customFormat="false" ht="12.75" hidden="false" customHeight="false" outlineLevel="1" collapsed="false">
      <c r="A42" s="194" t="n">
        <v>19</v>
      </c>
      <c r="B42" s="195" t="s">
        <v>167</v>
      </c>
      <c r="C42" s="196" t="s">
        <v>168</v>
      </c>
      <c r="D42" s="197" t="s">
        <v>169</v>
      </c>
      <c r="E42" s="198" t="n">
        <v>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49</v>
      </c>
      <c r="T42" s="202" t="s">
        <v>150</v>
      </c>
      <c r="U42" s="202" t="n">
        <v>0</v>
      </c>
      <c r="V42" s="202" t="n">
        <f aca="false">ROUND(E42*U42,2)</f>
        <v>0</v>
      </c>
      <c r="W42" s="202"/>
      <c r="X42" s="202" t="s">
        <v>107</v>
      </c>
      <c r="Y42" s="202" t="s">
        <v>108</v>
      </c>
      <c r="Z42" s="204"/>
      <c r="AA42" s="204"/>
      <c r="AB42" s="204"/>
      <c r="AC42" s="204"/>
      <c r="AD42" s="204"/>
      <c r="AE42" s="204"/>
      <c r="AF42" s="204"/>
      <c r="AG42" s="204" t="s">
        <v>10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60.75" hidden="false" customHeight="true" outlineLevel="2" collapsed="false">
      <c r="A43" s="205"/>
      <c r="B43" s="206"/>
      <c r="C43" s="210" t="s">
        <v>170</v>
      </c>
      <c r="D43" s="210"/>
      <c r="E43" s="210"/>
      <c r="F43" s="210"/>
      <c r="G43" s="210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1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8" t="str">
        <f aca="false">C43</f>
        <v>Polopodzemní kontejner, půdorysný rozměr 1,6x1,6m, celkový objem podzemní nádoby 5,0 cbm , průměr vhazovacího otvoru min. 450 mm, víko v barvě dle typu odpadu, z plně recyklovatelných materiálů, vnitřní HDPE nádoba uložená v betonové jímce, 2 hákový sytém výsypu, nadzemní část: rám hliník tmavě šedý, obložení z kompozitních materiálu v černé barvě, označení tabulkou v barvě rámu se symboly typů odpadů v bílé barvě dle systému odpadového hospodaření města Nového Jičína.    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7" t="s">
        <v>171</v>
      </c>
      <c r="D44" s="208"/>
      <c r="E44" s="209" t="n">
        <v>3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1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20</v>
      </c>
      <c r="B45" s="195" t="s">
        <v>172</v>
      </c>
      <c r="C45" s="196" t="s">
        <v>173</v>
      </c>
      <c r="D45" s="197" t="s">
        <v>169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49</v>
      </c>
      <c r="T45" s="202" t="s">
        <v>150</v>
      </c>
      <c r="U45" s="202" t="n">
        <v>0</v>
      </c>
      <c r="V45" s="202" t="n">
        <f aca="false">ROUND(E45*U45,2)</f>
        <v>0</v>
      </c>
      <c r="W45" s="202"/>
      <c r="X45" s="202" t="s">
        <v>107</v>
      </c>
      <c r="Y45" s="202" t="s">
        <v>108</v>
      </c>
      <c r="Z45" s="204"/>
      <c r="AA45" s="204"/>
      <c r="AB45" s="204"/>
      <c r="AC45" s="204"/>
      <c r="AD45" s="204"/>
      <c r="AE45" s="204"/>
      <c r="AF45" s="204"/>
      <c r="AG45" s="204" t="s">
        <v>10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60.75" hidden="false" customHeight="true" outlineLevel="2" collapsed="false">
      <c r="A46" s="205"/>
      <c r="B46" s="206"/>
      <c r="C46" s="210" t="s">
        <v>174</v>
      </c>
      <c r="D46" s="210"/>
      <c r="E46" s="210"/>
      <c r="F46" s="210"/>
      <c r="G46" s="210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1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18" t="str">
        <f aca="false">C46</f>
        <v>Polopodzemní kontejner, půdorysný rozměr 1,6x1,6m, celkový objem podzemní nádoby 5,0 cbm (rozdělení na dvě poloviny 1 x barevné sklo/1 x elektroodpad), průměr vhazovacíh otvorů min. 320 mm, víka v barvě dle typu odpadu, vnitřní HDPE nádoba uložená v betonové jímce, 2hákový systém, výsypu, nadzemní část: rám hliník tmavě šedý, obložení z kompozitních materiálu v černé barvě, označení tabulkou v barvě rámu se symboly typů odpadů v bílé barvě dle systému odpadového hospodaření města Nového Jičína.    </v>
      </c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75</v>
      </c>
      <c r="D47" s="208"/>
      <c r="E47" s="209" t="n">
        <v>1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1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21</v>
      </c>
      <c r="B48" s="195" t="s">
        <v>176</v>
      </c>
      <c r="C48" s="196" t="s">
        <v>177</v>
      </c>
      <c r="D48" s="197" t="s">
        <v>169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49</v>
      </c>
      <c r="T48" s="202" t="s">
        <v>150</v>
      </c>
      <c r="U48" s="202" t="n">
        <v>0</v>
      </c>
      <c r="V48" s="202" t="n">
        <f aca="false">ROUND(E48*U48,2)</f>
        <v>0</v>
      </c>
      <c r="W48" s="202"/>
      <c r="X48" s="202" t="s">
        <v>107</v>
      </c>
      <c r="Y48" s="202" t="s">
        <v>108</v>
      </c>
      <c r="Z48" s="204"/>
      <c r="AA48" s="204"/>
      <c r="AB48" s="204"/>
      <c r="AC48" s="204"/>
      <c r="AD48" s="204"/>
      <c r="AE48" s="204"/>
      <c r="AF48" s="204"/>
      <c r="AG48" s="204" t="s">
        <v>1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59.25" hidden="false" customHeight="true" outlineLevel="2" collapsed="false">
      <c r="A49" s="205"/>
      <c r="B49" s="206"/>
      <c r="C49" s="210" t="s">
        <v>178</v>
      </c>
      <c r="D49" s="210"/>
      <c r="E49" s="210"/>
      <c r="F49" s="210"/>
      <c r="G49" s="210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1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18" t="str">
        <f aca="false">C49</f>
        <v>Nadzemní kryt plastových nádob v designu polopodzemních kontejnerů, půdorysný rozměr 1,6x1,6m, průměr vhazovacího otvoru min. 450 mm, víko v barvě dle typu odpadu, z plně recyklovatelných materiálů, vnitřní HDPE, nadzemní část: rám hliník tmavě šedý, obložení z kompozitních materiálu v černé barvě, označení tabulkou v barvě rámu se symboly typů odpadů v bílé barvě dle systému odpadového hospodaření města Nového Jičína, přední strana otvíratelná na pantech.</v>
      </c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79</v>
      </c>
      <c r="D50" s="208"/>
      <c r="E50" s="209" t="n">
        <v>1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1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2</v>
      </c>
      <c r="B51" s="195" t="s">
        <v>180</v>
      </c>
      <c r="C51" s="196" t="s">
        <v>181</v>
      </c>
      <c r="D51" s="197" t="s">
        <v>148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49</v>
      </c>
      <c r="T51" s="202" t="s">
        <v>150</v>
      </c>
      <c r="U51" s="202" t="n">
        <v>0</v>
      </c>
      <c r="V51" s="202" t="n">
        <f aca="false">ROUND(E51*U51,2)</f>
        <v>0</v>
      </c>
      <c r="W51" s="202"/>
      <c r="X51" s="202" t="s">
        <v>107</v>
      </c>
      <c r="Y51" s="202" t="s">
        <v>108</v>
      </c>
      <c r="Z51" s="204"/>
      <c r="AA51" s="204"/>
      <c r="AB51" s="204"/>
      <c r="AC51" s="204"/>
      <c r="AD51" s="204"/>
      <c r="AE51" s="204"/>
      <c r="AF51" s="204"/>
      <c r="AG51" s="204" t="s">
        <v>10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05"/>
      <c r="B52" s="206"/>
      <c r="C52" s="210" t="s">
        <v>182</v>
      </c>
      <c r="D52" s="210"/>
      <c r="E52" s="210"/>
      <c r="F52" s="210"/>
      <c r="G52" s="210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3" collapsed="false">
      <c r="A53" s="205"/>
      <c r="B53" s="206"/>
      <c r="C53" s="219" t="s">
        <v>183</v>
      </c>
      <c r="D53" s="219"/>
      <c r="E53" s="219"/>
      <c r="F53" s="219"/>
      <c r="G53" s="219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1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05"/>
      <c r="B54" s="206"/>
      <c r="C54" s="219" t="s">
        <v>184</v>
      </c>
      <c r="D54" s="219"/>
      <c r="E54" s="219"/>
      <c r="F54" s="219"/>
      <c r="G54" s="219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1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20"/>
      <c r="D55" s="221"/>
      <c r="E55" s="222"/>
      <c r="F55" s="223"/>
      <c r="G55" s="223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1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20"/>
      <c r="D56" s="221"/>
      <c r="E56" s="222"/>
      <c r="F56" s="223"/>
      <c r="G56" s="223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1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3" collapsed="false">
      <c r="A57" s="205"/>
      <c r="B57" s="206"/>
      <c r="C57" s="219" t="s">
        <v>185</v>
      </c>
      <c r="D57" s="219"/>
      <c r="E57" s="219"/>
      <c r="F57" s="219"/>
      <c r="G57" s="219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5" t="s">
        <v>101</v>
      </c>
      <c r="B58" s="186" t="s">
        <v>58</v>
      </c>
      <c r="C58" s="187" t="s">
        <v>59</v>
      </c>
      <c r="D58" s="188"/>
      <c r="E58" s="189"/>
      <c r="F58" s="190"/>
      <c r="G58" s="191" t="n">
        <f aca="false">SUMIF(AG59:AG68,"&lt;&gt;NOR",G59:G68)</f>
        <v>0</v>
      </c>
      <c r="H58" s="192"/>
      <c r="I58" s="192" t="n">
        <f aca="false">SUM(I59:I68)</f>
        <v>0</v>
      </c>
      <c r="J58" s="192"/>
      <c r="K58" s="192" t="n">
        <f aca="false">SUM(K59:K68)</f>
        <v>0</v>
      </c>
      <c r="L58" s="192"/>
      <c r="M58" s="192" t="n">
        <f aca="false">SUM(M59:M68)</f>
        <v>0</v>
      </c>
      <c r="N58" s="193"/>
      <c r="O58" s="193" t="n">
        <f aca="false">SUM(O59:O68)</f>
        <v>41.83</v>
      </c>
      <c r="P58" s="193"/>
      <c r="Q58" s="193" t="n">
        <f aca="false">SUM(Q59:Q68)</f>
        <v>0</v>
      </c>
      <c r="R58" s="192"/>
      <c r="S58" s="192"/>
      <c r="T58" s="192"/>
      <c r="U58" s="192"/>
      <c r="V58" s="192" t="n">
        <f aca="false">SUM(V59:V68)</f>
        <v>39.18</v>
      </c>
      <c r="W58" s="192"/>
      <c r="X58" s="192"/>
      <c r="Y58" s="192"/>
      <c r="AG58" s="0" t="s">
        <v>102</v>
      </c>
    </row>
    <row r="59" customFormat="false" ht="12.75" hidden="false" customHeight="false" outlineLevel="1" collapsed="false">
      <c r="A59" s="194" t="n">
        <v>23</v>
      </c>
      <c r="B59" s="195" t="s">
        <v>186</v>
      </c>
      <c r="C59" s="196" t="s">
        <v>187</v>
      </c>
      <c r="D59" s="197" t="s">
        <v>105</v>
      </c>
      <c r="E59" s="198" t="n">
        <v>3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5</v>
      </c>
      <c r="O59" s="203" t="n">
        <f aca="false">ROUND(E59*N59,2)</f>
        <v>0.02</v>
      </c>
      <c r="P59" s="203" t="n">
        <v>0</v>
      </c>
      <c r="Q59" s="203" t="n">
        <f aca="false">ROUND(E59*P59,2)</f>
        <v>0</v>
      </c>
      <c r="R59" s="202"/>
      <c r="S59" s="202" t="s">
        <v>106</v>
      </c>
      <c r="T59" s="202" t="s">
        <v>106</v>
      </c>
      <c r="U59" s="202" t="n">
        <v>0.094</v>
      </c>
      <c r="V59" s="202" t="n">
        <f aca="false">ROUND(E59*U59,2)</f>
        <v>3.38</v>
      </c>
      <c r="W59" s="202"/>
      <c r="X59" s="202" t="s">
        <v>107</v>
      </c>
      <c r="Y59" s="202" t="s">
        <v>108</v>
      </c>
      <c r="Z59" s="204"/>
      <c r="AA59" s="204"/>
      <c r="AB59" s="204"/>
      <c r="AC59" s="204"/>
      <c r="AD59" s="204"/>
      <c r="AE59" s="204"/>
      <c r="AF59" s="204"/>
      <c r="AG59" s="204" t="s">
        <v>10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07" t="s">
        <v>188</v>
      </c>
      <c r="D60" s="208"/>
      <c r="E60" s="209" t="n">
        <v>36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1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24</v>
      </c>
      <c r="B61" s="195" t="s">
        <v>189</v>
      </c>
      <c r="C61" s="196" t="s">
        <v>190</v>
      </c>
      <c r="D61" s="197" t="s">
        <v>105</v>
      </c>
      <c r="E61" s="198" t="n">
        <v>18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49875</v>
      </c>
      <c r="O61" s="203" t="n">
        <f aca="false">ROUND(E61*N61,2)</f>
        <v>8.98</v>
      </c>
      <c r="P61" s="203" t="n">
        <v>0</v>
      </c>
      <c r="Q61" s="203" t="n">
        <f aca="false">ROUND(E61*P61,2)</f>
        <v>0</v>
      </c>
      <c r="R61" s="202"/>
      <c r="S61" s="202" t="s">
        <v>106</v>
      </c>
      <c r="T61" s="202" t="s">
        <v>106</v>
      </c>
      <c r="U61" s="202" t="n">
        <v>0.02</v>
      </c>
      <c r="V61" s="202" t="n">
        <f aca="false">ROUND(E61*U61,2)</f>
        <v>0.36</v>
      </c>
      <c r="W61" s="202"/>
      <c r="X61" s="202" t="s">
        <v>107</v>
      </c>
      <c r="Y61" s="202" t="s">
        <v>108</v>
      </c>
      <c r="Z61" s="204"/>
      <c r="AA61" s="204"/>
      <c r="AB61" s="204"/>
      <c r="AC61" s="204"/>
      <c r="AD61" s="204"/>
      <c r="AE61" s="204"/>
      <c r="AF61" s="204"/>
      <c r="AG61" s="204" t="s">
        <v>10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05"/>
      <c r="B62" s="206"/>
      <c r="C62" s="207" t="s">
        <v>191</v>
      </c>
      <c r="D62" s="208"/>
      <c r="E62" s="209" t="n">
        <v>18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1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1" t="n">
        <v>25</v>
      </c>
      <c r="B63" s="212" t="s">
        <v>192</v>
      </c>
      <c r="C63" s="213" t="s">
        <v>193</v>
      </c>
      <c r="D63" s="214" t="s">
        <v>105</v>
      </c>
      <c r="E63" s="215" t="n">
        <v>36</v>
      </c>
      <c r="F63" s="216"/>
      <c r="G63" s="217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345</v>
      </c>
      <c r="O63" s="203" t="n">
        <f aca="false">ROUND(E63*N63,2)</f>
        <v>12.42</v>
      </c>
      <c r="P63" s="203" t="n">
        <v>0</v>
      </c>
      <c r="Q63" s="203" t="n">
        <f aca="false">ROUND(E63*P63,2)</f>
        <v>0</v>
      </c>
      <c r="R63" s="202"/>
      <c r="S63" s="202" t="s">
        <v>106</v>
      </c>
      <c r="T63" s="202" t="s">
        <v>106</v>
      </c>
      <c r="U63" s="202" t="n">
        <v>0.026</v>
      </c>
      <c r="V63" s="202" t="n">
        <f aca="false">ROUND(E63*U63,2)</f>
        <v>0.94</v>
      </c>
      <c r="W63" s="202"/>
      <c r="X63" s="202" t="s">
        <v>107</v>
      </c>
      <c r="Y63" s="202" t="s">
        <v>108</v>
      </c>
      <c r="Z63" s="204"/>
      <c r="AA63" s="204"/>
      <c r="AB63" s="204"/>
      <c r="AC63" s="204"/>
      <c r="AD63" s="204"/>
      <c r="AE63" s="204"/>
      <c r="AF63" s="204"/>
      <c r="AG63" s="204" t="s">
        <v>10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1" t="n">
        <v>26</v>
      </c>
      <c r="B64" s="212" t="s">
        <v>194</v>
      </c>
      <c r="C64" s="213" t="s">
        <v>195</v>
      </c>
      <c r="D64" s="214" t="s">
        <v>105</v>
      </c>
      <c r="E64" s="215" t="n">
        <v>36</v>
      </c>
      <c r="F64" s="216"/>
      <c r="G64" s="217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46</v>
      </c>
      <c r="O64" s="203" t="n">
        <f aca="false">ROUND(E64*N64,2)</f>
        <v>16.56</v>
      </c>
      <c r="P64" s="203" t="n">
        <v>0</v>
      </c>
      <c r="Q64" s="203" t="n">
        <f aca="false">ROUND(E64*P64,2)</f>
        <v>0</v>
      </c>
      <c r="R64" s="202"/>
      <c r="S64" s="202" t="s">
        <v>106</v>
      </c>
      <c r="T64" s="202" t="s">
        <v>106</v>
      </c>
      <c r="U64" s="202" t="n">
        <v>0.029</v>
      </c>
      <c r="V64" s="202" t="n">
        <f aca="false">ROUND(E64*U64,2)</f>
        <v>1.04</v>
      </c>
      <c r="W64" s="202"/>
      <c r="X64" s="202" t="s">
        <v>107</v>
      </c>
      <c r="Y64" s="202" t="s">
        <v>108</v>
      </c>
      <c r="Z64" s="204"/>
      <c r="AA64" s="204"/>
      <c r="AB64" s="204"/>
      <c r="AC64" s="204"/>
      <c r="AD64" s="204"/>
      <c r="AE64" s="204"/>
      <c r="AF64" s="204"/>
      <c r="AG64" s="204" t="s">
        <v>10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27</v>
      </c>
      <c r="B65" s="195" t="s">
        <v>196</v>
      </c>
      <c r="C65" s="196" t="s">
        <v>197</v>
      </c>
      <c r="D65" s="197" t="s">
        <v>105</v>
      </c>
      <c r="E65" s="198" t="n">
        <v>52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0739</v>
      </c>
      <c r="O65" s="203" t="n">
        <f aca="false">ROUND(E65*N65,2)</f>
        <v>3.84</v>
      </c>
      <c r="P65" s="203" t="n">
        <v>0</v>
      </c>
      <c r="Q65" s="203" t="n">
        <f aca="false">ROUND(E65*P65,2)</f>
        <v>0</v>
      </c>
      <c r="R65" s="202"/>
      <c r="S65" s="202" t="s">
        <v>106</v>
      </c>
      <c r="T65" s="202" t="s">
        <v>106</v>
      </c>
      <c r="U65" s="202" t="n">
        <v>0.478</v>
      </c>
      <c r="V65" s="202" t="n">
        <f aca="false">ROUND(E65*U65,2)</f>
        <v>24.86</v>
      </c>
      <c r="W65" s="202"/>
      <c r="X65" s="202" t="s">
        <v>107</v>
      </c>
      <c r="Y65" s="202" t="s">
        <v>108</v>
      </c>
      <c r="Z65" s="204"/>
      <c r="AA65" s="204"/>
      <c r="AB65" s="204"/>
      <c r="AC65" s="204"/>
      <c r="AD65" s="204"/>
      <c r="AE65" s="204"/>
      <c r="AF65" s="204"/>
      <c r="AG65" s="204" t="s">
        <v>10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198</v>
      </c>
      <c r="D66" s="208"/>
      <c r="E66" s="209" t="n">
        <v>16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1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199</v>
      </c>
      <c r="D67" s="208"/>
      <c r="E67" s="209" t="n">
        <v>36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1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1" t="n">
        <v>28</v>
      </c>
      <c r="B68" s="212" t="s">
        <v>200</v>
      </c>
      <c r="C68" s="213" t="s">
        <v>201</v>
      </c>
      <c r="D68" s="214" t="s">
        <v>202</v>
      </c>
      <c r="E68" s="215" t="n">
        <v>20</v>
      </c>
      <c r="F68" s="216"/>
      <c r="G68" s="217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036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106</v>
      </c>
      <c r="T68" s="202" t="s">
        <v>106</v>
      </c>
      <c r="U68" s="202" t="n">
        <v>0.43</v>
      </c>
      <c r="V68" s="202" t="n">
        <f aca="false">ROUND(E68*U68,2)</f>
        <v>8.6</v>
      </c>
      <c r="W68" s="202"/>
      <c r="X68" s="202" t="s">
        <v>107</v>
      </c>
      <c r="Y68" s="202" t="s">
        <v>108</v>
      </c>
      <c r="Z68" s="204"/>
      <c r="AA68" s="204"/>
      <c r="AB68" s="204"/>
      <c r="AC68" s="204"/>
      <c r="AD68" s="204"/>
      <c r="AE68" s="204"/>
      <c r="AF68" s="204"/>
      <c r="AG68" s="204" t="s">
        <v>10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01</v>
      </c>
      <c r="B69" s="186" t="s">
        <v>60</v>
      </c>
      <c r="C69" s="187" t="s">
        <v>61</v>
      </c>
      <c r="D69" s="188"/>
      <c r="E69" s="189"/>
      <c r="F69" s="190"/>
      <c r="G69" s="191" t="n">
        <f aca="false">SUMIF(AG70:AG72,"&lt;&gt;NOR",G70:G72)</f>
        <v>0</v>
      </c>
      <c r="H69" s="192"/>
      <c r="I69" s="192" t="n">
        <f aca="false">SUM(I70:I72)</f>
        <v>0</v>
      </c>
      <c r="J69" s="192"/>
      <c r="K69" s="192" t="n">
        <f aca="false">SUM(K70:K72)</f>
        <v>0</v>
      </c>
      <c r="L69" s="192"/>
      <c r="M69" s="192" t="n">
        <f aca="false">SUM(M70:M72)</f>
        <v>0</v>
      </c>
      <c r="N69" s="193"/>
      <c r="O69" s="193" t="n">
        <f aca="false">SUM(O70:O72)</f>
        <v>0</v>
      </c>
      <c r="P69" s="193"/>
      <c r="Q69" s="193" t="n">
        <f aca="false">SUM(Q70:Q72)</f>
        <v>0</v>
      </c>
      <c r="R69" s="192"/>
      <c r="S69" s="192"/>
      <c r="T69" s="192"/>
      <c r="U69" s="192"/>
      <c r="V69" s="192" t="n">
        <f aca="false">SUM(V70:V72)</f>
        <v>0.51</v>
      </c>
      <c r="W69" s="192"/>
      <c r="X69" s="192"/>
      <c r="Y69" s="192"/>
      <c r="AG69" s="0" t="s">
        <v>102</v>
      </c>
    </row>
    <row r="70" customFormat="false" ht="22.5" hidden="false" customHeight="false" outlineLevel="1" collapsed="false">
      <c r="A70" s="194" t="n">
        <v>29</v>
      </c>
      <c r="B70" s="195" t="s">
        <v>203</v>
      </c>
      <c r="C70" s="196" t="s">
        <v>204</v>
      </c>
      <c r="D70" s="197" t="s">
        <v>202</v>
      </c>
      <c r="E70" s="198" t="n">
        <v>15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13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06</v>
      </c>
      <c r="T70" s="202" t="s">
        <v>106</v>
      </c>
      <c r="U70" s="202" t="n">
        <v>0.022</v>
      </c>
      <c r="V70" s="202" t="n">
        <f aca="false">ROUND(E70*U70,2)</f>
        <v>0.33</v>
      </c>
      <c r="W70" s="202"/>
      <c r="X70" s="202" t="s">
        <v>107</v>
      </c>
      <c r="Y70" s="202" t="s">
        <v>108</v>
      </c>
      <c r="Z70" s="204"/>
      <c r="AA70" s="204"/>
      <c r="AB70" s="204"/>
      <c r="AC70" s="204"/>
      <c r="AD70" s="204"/>
      <c r="AE70" s="204"/>
      <c r="AF70" s="204"/>
      <c r="AG70" s="204" t="s">
        <v>10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205</v>
      </c>
      <c r="D71" s="208"/>
      <c r="E71" s="209" t="n">
        <v>1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1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1" t="n">
        <v>30</v>
      </c>
      <c r="B72" s="212" t="s">
        <v>206</v>
      </c>
      <c r="C72" s="213" t="s">
        <v>207</v>
      </c>
      <c r="D72" s="214" t="s">
        <v>202</v>
      </c>
      <c r="E72" s="215" t="n">
        <v>15</v>
      </c>
      <c r="F72" s="216"/>
      <c r="G72" s="217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06</v>
      </c>
      <c r="T72" s="202" t="s">
        <v>106</v>
      </c>
      <c r="U72" s="202" t="n">
        <v>0.012</v>
      </c>
      <c r="V72" s="202" t="n">
        <f aca="false">ROUND(E72*U72,2)</f>
        <v>0.18</v>
      </c>
      <c r="W72" s="202"/>
      <c r="X72" s="202" t="s">
        <v>107</v>
      </c>
      <c r="Y72" s="202" t="s">
        <v>108</v>
      </c>
      <c r="Z72" s="204"/>
      <c r="AA72" s="204"/>
      <c r="AB72" s="204"/>
      <c r="AC72" s="204"/>
      <c r="AD72" s="204"/>
      <c r="AE72" s="204"/>
      <c r="AF72" s="204"/>
      <c r="AG72" s="204" t="s">
        <v>10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5" t="s">
        <v>101</v>
      </c>
      <c r="B73" s="186" t="s">
        <v>62</v>
      </c>
      <c r="C73" s="187" t="s">
        <v>63</v>
      </c>
      <c r="D73" s="188"/>
      <c r="E73" s="189"/>
      <c r="F73" s="190"/>
      <c r="G73" s="191" t="n">
        <f aca="false">SUMIF(AG74:AG80,"&lt;&gt;NOR",G74:G80)</f>
        <v>0</v>
      </c>
      <c r="H73" s="192"/>
      <c r="I73" s="192" t="n">
        <f aca="false">SUM(I74:I80)</f>
        <v>0</v>
      </c>
      <c r="J73" s="192"/>
      <c r="K73" s="192" t="n">
        <f aca="false">SUM(K74:K80)</f>
        <v>0</v>
      </c>
      <c r="L73" s="192"/>
      <c r="M73" s="192" t="n">
        <f aca="false">SUM(M74:M80)</f>
        <v>0</v>
      </c>
      <c r="N73" s="193"/>
      <c r="O73" s="193" t="n">
        <f aca="false">SUM(O74:O80)</f>
        <v>0.01</v>
      </c>
      <c r="P73" s="193"/>
      <c r="Q73" s="193" t="n">
        <f aca="false">SUM(Q74:Q80)</f>
        <v>29.76</v>
      </c>
      <c r="R73" s="192"/>
      <c r="S73" s="192"/>
      <c r="T73" s="192"/>
      <c r="U73" s="192"/>
      <c r="V73" s="192" t="n">
        <f aca="false">SUM(V74:V80)</f>
        <v>108.53</v>
      </c>
      <c r="W73" s="192"/>
      <c r="X73" s="192"/>
      <c r="Y73" s="192"/>
      <c r="AG73" s="0" t="s">
        <v>102</v>
      </c>
    </row>
    <row r="74" customFormat="false" ht="12.75" hidden="false" customHeight="false" outlineLevel="1" collapsed="false">
      <c r="A74" s="194" t="n">
        <v>31</v>
      </c>
      <c r="B74" s="195" t="s">
        <v>208</v>
      </c>
      <c r="C74" s="196" t="s">
        <v>209</v>
      </c>
      <c r="D74" s="197" t="s">
        <v>124</v>
      </c>
      <c r="E74" s="198" t="n">
        <v>4.8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2</v>
      </c>
      <c r="Q74" s="203" t="n">
        <f aca="false">ROUND(E74*P74,2)</f>
        <v>9.6</v>
      </c>
      <c r="R74" s="202"/>
      <c r="S74" s="202" t="s">
        <v>106</v>
      </c>
      <c r="T74" s="202" t="s">
        <v>106</v>
      </c>
      <c r="U74" s="202" t="n">
        <v>6.436</v>
      </c>
      <c r="V74" s="202" t="n">
        <f aca="false">ROUND(E74*U74,2)</f>
        <v>30.89</v>
      </c>
      <c r="W74" s="202"/>
      <c r="X74" s="202" t="s">
        <v>107</v>
      </c>
      <c r="Y74" s="202" t="s">
        <v>108</v>
      </c>
      <c r="Z74" s="204"/>
      <c r="AA74" s="204"/>
      <c r="AB74" s="204"/>
      <c r="AC74" s="204"/>
      <c r="AD74" s="204"/>
      <c r="AE74" s="204"/>
      <c r="AF74" s="204"/>
      <c r="AG74" s="204" t="s">
        <v>10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210</v>
      </c>
      <c r="D75" s="208"/>
      <c r="E75" s="209" t="n">
        <v>4.8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11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32</v>
      </c>
      <c r="B76" s="195" t="s">
        <v>211</v>
      </c>
      <c r="C76" s="196" t="s">
        <v>212</v>
      </c>
      <c r="D76" s="197" t="s">
        <v>124</v>
      </c>
      <c r="E76" s="198" t="n">
        <v>8.4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147</v>
      </c>
      <c r="O76" s="203" t="n">
        <f aca="false">ROUND(E76*N76,2)</f>
        <v>0.01</v>
      </c>
      <c r="P76" s="203" t="n">
        <v>2.4</v>
      </c>
      <c r="Q76" s="203" t="n">
        <f aca="false">ROUND(E76*P76,2)</f>
        <v>20.16</v>
      </c>
      <c r="R76" s="202"/>
      <c r="S76" s="202" t="s">
        <v>106</v>
      </c>
      <c r="T76" s="202" t="s">
        <v>106</v>
      </c>
      <c r="U76" s="202" t="n">
        <v>8.5</v>
      </c>
      <c r="V76" s="202" t="n">
        <f aca="false">ROUND(E76*U76,2)</f>
        <v>71.4</v>
      </c>
      <c r="W76" s="202"/>
      <c r="X76" s="202" t="s">
        <v>107</v>
      </c>
      <c r="Y76" s="202" t="s">
        <v>108</v>
      </c>
      <c r="Z76" s="204"/>
      <c r="AA76" s="204"/>
      <c r="AB76" s="204"/>
      <c r="AC76" s="204"/>
      <c r="AD76" s="204"/>
      <c r="AE76" s="204"/>
      <c r="AF76" s="204"/>
      <c r="AG76" s="204" t="s">
        <v>10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213</v>
      </c>
      <c r="D77" s="208"/>
      <c r="E77" s="209" t="n">
        <v>8.4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1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33</v>
      </c>
      <c r="B78" s="195" t="s">
        <v>214</v>
      </c>
      <c r="C78" s="196" t="s">
        <v>215</v>
      </c>
      <c r="D78" s="197" t="s">
        <v>105</v>
      </c>
      <c r="E78" s="198" t="n">
        <v>52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106</v>
      </c>
      <c r="T78" s="202" t="s">
        <v>106</v>
      </c>
      <c r="U78" s="202" t="n">
        <v>0.12</v>
      </c>
      <c r="V78" s="202" t="n">
        <f aca="false">ROUND(E78*U78,2)</f>
        <v>6.24</v>
      </c>
      <c r="W78" s="202"/>
      <c r="X78" s="202" t="s">
        <v>107</v>
      </c>
      <c r="Y78" s="202" t="s">
        <v>108</v>
      </c>
      <c r="Z78" s="204"/>
      <c r="AA78" s="204"/>
      <c r="AB78" s="204"/>
      <c r="AC78" s="204"/>
      <c r="AD78" s="204"/>
      <c r="AE78" s="204"/>
      <c r="AF78" s="204"/>
      <c r="AG78" s="204" t="s">
        <v>10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7" t="s">
        <v>110</v>
      </c>
      <c r="D79" s="208"/>
      <c r="E79" s="209" t="n">
        <v>16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1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7" t="s">
        <v>112</v>
      </c>
      <c r="D80" s="208"/>
      <c r="E80" s="209" t="n">
        <v>36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1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5" t="s">
        <v>101</v>
      </c>
      <c r="B81" s="186" t="s">
        <v>64</v>
      </c>
      <c r="C81" s="187" t="s">
        <v>65</v>
      </c>
      <c r="D81" s="188"/>
      <c r="E81" s="189"/>
      <c r="F81" s="190"/>
      <c r="G81" s="191" t="n">
        <f aca="false">SUMIF(AG82:AG82,"&lt;&gt;NOR",G82:G82)</f>
        <v>0</v>
      </c>
      <c r="H81" s="192"/>
      <c r="I81" s="192" t="n">
        <f aca="false">SUM(I82:I82)</f>
        <v>0</v>
      </c>
      <c r="J81" s="192"/>
      <c r="K81" s="192" t="n">
        <f aca="false">SUM(K82:K82)</f>
        <v>0</v>
      </c>
      <c r="L81" s="192"/>
      <c r="M81" s="192" t="n">
        <f aca="false">SUM(M82:M82)</f>
        <v>0</v>
      </c>
      <c r="N81" s="193"/>
      <c r="O81" s="193" t="n">
        <f aca="false">SUM(O82:O82)</f>
        <v>0</v>
      </c>
      <c r="P81" s="193"/>
      <c r="Q81" s="193" t="n">
        <f aca="false">SUM(Q82:Q82)</f>
        <v>0</v>
      </c>
      <c r="R81" s="192"/>
      <c r="S81" s="192"/>
      <c r="T81" s="192"/>
      <c r="U81" s="192"/>
      <c r="V81" s="192" t="n">
        <f aca="false">SUM(V82:V82)</f>
        <v>31.63</v>
      </c>
      <c r="W81" s="192"/>
      <c r="X81" s="192"/>
      <c r="Y81" s="192"/>
      <c r="AG81" s="0" t="s">
        <v>102</v>
      </c>
    </row>
    <row r="82" customFormat="false" ht="12.75" hidden="false" customHeight="false" outlineLevel="1" collapsed="false">
      <c r="A82" s="211" t="n">
        <v>34</v>
      </c>
      <c r="B82" s="212" t="s">
        <v>216</v>
      </c>
      <c r="C82" s="213" t="s">
        <v>217</v>
      </c>
      <c r="D82" s="214" t="s">
        <v>153</v>
      </c>
      <c r="E82" s="215" t="n">
        <v>81.09262</v>
      </c>
      <c r="F82" s="216"/>
      <c r="G82" s="217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06</v>
      </c>
      <c r="T82" s="202" t="s">
        <v>106</v>
      </c>
      <c r="U82" s="202" t="n">
        <v>0.39</v>
      </c>
      <c r="V82" s="202" t="n">
        <f aca="false">ROUND(E82*U82,2)</f>
        <v>31.63</v>
      </c>
      <c r="W82" s="202"/>
      <c r="X82" s="202" t="s">
        <v>218</v>
      </c>
      <c r="Y82" s="202" t="s">
        <v>108</v>
      </c>
      <c r="Z82" s="204"/>
      <c r="AA82" s="204"/>
      <c r="AB82" s="204"/>
      <c r="AC82" s="204"/>
      <c r="AD82" s="204"/>
      <c r="AE82" s="204"/>
      <c r="AF82" s="204"/>
      <c r="AG82" s="204" t="s">
        <v>21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5" t="s">
        <v>101</v>
      </c>
      <c r="B83" s="186" t="s">
        <v>66</v>
      </c>
      <c r="C83" s="187" t="s">
        <v>67</v>
      </c>
      <c r="D83" s="188"/>
      <c r="E83" s="189"/>
      <c r="F83" s="190"/>
      <c r="G83" s="191" t="n">
        <f aca="false">SUMIF(AG84:AG94,"&lt;&gt;NOR",G84:G94)</f>
        <v>0</v>
      </c>
      <c r="H83" s="192"/>
      <c r="I83" s="192" t="n">
        <f aca="false">SUM(I84:I94)</f>
        <v>0</v>
      </c>
      <c r="J83" s="192"/>
      <c r="K83" s="192" t="n">
        <f aca="false">SUM(K84:K94)</f>
        <v>0</v>
      </c>
      <c r="L83" s="192"/>
      <c r="M83" s="192" t="n">
        <f aca="false">SUM(M84:M94)</f>
        <v>0</v>
      </c>
      <c r="N83" s="193"/>
      <c r="O83" s="193" t="n">
        <f aca="false">SUM(O84:O94)</f>
        <v>0</v>
      </c>
      <c r="P83" s="193"/>
      <c r="Q83" s="193" t="n">
        <f aca="false">SUM(Q84:Q94)</f>
        <v>0</v>
      </c>
      <c r="R83" s="192"/>
      <c r="S83" s="192"/>
      <c r="T83" s="192"/>
      <c r="U83" s="192"/>
      <c r="V83" s="192" t="n">
        <f aca="false">SUM(V84:V94)</f>
        <v>35.89</v>
      </c>
      <c r="W83" s="192"/>
      <c r="X83" s="192"/>
      <c r="Y83" s="192"/>
      <c r="AG83" s="0" t="s">
        <v>102</v>
      </c>
    </row>
    <row r="84" customFormat="false" ht="12.75" hidden="false" customHeight="false" outlineLevel="1" collapsed="false">
      <c r="A84" s="194" t="n">
        <v>35</v>
      </c>
      <c r="B84" s="195" t="s">
        <v>220</v>
      </c>
      <c r="C84" s="196" t="s">
        <v>221</v>
      </c>
      <c r="D84" s="197" t="s">
        <v>153</v>
      </c>
      <c r="E84" s="198" t="n">
        <v>41.228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06</v>
      </c>
      <c r="T84" s="202" t="s">
        <v>106</v>
      </c>
      <c r="U84" s="202" t="n">
        <v>0</v>
      </c>
      <c r="V84" s="202" t="n">
        <f aca="false">ROUND(E84*U84,2)</f>
        <v>0</v>
      </c>
      <c r="W84" s="202"/>
      <c r="X84" s="202" t="s">
        <v>107</v>
      </c>
      <c r="Y84" s="202" t="s">
        <v>108</v>
      </c>
      <c r="Z84" s="204"/>
      <c r="AA84" s="204"/>
      <c r="AB84" s="204"/>
      <c r="AC84" s="204"/>
      <c r="AD84" s="204"/>
      <c r="AE84" s="204"/>
      <c r="AF84" s="204"/>
      <c r="AG84" s="204" t="s">
        <v>10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222</v>
      </c>
      <c r="D85" s="208"/>
      <c r="E85" s="209" t="n">
        <v>1.76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11</v>
      </c>
      <c r="AH85" s="204" t="n">
        <v>7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23</v>
      </c>
      <c r="D86" s="208"/>
      <c r="E86" s="209" t="n">
        <v>39.468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11</v>
      </c>
      <c r="AH86" s="204" t="n">
        <v>7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36</v>
      </c>
      <c r="B87" s="195" t="s">
        <v>224</v>
      </c>
      <c r="C87" s="196" t="s">
        <v>225</v>
      </c>
      <c r="D87" s="197" t="s">
        <v>153</v>
      </c>
      <c r="E87" s="198" t="n">
        <v>29.76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06</v>
      </c>
      <c r="T87" s="202" t="s">
        <v>106</v>
      </c>
      <c r="U87" s="202" t="n">
        <v>0</v>
      </c>
      <c r="V87" s="202" t="n">
        <f aca="false">ROUND(E87*U87,2)</f>
        <v>0</v>
      </c>
      <c r="W87" s="202"/>
      <c r="X87" s="202" t="s">
        <v>107</v>
      </c>
      <c r="Y87" s="202" t="s">
        <v>108</v>
      </c>
      <c r="Z87" s="204"/>
      <c r="AA87" s="204"/>
      <c r="AB87" s="204"/>
      <c r="AC87" s="204"/>
      <c r="AD87" s="204"/>
      <c r="AE87" s="204"/>
      <c r="AF87" s="204"/>
      <c r="AG87" s="204" t="s">
        <v>10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226</v>
      </c>
      <c r="D88" s="208"/>
      <c r="E88" s="209" t="n">
        <v>9.6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11</v>
      </c>
      <c r="AH88" s="204" t="n">
        <v>7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27</v>
      </c>
      <c r="D89" s="208"/>
      <c r="E89" s="209" t="n">
        <v>20.1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11</v>
      </c>
      <c r="AH89" s="204" t="n">
        <v>7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37</v>
      </c>
      <c r="B90" s="195" t="s">
        <v>228</v>
      </c>
      <c r="C90" s="196" t="s">
        <v>229</v>
      </c>
      <c r="D90" s="197" t="s">
        <v>153</v>
      </c>
      <c r="E90" s="198" t="n">
        <v>2.25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49</v>
      </c>
      <c r="T90" s="202" t="s">
        <v>150</v>
      </c>
      <c r="U90" s="202" t="n">
        <v>0</v>
      </c>
      <c r="V90" s="202" t="n">
        <f aca="false">ROUND(E90*U90,2)</f>
        <v>0</v>
      </c>
      <c r="W90" s="202"/>
      <c r="X90" s="202" t="s">
        <v>107</v>
      </c>
      <c r="Y90" s="202" t="s">
        <v>108</v>
      </c>
      <c r="Z90" s="204"/>
      <c r="AA90" s="204"/>
      <c r="AB90" s="204"/>
      <c r="AC90" s="204"/>
      <c r="AD90" s="204"/>
      <c r="AE90" s="204"/>
      <c r="AF90" s="204"/>
      <c r="AG90" s="204" t="s">
        <v>10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230</v>
      </c>
      <c r="D91" s="208"/>
      <c r="E91" s="209" t="n">
        <v>2.25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11</v>
      </c>
      <c r="AH91" s="204" t="n">
        <v>7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38</v>
      </c>
      <c r="B92" s="195" t="s">
        <v>231</v>
      </c>
      <c r="C92" s="196" t="s">
        <v>232</v>
      </c>
      <c r="D92" s="197" t="s">
        <v>153</v>
      </c>
      <c r="E92" s="198" t="n">
        <v>73.238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06</v>
      </c>
      <c r="T92" s="202" t="s">
        <v>106</v>
      </c>
      <c r="U92" s="202" t="n">
        <v>0.49</v>
      </c>
      <c r="V92" s="202" t="n">
        <f aca="false">ROUND(E92*U92,2)</f>
        <v>35.89</v>
      </c>
      <c r="W92" s="202"/>
      <c r="X92" s="202" t="s">
        <v>233</v>
      </c>
      <c r="Y92" s="202" t="s">
        <v>108</v>
      </c>
      <c r="Z92" s="204"/>
      <c r="AA92" s="204"/>
      <c r="AB92" s="204"/>
      <c r="AC92" s="204"/>
      <c r="AD92" s="204"/>
      <c r="AE92" s="204"/>
      <c r="AF92" s="204"/>
      <c r="AG92" s="204" t="s">
        <v>23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2" collapsed="false">
      <c r="A93" s="205"/>
      <c r="B93" s="206"/>
      <c r="C93" s="210" t="s">
        <v>235</v>
      </c>
      <c r="D93" s="210"/>
      <c r="E93" s="210"/>
      <c r="F93" s="210"/>
      <c r="G93" s="210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1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1" t="n">
        <v>39</v>
      </c>
      <c r="B94" s="212" t="s">
        <v>236</v>
      </c>
      <c r="C94" s="213" t="s">
        <v>237</v>
      </c>
      <c r="D94" s="214" t="s">
        <v>153</v>
      </c>
      <c r="E94" s="215" t="n">
        <v>732.38</v>
      </c>
      <c r="F94" s="216"/>
      <c r="G94" s="217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06</v>
      </c>
      <c r="T94" s="202" t="s">
        <v>106</v>
      </c>
      <c r="U94" s="202" t="n">
        <v>0</v>
      </c>
      <c r="V94" s="202" t="n">
        <f aca="false">ROUND(E94*U94,2)</f>
        <v>0</v>
      </c>
      <c r="W94" s="202"/>
      <c r="X94" s="202" t="s">
        <v>233</v>
      </c>
      <c r="Y94" s="202" t="s">
        <v>108</v>
      </c>
      <c r="Z94" s="204"/>
      <c r="AA94" s="204"/>
      <c r="AB94" s="204"/>
      <c r="AC94" s="204"/>
      <c r="AD94" s="204"/>
      <c r="AE94" s="204"/>
      <c r="AF94" s="204"/>
      <c r="AG94" s="204" t="s">
        <v>23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5" t="s">
        <v>101</v>
      </c>
      <c r="B95" s="186" t="s">
        <v>24</v>
      </c>
      <c r="C95" s="187" t="s">
        <v>25</v>
      </c>
      <c r="D95" s="188"/>
      <c r="E95" s="189"/>
      <c r="F95" s="190"/>
      <c r="G95" s="191" t="n">
        <f aca="false">SUMIF(AG96:AG104,"&lt;&gt;NOR",G96:G104)</f>
        <v>0</v>
      </c>
      <c r="H95" s="192"/>
      <c r="I95" s="192" t="n">
        <f aca="false">SUM(I96:I104)</f>
        <v>0</v>
      </c>
      <c r="J95" s="192"/>
      <c r="K95" s="192" t="n">
        <f aca="false">SUM(K96:K104)</f>
        <v>0</v>
      </c>
      <c r="L95" s="192"/>
      <c r="M95" s="192" t="n">
        <f aca="false">SUM(M96:M104)</f>
        <v>0</v>
      </c>
      <c r="N95" s="193"/>
      <c r="O95" s="193" t="n">
        <f aca="false">SUM(O96:O104)</f>
        <v>0</v>
      </c>
      <c r="P95" s="193"/>
      <c r="Q95" s="193" t="n">
        <f aca="false">SUM(Q96:Q104)</f>
        <v>0</v>
      </c>
      <c r="R95" s="192"/>
      <c r="S95" s="192"/>
      <c r="T95" s="192"/>
      <c r="U95" s="192"/>
      <c r="V95" s="192" t="n">
        <f aca="false">SUM(V96:V104)</f>
        <v>0</v>
      </c>
      <c r="W95" s="192"/>
      <c r="X95" s="192"/>
      <c r="Y95" s="192"/>
      <c r="AG95" s="0" t="s">
        <v>102</v>
      </c>
    </row>
    <row r="96" customFormat="false" ht="12.75" hidden="false" customHeight="false" outlineLevel="1" collapsed="false">
      <c r="A96" s="194" t="n">
        <v>40</v>
      </c>
      <c r="B96" s="195" t="s">
        <v>238</v>
      </c>
      <c r="C96" s="196" t="s">
        <v>239</v>
      </c>
      <c r="D96" s="197" t="s">
        <v>240</v>
      </c>
      <c r="E96" s="198" t="n">
        <v>1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06</v>
      </c>
      <c r="T96" s="202" t="s">
        <v>150</v>
      </c>
      <c r="U96" s="202" t="n">
        <v>0</v>
      </c>
      <c r="V96" s="202" t="n">
        <f aca="false">ROUND(E96*U96,2)</f>
        <v>0</v>
      </c>
      <c r="W96" s="202"/>
      <c r="X96" s="202" t="s">
        <v>241</v>
      </c>
      <c r="Y96" s="202" t="s">
        <v>108</v>
      </c>
      <c r="Z96" s="204"/>
      <c r="AA96" s="204"/>
      <c r="AB96" s="204"/>
      <c r="AC96" s="204"/>
      <c r="AD96" s="204"/>
      <c r="AE96" s="204"/>
      <c r="AF96" s="204"/>
      <c r="AG96" s="204" t="s">
        <v>24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true" outlineLevel="2" collapsed="false">
      <c r="A97" s="205"/>
      <c r="B97" s="206"/>
      <c r="C97" s="210" t="s">
        <v>243</v>
      </c>
      <c r="D97" s="210"/>
      <c r="E97" s="210"/>
      <c r="F97" s="210"/>
      <c r="G97" s="210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1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18" t="str">
        <f aca="false">C97</f>
        <v>Zaměření a vytýčení stávajících inženýrských sítí v místě stavby z hlediska jejich ochrany při provádění stavby.</v>
      </c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1" t="n">
        <v>41</v>
      </c>
      <c r="B98" s="212" t="s">
        <v>244</v>
      </c>
      <c r="C98" s="213" t="s">
        <v>245</v>
      </c>
      <c r="D98" s="214" t="s">
        <v>240</v>
      </c>
      <c r="E98" s="215" t="n">
        <v>1</v>
      </c>
      <c r="F98" s="216"/>
      <c r="G98" s="217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06</v>
      </c>
      <c r="T98" s="202" t="s">
        <v>150</v>
      </c>
      <c r="U98" s="202" t="n">
        <v>0</v>
      </c>
      <c r="V98" s="202" t="n">
        <f aca="false">ROUND(E98*U98,2)</f>
        <v>0</v>
      </c>
      <c r="W98" s="202"/>
      <c r="X98" s="202" t="s">
        <v>241</v>
      </c>
      <c r="Y98" s="202" t="s">
        <v>108</v>
      </c>
      <c r="Z98" s="204"/>
      <c r="AA98" s="204"/>
      <c r="AB98" s="204"/>
      <c r="AC98" s="204"/>
      <c r="AD98" s="204"/>
      <c r="AE98" s="204"/>
      <c r="AF98" s="204"/>
      <c r="AG98" s="204" t="s">
        <v>24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42</v>
      </c>
      <c r="B99" s="195" t="s">
        <v>247</v>
      </c>
      <c r="C99" s="196" t="s">
        <v>248</v>
      </c>
      <c r="D99" s="197" t="s">
        <v>240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06</v>
      </c>
      <c r="T99" s="202" t="s">
        <v>150</v>
      </c>
      <c r="U99" s="202" t="n">
        <v>0</v>
      </c>
      <c r="V99" s="202" t="n">
        <f aca="false">ROUND(E99*U99,2)</f>
        <v>0</v>
      </c>
      <c r="W99" s="202"/>
      <c r="X99" s="202" t="s">
        <v>241</v>
      </c>
      <c r="Y99" s="202" t="s">
        <v>108</v>
      </c>
      <c r="Z99" s="204"/>
      <c r="AA99" s="204"/>
      <c r="AB99" s="204"/>
      <c r="AC99" s="204"/>
      <c r="AD99" s="204"/>
      <c r="AE99" s="204"/>
      <c r="AF99" s="204"/>
      <c r="AG99" s="204" t="s">
        <v>24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2" collapsed="false">
      <c r="A100" s="205"/>
      <c r="B100" s="206"/>
      <c r="C100" s="210" t="s">
        <v>249</v>
      </c>
      <c r="D100" s="210"/>
      <c r="E100" s="210"/>
      <c r="F100" s="210"/>
      <c r="G100" s="210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1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20"/>
      <c r="D101" s="221"/>
      <c r="E101" s="222"/>
      <c r="F101" s="223"/>
      <c r="G101" s="223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1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3" collapsed="false">
      <c r="A102" s="205"/>
      <c r="B102" s="206"/>
      <c r="C102" s="219" t="s">
        <v>250</v>
      </c>
      <c r="D102" s="219"/>
      <c r="E102" s="219"/>
      <c r="F102" s="219"/>
      <c r="G102" s="219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1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1" t="n">
        <v>43</v>
      </c>
      <c r="B103" s="212" t="s">
        <v>251</v>
      </c>
      <c r="C103" s="213" t="s">
        <v>252</v>
      </c>
      <c r="D103" s="214" t="s">
        <v>169</v>
      </c>
      <c r="E103" s="215" t="n">
        <v>6</v>
      </c>
      <c r="F103" s="216"/>
      <c r="G103" s="217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06</v>
      </c>
      <c r="T103" s="202" t="s">
        <v>150</v>
      </c>
      <c r="U103" s="202" t="n">
        <v>0</v>
      </c>
      <c r="V103" s="202" t="n">
        <f aca="false">ROUND(E103*U103,2)</f>
        <v>0</v>
      </c>
      <c r="W103" s="202"/>
      <c r="X103" s="202" t="s">
        <v>241</v>
      </c>
      <c r="Y103" s="202" t="s">
        <v>108</v>
      </c>
      <c r="Z103" s="204"/>
      <c r="AA103" s="204"/>
      <c r="AB103" s="204"/>
      <c r="AC103" s="204"/>
      <c r="AD103" s="204"/>
      <c r="AE103" s="204"/>
      <c r="AF103" s="204"/>
      <c r="AG103" s="204" t="s">
        <v>24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44</v>
      </c>
      <c r="B104" s="195" t="s">
        <v>253</v>
      </c>
      <c r="C104" s="196" t="s">
        <v>254</v>
      </c>
      <c r="D104" s="197" t="s">
        <v>148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49</v>
      </c>
      <c r="T104" s="202" t="s">
        <v>150</v>
      </c>
      <c r="U104" s="202" t="n">
        <v>0</v>
      </c>
      <c r="V104" s="202" t="n">
        <f aca="false">ROUND(E104*U104,2)</f>
        <v>0</v>
      </c>
      <c r="W104" s="202"/>
      <c r="X104" s="202" t="s">
        <v>241</v>
      </c>
      <c r="Y104" s="202" t="s">
        <v>108</v>
      </c>
      <c r="Z104" s="204"/>
      <c r="AA104" s="204"/>
      <c r="AB104" s="204"/>
      <c r="AC104" s="204"/>
      <c r="AD104" s="204"/>
      <c r="AE104" s="204"/>
      <c r="AF104" s="204"/>
      <c r="AG104" s="204" t="s">
        <v>24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63"/>
      <c r="B105" s="169"/>
      <c r="C105" s="224"/>
      <c r="D105" s="171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AE105" s="0" t="n">
        <v>12</v>
      </c>
      <c r="AF105" s="0" t="n">
        <v>21</v>
      </c>
      <c r="AG105" s="0" t="s">
        <v>87</v>
      </c>
    </row>
    <row r="106" customFormat="false" ht="12.75" hidden="false" customHeight="false" outlineLevel="0" collapsed="false">
      <c r="A106" s="225"/>
      <c r="B106" s="226" t="s">
        <v>20</v>
      </c>
      <c r="C106" s="227"/>
      <c r="D106" s="228"/>
      <c r="E106" s="229"/>
      <c r="F106" s="229"/>
      <c r="G106" s="230" t="n">
        <f aca="false">G8+G34+G41+G58+G69+G73+G81+G83+G95</f>
        <v>0</v>
      </c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AE106" s="0" t="n">
        <f aca="false">SUMIF(L7:L104,AE105,G7:G104)</f>
        <v>0</v>
      </c>
      <c r="AF106" s="0" t="n">
        <f aca="false">SUMIF(L7:L104,AF105,G7:G104)</f>
        <v>0</v>
      </c>
      <c r="AG106" s="0" t="s">
        <v>255</v>
      </c>
    </row>
    <row r="107" customFormat="false" ht="12.75" hidden="false" customHeight="false" outlineLevel="0" collapsed="false">
      <c r="A107" s="163"/>
      <c r="B107" s="169"/>
      <c r="C107" s="224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163"/>
      <c r="B108" s="169"/>
      <c r="C108" s="224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31" t="s">
        <v>256</v>
      </c>
      <c r="B109" s="231"/>
      <c r="C109" s="231"/>
      <c r="D109" s="171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AG110" s="0" t="s">
        <v>257</v>
      </c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A115" s="163"/>
      <c r="B115" s="169"/>
      <c r="C115" s="224"/>
      <c r="D115" s="171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</row>
    <row r="116" customFormat="false" ht="12.75" hidden="false" customHeight="false" outlineLevel="0" collapsed="false">
      <c r="C116" s="233"/>
      <c r="D116" s="111"/>
      <c r="AG116" s="0" t="s">
        <v>258</v>
      </c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</sheetData>
  <sheetProtection algorithmName="SHA-512" hashValue="eD+yf8dLyCOUJcB40M7m6oVveORreR/Hn8TmJkrFmw5JjNHLpElo6lMwy5LLmuCExAJY2+7PwIDI3B1R8+pUhw==" saltValue="Jh+74TUtrQRO6Y+J/ELx7A==" spinCount="100000" sheet="true" objects="true" scenarios="true"/>
  <mergeCells count="18">
    <mergeCell ref="A1:G1"/>
    <mergeCell ref="C2:G2"/>
    <mergeCell ref="C3:G3"/>
    <mergeCell ref="C4:G4"/>
    <mergeCell ref="C13:G13"/>
    <mergeCell ref="C43:G43"/>
    <mergeCell ref="C46:G46"/>
    <mergeCell ref="C49:G49"/>
    <mergeCell ref="C52:G52"/>
    <mergeCell ref="C53:G53"/>
    <mergeCell ref="C54:G54"/>
    <mergeCell ref="C57:G57"/>
    <mergeCell ref="C93:G93"/>
    <mergeCell ref="C97:G97"/>
    <mergeCell ref="C100:G100"/>
    <mergeCell ref="C102:G102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Kateřina Janečková</cp:lastModifiedBy>
  <dcterms:modified xsi:type="dcterms:W3CDTF">2024-07-08T10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