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I.etapa Lani 265 Pol" sheetId="4" state="visible" r:id="rId5"/>
  </sheets>
  <definedNames>
    <definedName function="false" hidden="false" localSheetId="3" name="_xlnm.Print_Area" vbProcedure="false">'I.etapa Lani 265 Pol'!$A$1:$Y$11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#NAME?</definedName>
    <definedName function="false" hidden="false" name="cislostavby" vbProcedure="false">#NAME?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#NAME?</definedName>
    <definedName function="false" hidden="false" name="nazevstavby" vbProcedure="false">#NAME?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#NAME?</definedName>
    <definedName function="false" hidden="false" name="SazbaDPH2" vbProcedure="false">#NAME?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3" name="Print_Titles" vbProcedure="false">'I.etapa Lani 265 Pol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Arial CE"/>
            <family val="0"/>
            <charset val="1"/>
          </rPr>
          <t xml:space="preserve">Radim Štěpánek:
</t>
        </r>
        <r>
          <rPr>
            <sz val="9"/>
            <rFont val="Tahoma"/>
            <family val="0"/>
            <charset val="1"/>
          </rPr>
          <t xml:space="preserve">Náze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 CE"/>
            <family val="0"/>
            <charset val="1"/>
          </rPr>
          <t xml:space="preserve">Radim Štěpánek:
</t>
        </r>
        <r>
          <rPr>
            <sz val="9"/>
            <rFont val="Tahoma"/>
            <family val="0"/>
            <charset val="1"/>
          </rPr>
          <t xml:space="preserve">Ul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5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Arial CE"/>
            <family val="0"/>
            <charset val="1"/>
          </rPr>
          <t xml:space="preserve">Radim Štěpánek:
</t>
        </r>
        <r>
          <rPr>
            <sz val="9"/>
            <rFont val="Tahoma"/>
            <family val="0"/>
            <charset val="1"/>
          </rPr>
          <t xml:space="preserve">PS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6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Arial CE"/>
            <family val="0"/>
            <charset val="1"/>
          </rPr>
          <t xml:space="preserve">Pavel Veternik:
</t>
        </r>
        <r>
          <rPr>
            <sz val="9"/>
            <rFont val="Tahoma"/>
            <family val="0"/>
            <charset val="1"/>
          </rPr>
          <t xml:space="preserve">Mí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6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 CE"/>
            <family val="0"/>
            <charset val="1"/>
          </rPr>
          <t xml:space="preserve">Radim Štěpánek:
</t>
        </r>
        <r>
          <rPr>
            <sz val="9"/>
            <rFont val="Tahoma"/>
            <family val="0"/>
            <charset val="1"/>
          </rPr>
          <t xml:space="preserve">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4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Arial CE"/>
            <family val="0"/>
            <charset val="1"/>
          </rPr>
          <t xml:space="preserve">Radim Štěpánek:
</t>
        </r>
        <r>
          <rPr>
            <sz val="9"/>
            <rFont val="Tahoma"/>
            <family val="0"/>
            <charset val="1"/>
          </rPr>
          <t xml:space="preserve">DI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 CE"/>
            <family val="0"/>
            <charset val="1"/>
          </rPr>
          <t xml:space="preserve">Dana Víchová:
</t>
        </r>
        <r>
          <rPr>
            <sz val="9"/>
            <rFont val="Tahoma"/>
            <family val="0"/>
            <charset val="1"/>
          </rPr>
          <t xml:space="preserve">Jedná se o informaci, zda se jedná o položku, která je do rozpočtu zadána z cenové soustavy RTS, nebo vlastní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8</xdr:colOff>
                <xdr:row>4</xdr:row>
                <xdr:rowOff>10</xdr:rowOff>
              </xdr:from>
              <xdr:to>
                <xdr:col>42</xdr:col>
                <xdr:colOff>54</xdr:colOff>
                <xdr:row>8</xdr:row>
                <xdr:rowOff>1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 CE"/>
            <family val="0"/>
            <charset val="1"/>
          </rPr>
          <t xml:space="preserve">Dana Víchová:
</t>
        </r>
        <r>
          <rPr>
            <sz val="9"/>
            <rFont val="Tahoma"/>
            <family val="0"/>
            <charset val="1"/>
          </rPr>
          <t xml:space="preserve">Jedná se o název CÚ, která je zadána u položky rozpočt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8</xdr:colOff>
                <xdr:row>4</xdr:row>
                <xdr:rowOff>10</xdr:rowOff>
              </xdr:from>
              <xdr:to>
                <xdr:col>41</xdr:col>
                <xdr:colOff>4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25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A194-2024</t>
  </si>
  <si>
    <t xml:space="preserve">Podzemní kontejnéry v Novém Jičíně</t>
  </si>
  <si>
    <t xml:space="preserve">Objekt:</t>
  </si>
  <si>
    <t xml:space="preserve">I.etapa</t>
  </si>
  <si>
    <t xml:space="preserve">rok 2023</t>
  </si>
  <si>
    <t xml:space="preserve">Rozpočet:</t>
  </si>
  <si>
    <t xml:space="preserve">Lani 265</t>
  </si>
  <si>
    <t xml:space="preserve">Stanoviště na Lani 265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8</t>
  </si>
  <si>
    <t xml:space="preserve">Kompletní konstruk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121R00</t>
  </si>
  <si>
    <t xml:space="preserve">Rozebrání dlažeb ze zámkové betonové dlažby </t>
  </si>
  <si>
    <t xml:space="preserve">m2</t>
  </si>
  <si>
    <t xml:space="preserve">RTS 24/ I</t>
  </si>
  <si>
    <t xml:space="preserve">Práce</t>
  </si>
  <si>
    <t xml:space="preserve">Běžná</t>
  </si>
  <si>
    <t xml:space="preserve">POL1_</t>
  </si>
  <si>
    <t xml:space="preserve">pro předláždění : 14</t>
  </si>
  <si>
    <t xml:space="preserve">VV</t>
  </si>
  <si>
    <t xml:space="preserve">červená dlažba - bude zpětně použita : 24</t>
  </si>
  <si>
    <t xml:space="preserve">113106231R00</t>
  </si>
  <si>
    <t xml:space="preserve">Rozebrání dlažeb ze zámkové dlažby v kamenivu</t>
  </si>
  <si>
    <t xml:space="preserve">vč. uložení na palety - příprava pro odvoz na Technické služby</t>
  </si>
  <si>
    <t xml:space="preserve">POP</t>
  </si>
  <si>
    <t xml:space="preserve">33-24</t>
  </si>
  <si>
    <t xml:space="preserve">113107505R00</t>
  </si>
  <si>
    <t xml:space="preserve">Odstranění podkladu pl. 50 m2,kam.drcené tl.4 cm</t>
  </si>
  <si>
    <t xml:space="preserve">113107524R00</t>
  </si>
  <si>
    <t xml:space="preserve">Odstranění podkladu pl. 50 m2,kam.drcené tl.24 cm</t>
  </si>
  <si>
    <t xml:space="preserve">120001101R00</t>
  </si>
  <si>
    <t xml:space="preserve">Příplatek za ztížení vykopávky v blízkosti vedení</t>
  </si>
  <si>
    <t xml:space="preserve">m3</t>
  </si>
  <si>
    <t xml:space="preserve">122301101R00</t>
  </si>
  <si>
    <t xml:space="preserve">Odkopávky nezapažené v hor. 4 do 100 m3</t>
  </si>
  <si>
    <t xml:space="preserve">pro sanaci 50% : 24*0,25*0,5</t>
  </si>
  <si>
    <t xml:space="preserve">122301109R00</t>
  </si>
  <si>
    <t xml:space="preserve">Příplatek za lepivost - odkopávky v hor. 4</t>
  </si>
  <si>
    <t xml:space="preserve">131301110R00</t>
  </si>
  <si>
    <t xml:space="preserve">Hloubení nezapaž. jam hor.4 do 50 m3, STROJNĚ</t>
  </si>
  <si>
    <t xml:space="preserve">pro podzemní kontejnéry : 7,5*2,5*1,53</t>
  </si>
  <si>
    <t xml:space="preserve">131301119R00</t>
  </si>
  <si>
    <t xml:space="preserve">Příplatek za lepivost - hloubení nezap.jam v hor.4</t>
  </si>
  <si>
    <t xml:space="preserve">162701105R00</t>
  </si>
  <si>
    <t xml:space="preserve">Vodorovné přemístění výkopku z hor.1-4 do 10000 m</t>
  </si>
  <si>
    <t xml:space="preserve">3+28,6875</t>
  </si>
  <si>
    <t xml:space="preserve">162701109R00</t>
  </si>
  <si>
    <t xml:space="preserve">Příplatek k vod. přemístění hor.1-4 za další 1 km</t>
  </si>
  <si>
    <t xml:space="preserve">31,6875*10</t>
  </si>
  <si>
    <t xml:space="preserve">174101101R00</t>
  </si>
  <si>
    <t xml:space="preserve">Zásyp jam, rýh, šachet se zhutněním</t>
  </si>
  <si>
    <t xml:space="preserve">28,6875-6,7*1,6*1,28-7,2*2,1*0,25</t>
  </si>
  <si>
    <t xml:space="preserve">199000002R00</t>
  </si>
  <si>
    <t xml:space="preserve">Poplatek za skládku horniny 1- 4, č. dle katal. odpadů 17 05 04</t>
  </si>
  <si>
    <t xml:space="preserve">215901101RT5</t>
  </si>
  <si>
    <t xml:space="preserve">Zhutnění a srovnání podloží vibrační deskou</t>
  </si>
  <si>
    <t xml:space="preserve">1-001.RXX</t>
  </si>
  <si>
    <t xml:space="preserve">Zkouška hutnění </t>
  </si>
  <si>
    <t xml:space="preserve">soub</t>
  </si>
  <si>
    <t xml:space="preserve">Vlastní</t>
  </si>
  <si>
    <t xml:space="preserve">Indiv</t>
  </si>
  <si>
    <t xml:space="preserve">58330002.AR</t>
  </si>
  <si>
    <t xml:space="preserve">Štěrkopísek k zásypu</t>
  </si>
  <si>
    <t xml:space="preserve">t</t>
  </si>
  <si>
    <t xml:space="preserve">SPCM</t>
  </si>
  <si>
    <t xml:space="preserve">Specifikace</t>
  </si>
  <si>
    <t xml:space="preserve">POL3_</t>
  </si>
  <si>
    <t xml:space="preserve">11,1859*1,9</t>
  </si>
  <si>
    <t xml:space="preserve">271531114R00</t>
  </si>
  <si>
    <t xml:space="preserve">Polštář základu z kameniva</t>
  </si>
  <si>
    <t xml:space="preserve">7,2*2,1*0,1</t>
  </si>
  <si>
    <t xml:space="preserve">273321321R00</t>
  </si>
  <si>
    <t xml:space="preserve">Železobeton základových desek C 20/25 XC2</t>
  </si>
  <si>
    <t xml:space="preserve">7,2*2,1*0,15*1,1</t>
  </si>
  <si>
    <t xml:space="preserve">273361921RT4</t>
  </si>
  <si>
    <t xml:space="preserve">Výztuž základových desek ze svařovaných sítí 7drát d 6,0 mm, oko 100 x 100 mm</t>
  </si>
  <si>
    <t xml:space="preserve">7,2*2,1*1,25*4,4/1000</t>
  </si>
  <si>
    <t xml:space="preserve">38-001.RXX</t>
  </si>
  <si>
    <t xml:space="preserve">Dodávka polopodzemního kontejnéru 5 m3 </t>
  </si>
  <si>
    <t xml:space="preserve">kus</t>
  </si>
  <si>
    <t xml:space="preserve">Polopodzemní kontejner, půdorysný rozměr 1,6x1,6m, celkový objem podzemní nádoby 5,0 cbm , průměr vhazovacího otvoru min. 450 mm, víko v barvě dle typu odpadu, z plně recyklovatelných materiálů, vnitřní HDPE nádoba uložená v betonové jímce, 2 hákový sytém výsypu, nadzemní část: rám hliník tmavě šedý, obložení z kompozitních materiálu v černé barvě, označení tabulkou v barvě rámu se symboly typů odpadů v bílé barvě dle systému odpadového hospodaření města Nového Jičína.    </t>
  </si>
  <si>
    <t xml:space="preserve">PK1 (plast, papír, sklo) : 3</t>
  </si>
  <si>
    <t xml:space="preserve">38-002.RXX</t>
  </si>
  <si>
    <t xml:space="preserve">Dodávka polopodzemního kontejnéru 5 m3 - rozděleno 1/2</t>
  </si>
  <si>
    <t xml:space="preserve">Polopodzemní kontejner, půdorysný rozměr 1,6x1,6m, celkový objem podzemní nádoby 5,0 cbm (rozdělení na dvě poloviny 1 x barevné sklo/1 x elektroodpad), průměr vhazovacíh otvorů min. 320 mm, víka v barvě dle typu odpadu, vnitřní HDPE nádoba uložená v betonové jímce, 2hákový systém, výsypu, nadzemní část: rám hliník tmavě šedý, obložení z kompozitních materiálu v černé barvě, označení tabulkou v barvě rámu se symboly typů odpadů v bílé barvě dle systému odpadového hospodaření města Nového Jičína.    </t>
  </si>
  <si>
    <t xml:space="preserve">PK2 (sklo, rezerva) : 1</t>
  </si>
  <si>
    <t xml:space="preserve">38-003.RXX</t>
  </si>
  <si>
    <t xml:space="preserve">Dodávka nadzemního kontejnéru 2 m3 - zakrytí 2 ks kontejnérů 240 l</t>
  </si>
  <si>
    <t xml:space="preserve">Nadzemní kryt plastových nádob v designu polopodzemních kontejnerů, půdorysný rozměr 1,6x1,6m, průměr vhazovacího otvoru min. 450 mm, víko v barvě dle typu odpadu, z plně recyklovatelných materiálů, vnitřní HDPE, nadzemní část: rám hliník tmavě šedý, obložení z kompozitních materiálu v černé barvě, označení tabulkou v barvě rámu se symboly typů odpadů v bílé barvě dle systému odpadového hospodaření města Nového Jičína, přední strana otvíratelná na pantech.</t>
  </si>
  <si>
    <t xml:space="preserve">NK1 : 1</t>
  </si>
  <si>
    <t xml:space="preserve">38-007.RXX</t>
  </si>
  <si>
    <t xml:space="preserve">Doprava a montáž kontejnérů </t>
  </si>
  <si>
    <t xml:space="preserve">- PK1 ... 3 kus</t>
  </si>
  <si>
    <t xml:space="preserve">- PK2 .. 1 kus</t>
  </si>
  <si>
    <t xml:space="preserve">- NK1 .. 1 kus</t>
  </si>
  <si>
    <t xml:space="preserve">cena zahrnuje dopravu na místo instalace a instalace jeřábem do připravené stavební jámy</t>
  </si>
  <si>
    <t xml:space="preserve">289970111R00</t>
  </si>
  <si>
    <t xml:space="preserve">Vrstva geotextilie 300g/m2</t>
  </si>
  <si>
    <t xml:space="preserve">564112125R00</t>
  </si>
  <si>
    <t xml:space="preserve">Podklad z bet.recyklátu po zhutn.tl.25 cm</t>
  </si>
  <si>
    <t xml:space="preserve">sanace 50% : 24*0,5</t>
  </si>
  <si>
    <t xml:space="preserve">564861111R00</t>
  </si>
  <si>
    <t xml:space="preserve">Podklad ze štěrkodrti po zhutnění tloušťky 20 cm</t>
  </si>
  <si>
    <t xml:space="preserve">596215040R00</t>
  </si>
  <si>
    <t xml:space="preserve">Kladení zámkové dlažby tl. 8 cm do drtě tl. 4 cm</t>
  </si>
  <si>
    <t xml:space="preserve">předláždění : 14</t>
  </si>
  <si>
    <t xml:space="preserve">nová : 24</t>
  </si>
  <si>
    <t xml:space="preserve">596291113R00</t>
  </si>
  <si>
    <t xml:space="preserve">Řezání zámkové dlažby tl. 80 mm </t>
  </si>
  <si>
    <t xml:space="preserve">m</t>
  </si>
  <si>
    <t xml:space="preserve">915711111RT2</t>
  </si>
  <si>
    <t xml:space="preserve">Vodorovné značení dělicích čar 12 cm střík.barvou barva žlutá</t>
  </si>
  <si>
    <t xml:space="preserve">V12a : 16</t>
  </si>
  <si>
    <t xml:space="preserve">915791111R00</t>
  </si>
  <si>
    <t xml:space="preserve">Předznačení pro značení dělicí čáry,vodicí proužky</t>
  </si>
  <si>
    <t xml:space="preserve">961044111R00</t>
  </si>
  <si>
    <t xml:space="preserve">Bourání základů z betonu prostého</t>
  </si>
  <si>
    <t xml:space="preserve">12*0,8*0,5</t>
  </si>
  <si>
    <t xml:space="preserve">962052211R00</t>
  </si>
  <si>
    <t xml:space="preserve">Bourání zdiva železobetonového nadzákladového</t>
  </si>
  <si>
    <t xml:space="preserve">12*1,75*0,4</t>
  </si>
  <si>
    <t xml:space="preserve">979054441R00</t>
  </si>
  <si>
    <t xml:space="preserve">Očištění vybour. dlaždic s výplní kamen. těženým</t>
  </si>
  <si>
    <t xml:space="preserve">998223011R00</t>
  </si>
  <si>
    <t xml:space="preserve">Přesun hmot, pozemní komunikace, kryt dlážděný</t>
  </si>
  <si>
    <t xml:space="preserve">Přesun hmot</t>
  </si>
  <si>
    <t xml:space="preserve">POL7_</t>
  </si>
  <si>
    <t xml:space="preserve">979999973R00</t>
  </si>
  <si>
    <t xml:space="preserve">Poplatek za uložení, zemina a kamení, (skup.170504)</t>
  </si>
  <si>
    <t xml:space="preserve">Odkaz na dem. hmot. položky pořadí 3 : 1,54000</t>
  </si>
  <si>
    <t xml:space="preserve">Odkaz na dem. hmot. položky pořadí 4 : 17,95200</t>
  </si>
  <si>
    <t xml:space="preserve">979999981R00</t>
  </si>
  <si>
    <t xml:space="preserve">Poplatek za recyklaci betonu kusovost do 1600 cm2, čistý (skup.170101)</t>
  </si>
  <si>
    <t xml:space="preserve">Odkaz na dem. hmot. položky pořadí 31 : 9,60000</t>
  </si>
  <si>
    <t xml:space="preserve">Odkaz na dem. hmot. položky pořadí 32 : 20,16000</t>
  </si>
  <si>
    <t xml:space="preserve">97-001.RXX</t>
  </si>
  <si>
    <t xml:space="preserve">Uložení dlažby na Technických službách </t>
  </si>
  <si>
    <t xml:space="preserve">Odkaz na dem. hmot. položky pořadí 2 : 2,02500</t>
  </si>
  <si>
    <t xml:space="preserve">979081111R00</t>
  </si>
  <si>
    <t xml:space="preserve">Odvoz suti a vybour.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1 R</t>
  </si>
  <si>
    <t xml:space="preserve">Geodetické práce 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Vč. ohrazení stavby a zabezpeční ochrany před vniknutím cizích osob.</t>
  </si>
  <si>
    <t xml:space="preserve">005122 R</t>
  </si>
  <si>
    <t xml:space="preserve">GP dle požadavku investora</t>
  </si>
  <si>
    <t xml:space="preserve">VN-001</t>
  </si>
  <si>
    <t xml:space="preserve">Uvedení dotčených ploch do původního stavu vč. travnatých ploch (viz TZ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0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sz val="9"/>
      <name val="Arial CE"/>
      <family val="0"/>
      <charset val="1"/>
    </font>
    <font>
      <b val="true"/>
      <sz val="14"/>
      <name val="Arial CE"/>
      <family val="0"/>
      <charset val="1"/>
    </font>
    <font>
      <sz val="12"/>
      <name val="Arial CE"/>
      <family val="0"/>
      <charset val="1"/>
    </font>
    <font>
      <b val="true"/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3"/>
      <name val="Arial CE"/>
      <family val="0"/>
      <charset val="1"/>
    </font>
    <font>
      <sz val="7"/>
      <name val="Arial CE"/>
      <family val="0"/>
      <charset val="1"/>
    </font>
    <font>
      <b val="true"/>
      <sz val="9"/>
      <name val="Arial CE"/>
      <family val="0"/>
      <charset val="1"/>
    </font>
    <font>
      <sz val="9"/>
      <name val="Tahoma"/>
      <family val="0"/>
      <charset val="1"/>
    </font>
    <font>
      <sz val="8"/>
      <name val="Arial CE"/>
      <family val="0"/>
      <charset val="1"/>
    </font>
    <font>
      <sz val="8"/>
      <color rgb="FF0000FF"/>
      <name val="Arial CE"/>
      <family val="0"/>
      <charset val="1"/>
    </font>
    <font>
      <sz val="8"/>
      <color rgb="FF008000"/>
      <name val="Arial CE"/>
      <family val="0"/>
      <charset val="1"/>
    </font>
    <font>
      <sz val="8"/>
      <color rgb="FFFFFF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988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57,A16,I49:I57)+SUMIF(F49:F57,"PSU",I49:I57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57,A17,I49:I57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49:F57,A18,I49:I57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57,A19,I49:I57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57,A20,I49:I57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I.etapa Lani 265 Pol'!AE107</f>
        <v>0</v>
      </c>
      <c r="G39" s="129" t="n">
        <f aca="false">'I.etapa Lani 265 Pol'!AF107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I.etapa Lani 265 Pol'!AE107</f>
        <v>0</v>
      </c>
      <c r="G40" s="135" t="n">
        <f aca="false">'I.etapa Lani 265 Pol'!AF107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I.etapa Lani 265 Pol'!AE107</f>
        <v>0</v>
      </c>
      <c r="G41" s="130" t="n">
        <f aca="false">'I.etapa Lani 265 Pol'!AF107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e">
        <f aca="false">SUMIF(A39:A41,"=1",J39:J41)</f>
        <v>#NAME?</v>
      </c>
    </row>
    <row r="46" customFormat="false" ht="15.75" hidden="false" customHeight="false" outlineLevel="0" collapsed="false">
      <c r="B46" s="143" t="s">
        <v>50</v>
      </c>
    </row>
    <row r="48" customFormat="false" ht="25.5" hidden="false" customHeight="true" outlineLevel="0" collapsed="false">
      <c r="A48" s="144"/>
      <c r="B48" s="145" t="s">
        <v>44</v>
      </c>
      <c r="C48" s="145" t="s">
        <v>45</v>
      </c>
      <c r="D48" s="146"/>
      <c r="E48" s="146"/>
      <c r="F48" s="147" t="s">
        <v>51</v>
      </c>
      <c r="G48" s="147"/>
      <c r="H48" s="147"/>
      <c r="I48" s="147" t="s">
        <v>20</v>
      </c>
      <c r="J48" s="147" t="s">
        <v>30</v>
      </c>
    </row>
    <row r="49" customFormat="false" ht="36.75" hidden="false" customHeight="true" outlineLevel="0" collapsed="false">
      <c r="A49" s="148"/>
      <c r="B49" s="149" t="s">
        <v>52</v>
      </c>
      <c r="C49" s="150" t="s">
        <v>53</v>
      </c>
      <c r="D49" s="150"/>
      <c r="E49" s="150"/>
      <c r="F49" s="151" t="s">
        <v>21</v>
      </c>
      <c r="G49" s="152"/>
      <c r="H49" s="152"/>
      <c r="I49" s="152" t="n">
        <f aca="false">'I.etapa Lani 265 Pol'!G8</f>
        <v>0</v>
      </c>
      <c r="J49" s="153" t="str">
        <f aca="false">IF(I58=0,"",I49/I58*100)</f>
        <v/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21</v>
      </c>
      <c r="G50" s="152"/>
      <c r="H50" s="152"/>
      <c r="I50" s="152" t="n">
        <f aca="false">'I.etapa Lani 265 Pol'!G37</f>
        <v>0</v>
      </c>
      <c r="J50" s="153" t="str">
        <f aca="false">IF(I58=0,"",I50/I58*100)</f>
        <v/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21</v>
      </c>
      <c r="G51" s="152"/>
      <c r="H51" s="152"/>
      <c r="I51" s="152" t="n">
        <f aca="false">'I.etapa Lani 265 Pol'!G44</f>
        <v>0</v>
      </c>
      <c r="J51" s="153" t="str">
        <f aca="false">IF(I58=0,"",I51/I58*100)</f>
        <v/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1</v>
      </c>
      <c r="G52" s="152"/>
      <c r="H52" s="152"/>
      <c r="I52" s="152" t="n">
        <f aca="false">'I.etapa Lani 265 Pol'!G61</f>
        <v>0</v>
      </c>
      <c r="J52" s="153" t="str">
        <f aca="false">IF(I58=0,"",I52/I58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1</v>
      </c>
      <c r="G53" s="152"/>
      <c r="H53" s="152"/>
      <c r="I53" s="152" t="n">
        <f aca="false">'I.etapa Lani 265 Pol'!G70</f>
        <v>0</v>
      </c>
      <c r="J53" s="153" t="str">
        <f aca="false">IF(I58=0,"",I53/I58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1</v>
      </c>
      <c r="G54" s="152"/>
      <c r="H54" s="152"/>
      <c r="I54" s="152" t="n">
        <f aca="false">'I.etapa Lani 265 Pol'!G74</f>
        <v>0</v>
      </c>
      <c r="J54" s="153" t="str">
        <f aca="false">IF(I58=0,"",I54/I58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1</v>
      </c>
      <c r="G55" s="152"/>
      <c r="H55" s="152"/>
      <c r="I55" s="152" t="n">
        <f aca="false">'I.etapa Lani 265 Pol'!G82</f>
        <v>0</v>
      </c>
      <c r="J55" s="153" t="str">
        <f aca="false">IF(I58=0,"",I55/I58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68</v>
      </c>
      <c r="G56" s="152"/>
      <c r="H56" s="152"/>
      <c r="I56" s="152" t="n">
        <f aca="false">'I.etapa Lani 265 Pol'!G84</f>
        <v>0</v>
      </c>
      <c r="J56" s="153" t="str">
        <f aca="false">IF(I58=0,"",I56/I58*100)</f>
        <v/>
      </c>
    </row>
    <row r="57" customFormat="false" ht="36.75" hidden="false" customHeight="true" outlineLevel="0" collapsed="false">
      <c r="A57" s="148"/>
      <c r="B57" s="149" t="s">
        <v>24</v>
      </c>
      <c r="C57" s="150" t="s">
        <v>25</v>
      </c>
      <c r="D57" s="150"/>
      <c r="E57" s="150"/>
      <c r="F57" s="151" t="s">
        <v>24</v>
      </c>
      <c r="G57" s="152"/>
      <c r="H57" s="152"/>
      <c r="I57" s="152" t="n">
        <f aca="false">'I.etapa Lani 265 Pol'!G96</f>
        <v>0</v>
      </c>
      <c r="J57" s="153" t="str">
        <f aca="false">IF(I58=0,"",I57/I58*100)</f>
        <v/>
      </c>
    </row>
    <row r="58" customFormat="false" ht="25.5" hidden="false" customHeight="true" outlineLevel="0" collapsed="false">
      <c r="A58" s="154"/>
      <c r="B58" s="155" t="s">
        <v>47</v>
      </c>
      <c r="C58" s="156"/>
      <c r="D58" s="157"/>
      <c r="E58" s="157"/>
      <c r="F58" s="158"/>
      <c r="G58" s="159"/>
      <c r="H58" s="159"/>
      <c r="I58" s="159" t="n">
        <f aca="false">SUM(I49:I57)</f>
        <v>0</v>
      </c>
      <c r="J58" s="160" t="n">
        <f aca="false">SUM(J49:J57)</f>
        <v>0</v>
      </c>
    </row>
    <row r="59" customFormat="false" ht="12.75" hidden="false" customHeight="false" outlineLevel="0" collapsed="false">
      <c r="F59" s="161"/>
      <c r="G59" s="161"/>
      <c r="H59" s="161"/>
      <c r="I59" s="161"/>
      <c r="J59" s="162"/>
    </row>
    <row r="60" customFormat="false" ht="12.75" hidden="false" customHeight="false" outlineLevel="0" collapsed="false">
      <c r="F60" s="161"/>
      <c r="G60" s="161"/>
      <c r="H60" s="161"/>
      <c r="I60" s="161"/>
      <c r="J60" s="162"/>
    </row>
    <row r="61" customFormat="false" ht="12.75" hidden="false" customHeight="false" outlineLevel="0" collapsed="false">
      <c r="F61" s="161"/>
      <c r="G61" s="161"/>
      <c r="H61" s="161"/>
      <c r="I61" s="161"/>
      <c r="J61" s="162"/>
    </row>
  </sheetData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6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57"/>
  </cols>
  <sheetData>
    <row r="1" customFormat="false" ht="15.75" hidden="false" customHeight="true" outlineLevel="0" collapsed="false">
      <c r="A1" s="173" t="s">
        <v>69</v>
      </c>
      <c r="B1" s="173"/>
      <c r="C1" s="173"/>
      <c r="D1" s="173"/>
      <c r="E1" s="173"/>
      <c r="F1" s="173"/>
      <c r="G1" s="173"/>
      <c r="AG1" s="0" t="s">
        <v>73</v>
      </c>
    </row>
    <row r="2" customFormat="false" ht="24.75" hidden="false" customHeight="true" outlineLevel="0" collapsed="false">
      <c r="A2" s="166" t="s">
        <v>7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4</v>
      </c>
    </row>
    <row r="3" customFormat="false" ht="24.75" hidden="false" customHeight="true" outlineLevel="0" collapsed="false">
      <c r="A3" s="166" t="s">
        <v>71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74</v>
      </c>
      <c r="AG3" s="0" t="s">
        <v>75</v>
      </c>
    </row>
    <row r="4" customFormat="false" ht="24.75" hidden="false" customHeight="true" outlineLevel="0" collapsed="false">
      <c r="A4" s="175" t="s">
        <v>72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7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77</v>
      </c>
      <c r="B6" s="179" t="s">
        <v>78</v>
      </c>
      <c r="C6" s="179" t="s">
        <v>79</v>
      </c>
      <c r="D6" s="180" t="s">
        <v>80</v>
      </c>
      <c r="E6" s="178" t="s">
        <v>81</v>
      </c>
      <c r="F6" s="181" t="s">
        <v>82</v>
      </c>
      <c r="G6" s="178" t="s">
        <v>20</v>
      </c>
      <c r="H6" s="182" t="s">
        <v>83</v>
      </c>
      <c r="I6" s="182" t="s">
        <v>84</v>
      </c>
      <c r="J6" s="182" t="s">
        <v>85</v>
      </c>
      <c r="K6" s="182" t="s">
        <v>86</v>
      </c>
      <c r="L6" s="182" t="s">
        <v>87</v>
      </c>
      <c r="M6" s="182" t="s">
        <v>88</v>
      </c>
      <c r="N6" s="182" t="s">
        <v>89</v>
      </c>
      <c r="O6" s="182" t="s">
        <v>90</v>
      </c>
      <c r="P6" s="182" t="s">
        <v>91</v>
      </c>
      <c r="Q6" s="182" t="s">
        <v>92</v>
      </c>
      <c r="R6" s="182" t="s">
        <v>93</v>
      </c>
      <c r="S6" s="182" t="s">
        <v>94</v>
      </c>
      <c r="T6" s="182" t="s">
        <v>95</v>
      </c>
      <c r="U6" s="182" t="s">
        <v>96</v>
      </c>
      <c r="V6" s="182" t="s">
        <v>97</v>
      </c>
      <c r="W6" s="182" t="s">
        <v>98</v>
      </c>
      <c r="X6" s="182" t="s">
        <v>99</v>
      </c>
      <c r="Y6" s="182" t="s">
        <v>10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01</v>
      </c>
      <c r="B8" s="186" t="s">
        <v>52</v>
      </c>
      <c r="C8" s="187" t="s">
        <v>53</v>
      </c>
      <c r="D8" s="188"/>
      <c r="E8" s="189"/>
      <c r="F8" s="190"/>
      <c r="G8" s="191" t="n">
        <f aca="false">SUMIF(AG9:AG36,"&lt;&gt;NOR",G9:G36)</f>
        <v>0</v>
      </c>
      <c r="H8" s="192"/>
      <c r="I8" s="192" t="n">
        <f aca="false">SUM(I9:I36)</f>
        <v>0</v>
      </c>
      <c r="J8" s="192"/>
      <c r="K8" s="192" t="n">
        <f aca="false">SUM(K9:K36)</f>
        <v>0</v>
      </c>
      <c r="L8" s="192"/>
      <c r="M8" s="192" t="n">
        <f aca="false">SUM(M9:M36)</f>
        <v>0</v>
      </c>
      <c r="N8" s="193"/>
      <c r="O8" s="193" t="n">
        <f aca="false">SUM(O9:O36)</f>
        <v>26.49</v>
      </c>
      <c r="P8" s="193"/>
      <c r="Q8" s="193" t="n">
        <f aca="false">SUM(Q9:Q36)</f>
        <v>21.52</v>
      </c>
      <c r="R8" s="192"/>
      <c r="S8" s="192"/>
      <c r="T8" s="192"/>
      <c r="U8" s="192"/>
      <c r="V8" s="192" t="n">
        <f aca="false">SUM(V9:V36)</f>
        <v>65.54</v>
      </c>
      <c r="W8" s="192"/>
      <c r="X8" s="192"/>
      <c r="Y8" s="192"/>
      <c r="AG8" s="0" t="s">
        <v>102</v>
      </c>
    </row>
    <row r="9" customFormat="false" ht="12.75" hidden="false" customHeight="false" outlineLevel="1" collapsed="false">
      <c r="A9" s="194" t="n">
        <v>1</v>
      </c>
      <c r="B9" s="195" t="s">
        <v>103</v>
      </c>
      <c r="C9" s="196" t="s">
        <v>104</v>
      </c>
      <c r="D9" s="197" t="s">
        <v>105</v>
      </c>
      <c r="E9" s="198" t="n">
        <v>38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138</v>
      </c>
      <c r="O9" s="203" t="n">
        <f aca="false">ROUND(E9*N9,2)</f>
        <v>5.24</v>
      </c>
      <c r="P9" s="203" t="n">
        <v>0</v>
      </c>
      <c r="Q9" s="203" t="n">
        <f aca="false">ROUND(E9*P9,2)</f>
        <v>0</v>
      </c>
      <c r="R9" s="202"/>
      <c r="S9" s="202" t="s">
        <v>106</v>
      </c>
      <c r="T9" s="202" t="s">
        <v>106</v>
      </c>
      <c r="U9" s="202" t="n">
        <v>0.16</v>
      </c>
      <c r="V9" s="202" t="n">
        <f aca="false">ROUND(E9*U9,2)</f>
        <v>6.08</v>
      </c>
      <c r="W9" s="202"/>
      <c r="X9" s="202" t="s">
        <v>107</v>
      </c>
      <c r="Y9" s="202" t="s">
        <v>108</v>
      </c>
      <c r="Z9" s="204"/>
      <c r="AA9" s="204"/>
      <c r="AB9" s="204"/>
      <c r="AC9" s="204"/>
      <c r="AD9" s="204"/>
      <c r="AE9" s="204"/>
      <c r="AF9" s="204"/>
      <c r="AG9" s="204" t="s">
        <v>10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110</v>
      </c>
      <c r="D10" s="208"/>
      <c r="E10" s="209" t="n">
        <v>14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111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05"/>
      <c r="B11" s="206"/>
      <c r="C11" s="207" t="s">
        <v>112</v>
      </c>
      <c r="D11" s="208"/>
      <c r="E11" s="209" t="n">
        <v>24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111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2</v>
      </c>
      <c r="B12" s="195" t="s">
        <v>113</v>
      </c>
      <c r="C12" s="196" t="s">
        <v>114</v>
      </c>
      <c r="D12" s="197" t="s">
        <v>105</v>
      </c>
      <c r="E12" s="198" t="n">
        <v>9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.225</v>
      </c>
      <c r="Q12" s="203" t="n">
        <f aca="false">ROUND(E12*P12,2)</f>
        <v>2.03</v>
      </c>
      <c r="R12" s="202"/>
      <c r="S12" s="202" t="s">
        <v>106</v>
      </c>
      <c r="T12" s="202" t="s">
        <v>106</v>
      </c>
      <c r="U12" s="202" t="n">
        <v>0.14</v>
      </c>
      <c r="V12" s="202" t="n">
        <f aca="false">ROUND(E12*U12,2)</f>
        <v>1.26</v>
      </c>
      <c r="W12" s="202"/>
      <c r="X12" s="202" t="s">
        <v>107</v>
      </c>
      <c r="Y12" s="202" t="s">
        <v>108</v>
      </c>
      <c r="Z12" s="204"/>
      <c r="AA12" s="204"/>
      <c r="AB12" s="204"/>
      <c r="AC12" s="204"/>
      <c r="AD12" s="204"/>
      <c r="AE12" s="204"/>
      <c r="AF12" s="204"/>
      <c r="AG12" s="204" t="s">
        <v>10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true" outlineLevel="2" collapsed="false">
      <c r="A13" s="205"/>
      <c r="B13" s="206"/>
      <c r="C13" s="210" t="s">
        <v>115</v>
      </c>
      <c r="D13" s="210"/>
      <c r="E13" s="210"/>
      <c r="F13" s="210"/>
      <c r="G13" s="210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11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2" collapsed="false">
      <c r="A14" s="205"/>
      <c r="B14" s="206"/>
      <c r="C14" s="207" t="s">
        <v>117</v>
      </c>
      <c r="D14" s="208"/>
      <c r="E14" s="209" t="n">
        <v>9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111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4" t="n">
        <v>3</v>
      </c>
      <c r="B15" s="195" t="s">
        <v>118</v>
      </c>
      <c r="C15" s="196" t="s">
        <v>119</v>
      </c>
      <c r="D15" s="197" t="s">
        <v>105</v>
      </c>
      <c r="E15" s="198" t="n">
        <v>14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.11</v>
      </c>
      <c r="Q15" s="203" t="n">
        <f aca="false">ROUND(E15*P15,2)</f>
        <v>1.54</v>
      </c>
      <c r="R15" s="202"/>
      <c r="S15" s="202" t="s">
        <v>106</v>
      </c>
      <c r="T15" s="202" t="s">
        <v>106</v>
      </c>
      <c r="U15" s="202" t="n">
        <v>0.21</v>
      </c>
      <c r="V15" s="202" t="n">
        <f aca="false">ROUND(E15*U15,2)</f>
        <v>2.94</v>
      </c>
      <c r="W15" s="202"/>
      <c r="X15" s="202" t="s">
        <v>107</v>
      </c>
      <c r="Y15" s="202" t="s">
        <v>108</v>
      </c>
      <c r="Z15" s="204"/>
      <c r="AA15" s="204"/>
      <c r="AB15" s="204"/>
      <c r="AC15" s="204"/>
      <c r="AD15" s="204"/>
      <c r="AE15" s="204"/>
      <c r="AF15" s="204"/>
      <c r="AG15" s="204" t="s">
        <v>10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2" collapsed="false">
      <c r="A16" s="205"/>
      <c r="B16" s="206"/>
      <c r="C16" s="207" t="s">
        <v>110</v>
      </c>
      <c r="D16" s="208"/>
      <c r="E16" s="209" t="n">
        <v>14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4"/>
      <c r="AA16" s="204"/>
      <c r="AB16" s="204"/>
      <c r="AC16" s="204"/>
      <c r="AD16" s="204"/>
      <c r="AE16" s="204"/>
      <c r="AF16" s="204"/>
      <c r="AG16" s="204" t="s">
        <v>111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1" t="n">
        <v>4</v>
      </c>
      <c r="B17" s="212" t="s">
        <v>120</v>
      </c>
      <c r="C17" s="213" t="s">
        <v>121</v>
      </c>
      <c r="D17" s="214" t="s">
        <v>105</v>
      </c>
      <c r="E17" s="215" t="n">
        <v>34</v>
      </c>
      <c r="F17" s="216"/>
      <c r="G17" s="217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.528</v>
      </c>
      <c r="Q17" s="203" t="n">
        <f aca="false">ROUND(E17*P17,2)</f>
        <v>17.95</v>
      </c>
      <c r="R17" s="202"/>
      <c r="S17" s="202" t="s">
        <v>106</v>
      </c>
      <c r="T17" s="202" t="s">
        <v>106</v>
      </c>
      <c r="U17" s="202" t="n">
        <v>0.8056</v>
      </c>
      <c r="V17" s="202" t="n">
        <f aca="false">ROUND(E17*U17,2)</f>
        <v>27.39</v>
      </c>
      <c r="W17" s="202"/>
      <c r="X17" s="202" t="s">
        <v>107</v>
      </c>
      <c r="Y17" s="202" t="s">
        <v>108</v>
      </c>
      <c r="Z17" s="204"/>
      <c r="AA17" s="204"/>
      <c r="AB17" s="204"/>
      <c r="AC17" s="204"/>
      <c r="AD17" s="204"/>
      <c r="AE17" s="204"/>
      <c r="AF17" s="204"/>
      <c r="AG17" s="204" t="s">
        <v>10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4" t="n">
        <v>5</v>
      </c>
      <c r="B18" s="195" t="s">
        <v>122</v>
      </c>
      <c r="C18" s="196" t="s">
        <v>123</v>
      </c>
      <c r="D18" s="197" t="s">
        <v>124</v>
      </c>
      <c r="E18" s="198" t="n">
        <v>5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06</v>
      </c>
      <c r="T18" s="202" t="s">
        <v>106</v>
      </c>
      <c r="U18" s="202" t="n">
        <v>1.55</v>
      </c>
      <c r="V18" s="202" t="n">
        <f aca="false">ROUND(E18*U18,2)</f>
        <v>7.75</v>
      </c>
      <c r="W18" s="202"/>
      <c r="X18" s="202" t="s">
        <v>107</v>
      </c>
      <c r="Y18" s="202" t="s">
        <v>108</v>
      </c>
      <c r="Z18" s="204"/>
      <c r="AA18" s="204"/>
      <c r="AB18" s="204"/>
      <c r="AC18" s="204"/>
      <c r="AD18" s="204"/>
      <c r="AE18" s="204"/>
      <c r="AF18" s="204"/>
      <c r="AG18" s="204" t="s">
        <v>10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2" collapsed="false">
      <c r="A19" s="205"/>
      <c r="B19" s="206"/>
      <c r="C19" s="207" t="s">
        <v>58</v>
      </c>
      <c r="D19" s="208"/>
      <c r="E19" s="209" t="n">
        <v>5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111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6</v>
      </c>
      <c r="B20" s="195" t="s">
        <v>125</v>
      </c>
      <c r="C20" s="196" t="s">
        <v>126</v>
      </c>
      <c r="D20" s="197" t="s">
        <v>124</v>
      </c>
      <c r="E20" s="198" t="n">
        <v>3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06</v>
      </c>
      <c r="T20" s="202" t="s">
        <v>106</v>
      </c>
      <c r="U20" s="202" t="n">
        <v>0.63</v>
      </c>
      <c r="V20" s="202" t="n">
        <f aca="false">ROUND(E20*U20,2)</f>
        <v>1.89</v>
      </c>
      <c r="W20" s="202"/>
      <c r="X20" s="202" t="s">
        <v>107</v>
      </c>
      <c r="Y20" s="202" t="s">
        <v>108</v>
      </c>
      <c r="Z20" s="204"/>
      <c r="AA20" s="204"/>
      <c r="AB20" s="204"/>
      <c r="AC20" s="204"/>
      <c r="AD20" s="204"/>
      <c r="AE20" s="204"/>
      <c r="AF20" s="204"/>
      <c r="AG20" s="204" t="s">
        <v>10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05"/>
      <c r="B21" s="206"/>
      <c r="C21" s="207" t="s">
        <v>127</v>
      </c>
      <c r="D21" s="208"/>
      <c r="E21" s="209" t="n">
        <v>3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111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1" t="n">
        <v>7</v>
      </c>
      <c r="B22" s="212" t="s">
        <v>128</v>
      </c>
      <c r="C22" s="213" t="s">
        <v>129</v>
      </c>
      <c r="D22" s="214" t="s">
        <v>124</v>
      </c>
      <c r="E22" s="215" t="n">
        <v>3</v>
      </c>
      <c r="F22" s="216"/>
      <c r="G22" s="217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06</v>
      </c>
      <c r="T22" s="202" t="s">
        <v>106</v>
      </c>
      <c r="U22" s="202" t="n">
        <v>0.081</v>
      </c>
      <c r="V22" s="202" t="n">
        <f aca="false">ROUND(E22*U22,2)</f>
        <v>0.24</v>
      </c>
      <c r="W22" s="202"/>
      <c r="X22" s="202" t="s">
        <v>107</v>
      </c>
      <c r="Y22" s="202" t="s">
        <v>108</v>
      </c>
      <c r="Z22" s="204"/>
      <c r="AA22" s="204"/>
      <c r="AB22" s="204"/>
      <c r="AC22" s="204"/>
      <c r="AD22" s="204"/>
      <c r="AE22" s="204"/>
      <c r="AF22" s="204"/>
      <c r="AG22" s="204" t="s">
        <v>10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4" t="n">
        <v>8</v>
      </c>
      <c r="B23" s="195" t="s">
        <v>130</v>
      </c>
      <c r="C23" s="196" t="s">
        <v>131</v>
      </c>
      <c r="D23" s="197" t="s">
        <v>124</v>
      </c>
      <c r="E23" s="198" t="n">
        <v>28.6875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06</v>
      </c>
      <c r="T23" s="202" t="s">
        <v>106</v>
      </c>
      <c r="U23" s="202" t="n">
        <v>0.31</v>
      </c>
      <c r="V23" s="202" t="n">
        <f aca="false">ROUND(E23*U23,2)</f>
        <v>8.89</v>
      </c>
      <c r="W23" s="202"/>
      <c r="X23" s="202" t="s">
        <v>107</v>
      </c>
      <c r="Y23" s="202" t="s">
        <v>108</v>
      </c>
      <c r="Z23" s="204"/>
      <c r="AA23" s="204"/>
      <c r="AB23" s="204"/>
      <c r="AC23" s="204"/>
      <c r="AD23" s="204"/>
      <c r="AE23" s="204"/>
      <c r="AF23" s="204"/>
      <c r="AG23" s="204" t="s">
        <v>109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2" collapsed="false">
      <c r="A24" s="205"/>
      <c r="B24" s="206"/>
      <c r="C24" s="207" t="s">
        <v>132</v>
      </c>
      <c r="D24" s="208"/>
      <c r="E24" s="209" t="n">
        <v>28.6875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111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1" t="n">
        <v>9</v>
      </c>
      <c r="B25" s="212" t="s">
        <v>133</v>
      </c>
      <c r="C25" s="213" t="s">
        <v>134</v>
      </c>
      <c r="D25" s="214" t="s">
        <v>124</v>
      </c>
      <c r="E25" s="215" t="n">
        <v>28.6875</v>
      </c>
      <c r="F25" s="216"/>
      <c r="G25" s="217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06</v>
      </c>
      <c r="T25" s="202" t="s">
        <v>106</v>
      </c>
      <c r="U25" s="202" t="n">
        <v>0.1024</v>
      </c>
      <c r="V25" s="202" t="n">
        <f aca="false">ROUND(E25*U25,2)</f>
        <v>2.94</v>
      </c>
      <c r="W25" s="202"/>
      <c r="X25" s="202" t="s">
        <v>107</v>
      </c>
      <c r="Y25" s="202" t="s">
        <v>108</v>
      </c>
      <c r="Z25" s="204"/>
      <c r="AA25" s="204"/>
      <c r="AB25" s="204"/>
      <c r="AC25" s="204"/>
      <c r="AD25" s="204"/>
      <c r="AE25" s="204"/>
      <c r="AF25" s="204"/>
      <c r="AG25" s="204" t="s">
        <v>10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194" t="n">
        <v>10</v>
      </c>
      <c r="B26" s="195" t="s">
        <v>135</v>
      </c>
      <c r="C26" s="196" t="s">
        <v>136</v>
      </c>
      <c r="D26" s="197" t="s">
        <v>124</v>
      </c>
      <c r="E26" s="198" t="n">
        <v>31.6875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106</v>
      </c>
      <c r="T26" s="202" t="s">
        <v>106</v>
      </c>
      <c r="U26" s="202" t="n">
        <v>0.01</v>
      </c>
      <c r="V26" s="202" t="n">
        <f aca="false">ROUND(E26*U26,2)</f>
        <v>0.32</v>
      </c>
      <c r="W26" s="202"/>
      <c r="X26" s="202" t="s">
        <v>107</v>
      </c>
      <c r="Y26" s="202" t="s">
        <v>108</v>
      </c>
      <c r="Z26" s="204"/>
      <c r="AA26" s="204"/>
      <c r="AB26" s="204"/>
      <c r="AC26" s="204"/>
      <c r="AD26" s="204"/>
      <c r="AE26" s="204"/>
      <c r="AF26" s="204"/>
      <c r="AG26" s="204" t="s">
        <v>10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2" collapsed="false">
      <c r="A27" s="205"/>
      <c r="B27" s="206"/>
      <c r="C27" s="207" t="s">
        <v>137</v>
      </c>
      <c r="D27" s="208"/>
      <c r="E27" s="209" t="n">
        <v>31.6875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111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4" t="n">
        <v>11</v>
      </c>
      <c r="B28" s="195" t="s">
        <v>138</v>
      </c>
      <c r="C28" s="196" t="s">
        <v>139</v>
      </c>
      <c r="D28" s="197" t="s">
        <v>124</v>
      </c>
      <c r="E28" s="198" t="n">
        <v>316.875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106</v>
      </c>
      <c r="T28" s="202" t="s">
        <v>106</v>
      </c>
      <c r="U28" s="202" t="n">
        <v>0</v>
      </c>
      <c r="V28" s="202" t="n">
        <f aca="false">ROUND(E28*U28,2)</f>
        <v>0</v>
      </c>
      <c r="W28" s="202"/>
      <c r="X28" s="202" t="s">
        <v>107</v>
      </c>
      <c r="Y28" s="202" t="s">
        <v>108</v>
      </c>
      <c r="Z28" s="204"/>
      <c r="AA28" s="204"/>
      <c r="AB28" s="204"/>
      <c r="AC28" s="204"/>
      <c r="AD28" s="204"/>
      <c r="AE28" s="204"/>
      <c r="AF28" s="204"/>
      <c r="AG28" s="204" t="s">
        <v>10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05"/>
      <c r="B29" s="206"/>
      <c r="C29" s="207" t="s">
        <v>140</v>
      </c>
      <c r="D29" s="208"/>
      <c r="E29" s="209" t="n">
        <v>316.875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111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4" t="n">
        <v>12</v>
      </c>
      <c r="B30" s="195" t="s">
        <v>141</v>
      </c>
      <c r="C30" s="196" t="s">
        <v>142</v>
      </c>
      <c r="D30" s="197" t="s">
        <v>124</v>
      </c>
      <c r="E30" s="198" t="n">
        <v>11.1859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106</v>
      </c>
      <c r="T30" s="202" t="s">
        <v>106</v>
      </c>
      <c r="U30" s="202" t="n">
        <v>0.2</v>
      </c>
      <c r="V30" s="202" t="n">
        <f aca="false">ROUND(E30*U30,2)</f>
        <v>2.24</v>
      </c>
      <c r="W30" s="202"/>
      <c r="X30" s="202" t="s">
        <v>107</v>
      </c>
      <c r="Y30" s="202" t="s">
        <v>108</v>
      </c>
      <c r="Z30" s="204"/>
      <c r="AA30" s="204"/>
      <c r="AB30" s="204"/>
      <c r="AC30" s="204"/>
      <c r="AD30" s="204"/>
      <c r="AE30" s="204"/>
      <c r="AF30" s="204"/>
      <c r="AG30" s="204" t="s">
        <v>109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2" collapsed="false">
      <c r="A31" s="205"/>
      <c r="B31" s="206"/>
      <c r="C31" s="207" t="s">
        <v>143</v>
      </c>
      <c r="D31" s="208"/>
      <c r="E31" s="209" t="n">
        <v>11.1859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111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211" t="n">
        <v>13</v>
      </c>
      <c r="B32" s="212" t="s">
        <v>144</v>
      </c>
      <c r="C32" s="213" t="s">
        <v>145</v>
      </c>
      <c r="D32" s="214" t="s">
        <v>124</v>
      </c>
      <c r="E32" s="215" t="n">
        <v>31.6875</v>
      </c>
      <c r="F32" s="216"/>
      <c r="G32" s="217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06</v>
      </c>
      <c r="T32" s="202" t="s">
        <v>106</v>
      </c>
      <c r="U32" s="202" t="n">
        <v>0</v>
      </c>
      <c r="V32" s="202" t="n">
        <f aca="false">ROUND(E32*U32,2)</f>
        <v>0</v>
      </c>
      <c r="W32" s="202"/>
      <c r="X32" s="202" t="s">
        <v>107</v>
      </c>
      <c r="Y32" s="202" t="s">
        <v>108</v>
      </c>
      <c r="Z32" s="204"/>
      <c r="AA32" s="204"/>
      <c r="AB32" s="204"/>
      <c r="AC32" s="204"/>
      <c r="AD32" s="204"/>
      <c r="AE32" s="204"/>
      <c r="AF32" s="204"/>
      <c r="AG32" s="204" t="s">
        <v>10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1" t="n">
        <v>14</v>
      </c>
      <c r="B33" s="212" t="s">
        <v>146</v>
      </c>
      <c r="C33" s="213" t="s">
        <v>147</v>
      </c>
      <c r="D33" s="214" t="s">
        <v>105</v>
      </c>
      <c r="E33" s="215" t="n">
        <v>24</v>
      </c>
      <c r="F33" s="216"/>
      <c r="G33" s="217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106</v>
      </c>
      <c r="T33" s="202" t="s">
        <v>106</v>
      </c>
      <c r="U33" s="202" t="n">
        <v>0.15</v>
      </c>
      <c r="V33" s="202" t="n">
        <f aca="false">ROUND(E33*U33,2)</f>
        <v>3.6</v>
      </c>
      <c r="W33" s="202"/>
      <c r="X33" s="202" t="s">
        <v>107</v>
      </c>
      <c r="Y33" s="202" t="s">
        <v>108</v>
      </c>
      <c r="Z33" s="204"/>
      <c r="AA33" s="204"/>
      <c r="AB33" s="204"/>
      <c r="AC33" s="204"/>
      <c r="AD33" s="204"/>
      <c r="AE33" s="204"/>
      <c r="AF33" s="204"/>
      <c r="AG33" s="204" t="s">
        <v>109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1" t="n">
        <v>15</v>
      </c>
      <c r="B34" s="212" t="s">
        <v>148</v>
      </c>
      <c r="C34" s="213" t="s">
        <v>149</v>
      </c>
      <c r="D34" s="214" t="s">
        <v>150</v>
      </c>
      <c r="E34" s="215" t="n">
        <v>1</v>
      </c>
      <c r="F34" s="216"/>
      <c r="G34" s="217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151</v>
      </c>
      <c r="T34" s="202" t="s">
        <v>152</v>
      </c>
      <c r="U34" s="202" t="n">
        <v>0</v>
      </c>
      <c r="V34" s="202" t="n">
        <f aca="false">ROUND(E34*U34,2)</f>
        <v>0</v>
      </c>
      <c r="W34" s="202"/>
      <c r="X34" s="202" t="s">
        <v>107</v>
      </c>
      <c r="Y34" s="202" t="s">
        <v>108</v>
      </c>
      <c r="Z34" s="204"/>
      <c r="AA34" s="204"/>
      <c r="AB34" s="204"/>
      <c r="AC34" s="204"/>
      <c r="AD34" s="204"/>
      <c r="AE34" s="204"/>
      <c r="AF34" s="204"/>
      <c r="AG34" s="204" t="s">
        <v>109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4" t="n">
        <v>16</v>
      </c>
      <c r="B35" s="195" t="s">
        <v>153</v>
      </c>
      <c r="C35" s="196" t="s">
        <v>154</v>
      </c>
      <c r="D35" s="197" t="s">
        <v>155</v>
      </c>
      <c r="E35" s="198" t="n">
        <v>21.25321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1</v>
      </c>
      <c r="O35" s="203" t="n">
        <f aca="false">ROUND(E35*N35,2)</f>
        <v>21.25</v>
      </c>
      <c r="P35" s="203" t="n">
        <v>0</v>
      </c>
      <c r="Q35" s="203" t="n">
        <f aca="false">ROUND(E35*P35,2)</f>
        <v>0</v>
      </c>
      <c r="R35" s="202" t="s">
        <v>156</v>
      </c>
      <c r="S35" s="202" t="s">
        <v>106</v>
      </c>
      <c r="T35" s="202" t="s">
        <v>106</v>
      </c>
      <c r="U35" s="202" t="n">
        <v>0</v>
      </c>
      <c r="V35" s="202" t="n">
        <f aca="false">ROUND(E35*U35,2)</f>
        <v>0</v>
      </c>
      <c r="W35" s="202"/>
      <c r="X35" s="202" t="s">
        <v>157</v>
      </c>
      <c r="Y35" s="202" t="s">
        <v>108</v>
      </c>
      <c r="Z35" s="204"/>
      <c r="AA35" s="204"/>
      <c r="AB35" s="204"/>
      <c r="AC35" s="204"/>
      <c r="AD35" s="204"/>
      <c r="AE35" s="204"/>
      <c r="AF35" s="204"/>
      <c r="AG35" s="204" t="s">
        <v>15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2" collapsed="false">
      <c r="A36" s="205"/>
      <c r="B36" s="206"/>
      <c r="C36" s="207" t="s">
        <v>159</v>
      </c>
      <c r="D36" s="208"/>
      <c r="E36" s="209" t="n">
        <v>21.25321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111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5" t="s">
        <v>101</v>
      </c>
      <c r="B37" s="186" t="s">
        <v>54</v>
      </c>
      <c r="C37" s="187" t="s">
        <v>55</v>
      </c>
      <c r="D37" s="188"/>
      <c r="E37" s="189"/>
      <c r="F37" s="190"/>
      <c r="G37" s="191" t="n">
        <f aca="false">SUMIF(AG38:AG43,"&lt;&gt;NOR",G38:G43)</f>
        <v>0</v>
      </c>
      <c r="H37" s="192"/>
      <c r="I37" s="192" t="n">
        <f aca="false">SUM(I38:I43)</f>
        <v>0</v>
      </c>
      <c r="J37" s="192"/>
      <c r="K37" s="192" t="n">
        <f aca="false">SUM(K38:K43)</f>
        <v>0</v>
      </c>
      <c r="L37" s="192"/>
      <c r="M37" s="192" t="n">
        <f aca="false">SUM(M38:M43)</f>
        <v>0</v>
      </c>
      <c r="N37" s="193"/>
      <c r="O37" s="193" t="n">
        <f aca="false">SUM(O38:O43)</f>
        <v>9.66</v>
      </c>
      <c r="P37" s="193"/>
      <c r="Q37" s="193" t="n">
        <f aca="false">SUM(Q38:Q43)</f>
        <v>0</v>
      </c>
      <c r="R37" s="192"/>
      <c r="S37" s="192"/>
      <c r="T37" s="192"/>
      <c r="U37" s="192"/>
      <c r="V37" s="192" t="n">
        <f aca="false">SUM(V38:V43)</f>
        <v>4.12</v>
      </c>
      <c r="W37" s="192"/>
      <c r="X37" s="192"/>
      <c r="Y37" s="192"/>
      <c r="AG37" s="0" t="s">
        <v>102</v>
      </c>
    </row>
    <row r="38" customFormat="false" ht="12.75" hidden="false" customHeight="false" outlineLevel="1" collapsed="false">
      <c r="A38" s="194" t="n">
        <v>17</v>
      </c>
      <c r="B38" s="195" t="s">
        <v>160</v>
      </c>
      <c r="C38" s="196" t="s">
        <v>161</v>
      </c>
      <c r="D38" s="197" t="s">
        <v>124</v>
      </c>
      <c r="E38" s="198" t="n">
        <v>1.512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2.16</v>
      </c>
      <c r="O38" s="203" t="n">
        <f aca="false">ROUND(E38*N38,2)</f>
        <v>3.27</v>
      </c>
      <c r="P38" s="203" t="n">
        <v>0</v>
      </c>
      <c r="Q38" s="203" t="n">
        <f aca="false">ROUND(E38*P38,2)</f>
        <v>0</v>
      </c>
      <c r="R38" s="202"/>
      <c r="S38" s="202" t="s">
        <v>106</v>
      </c>
      <c r="T38" s="202" t="s">
        <v>106</v>
      </c>
      <c r="U38" s="202" t="n">
        <v>1.09</v>
      </c>
      <c r="V38" s="202" t="n">
        <f aca="false">ROUND(E38*U38,2)</f>
        <v>1.65</v>
      </c>
      <c r="W38" s="202"/>
      <c r="X38" s="202" t="s">
        <v>107</v>
      </c>
      <c r="Y38" s="202" t="s">
        <v>108</v>
      </c>
      <c r="Z38" s="204"/>
      <c r="AA38" s="204"/>
      <c r="AB38" s="204"/>
      <c r="AC38" s="204"/>
      <c r="AD38" s="204"/>
      <c r="AE38" s="204"/>
      <c r="AF38" s="204"/>
      <c r="AG38" s="204" t="s">
        <v>109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2" collapsed="false">
      <c r="A39" s="205"/>
      <c r="B39" s="206"/>
      <c r="C39" s="207" t="s">
        <v>162</v>
      </c>
      <c r="D39" s="208"/>
      <c r="E39" s="209" t="n">
        <v>1.512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111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4" t="n">
        <v>18</v>
      </c>
      <c r="B40" s="195" t="s">
        <v>163</v>
      </c>
      <c r="C40" s="196" t="s">
        <v>164</v>
      </c>
      <c r="D40" s="197" t="s">
        <v>124</v>
      </c>
      <c r="E40" s="198" t="n">
        <v>2.4948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2.525</v>
      </c>
      <c r="O40" s="203" t="n">
        <f aca="false">ROUND(E40*N40,2)</f>
        <v>6.3</v>
      </c>
      <c r="P40" s="203" t="n">
        <v>0</v>
      </c>
      <c r="Q40" s="203" t="n">
        <f aca="false">ROUND(E40*P40,2)</f>
        <v>0</v>
      </c>
      <c r="R40" s="202"/>
      <c r="S40" s="202" t="s">
        <v>106</v>
      </c>
      <c r="T40" s="202" t="s">
        <v>106</v>
      </c>
      <c r="U40" s="202" t="n">
        <v>0.48</v>
      </c>
      <c r="V40" s="202" t="n">
        <f aca="false">ROUND(E40*U40,2)</f>
        <v>1.2</v>
      </c>
      <c r="W40" s="202"/>
      <c r="X40" s="202" t="s">
        <v>107</v>
      </c>
      <c r="Y40" s="202" t="s">
        <v>108</v>
      </c>
      <c r="Z40" s="204"/>
      <c r="AA40" s="204"/>
      <c r="AB40" s="204"/>
      <c r="AC40" s="204"/>
      <c r="AD40" s="204"/>
      <c r="AE40" s="204"/>
      <c r="AF40" s="204"/>
      <c r="AG40" s="204" t="s">
        <v>109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2" collapsed="false">
      <c r="A41" s="205"/>
      <c r="B41" s="206"/>
      <c r="C41" s="207" t="s">
        <v>165</v>
      </c>
      <c r="D41" s="208"/>
      <c r="E41" s="209" t="n">
        <v>2.4948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111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194" t="n">
        <v>19</v>
      </c>
      <c r="B42" s="195" t="s">
        <v>166</v>
      </c>
      <c r="C42" s="196" t="s">
        <v>167</v>
      </c>
      <c r="D42" s="197" t="s">
        <v>155</v>
      </c>
      <c r="E42" s="198" t="n">
        <v>0.08316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1.07374</v>
      </c>
      <c r="O42" s="203" t="n">
        <f aca="false">ROUND(E42*N42,2)</f>
        <v>0.09</v>
      </c>
      <c r="P42" s="203" t="n">
        <v>0</v>
      </c>
      <c r="Q42" s="203" t="n">
        <f aca="false">ROUND(E42*P42,2)</f>
        <v>0</v>
      </c>
      <c r="R42" s="202"/>
      <c r="S42" s="202" t="s">
        <v>106</v>
      </c>
      <c r="T42" s="202" t="s">
        <v>106</v>
      </c>
      <c r="U42" s="202" t="n">
        <v>15.23</v>
      </c>
      <c r="V42" s="202" t="n">
        <f aca="false">ROUND(E42*U42,2)</f>
        <v>1.27</v>
      </c>
      <c r="W42" s="202"/>
      <c r="X42" s="202" t="s">
        <v>107</v>
      </c>
      <c r="Y42" s="202" t="s">
        <v>108</v>
      </c>
      <c r="Z42" s="204"/>
      <c r="AA42" s="204"/>
      <c r="AB42" s="204"/>
      <c r="AC42" s="204"/>
      <c r="AD42" s="204"/>
      <c r="AE42" s="204"/>
      <c r="AF42" s="204"/>
      <c r="AG42" s="204" t="s">
        <v>109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2" collapsed="false">
      <c r="A43" s="205"/>
      <c r="B43" s="206"/>
      <c r="C43" s="207" t="s">
        <v>168</v>
      </c>
      <c r="D43" s="208"/>
      <c r="E43" s="209" t="n">
        <v>0.08316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111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85" t="s">
        <v>101</v>
      </c>
      <c r="B44" s="186" t="s">
        <v>56</v>
      </c>
      <c r="C44" s="187" t="s">
        <v>57</v>
      </c>
      <c r="D44" s="188"/>
      <c r="E44" s="189"/>
      <c r="F44" s="190"/>
      <c r="G44" s="191" t="n">
        <f aca="false">SUMIF(AG45:AG60,"&lt;&gt;NOR",G45:G60)</f>
        <v>0</v>
      </c>
      <c r="H44" s="192"/>
      <c r="I44" s="192" t="n">
        <f aca="false">SUM(I45:I60)</f>
        <v>0</v>
      </c>
      <c r="J44" s="192"/>
      <c r="K44" s="192" t="n">
        <f aca="false">SUM(K45:K60)</f>
        <v>0</v>
      </c>
      <c r="L44" s="192"/>
      <c r="M44" s="192" t="n">
        <f aca="false">SUM(M45:M60)</f>
        <v>0</v>
      </c>
      <c r="N44" s="193"/>
      <c r="O44" s="193" t="n">
        <f aca="false">SUM(O45:O60)</f>
        <v>0</v>
      </c>
      <c r="P44" s="193"/>
      <c r="Q44" s="193" t="n">
        <f aca="false">SUM(Q45:Q60)</f>
        <v>0</v>
      </c>
      <c r="R44" s="192"/>
      <c r="S44" s="192"/>
      <c r="T44" s="192"/>
      <c r="U44" s="192"/>
      <c r="V44" s="192" t="n">
        <f aca="false">SUM(V45:V60)</f>
        <v>0</v>
      </c>
      <c r="W44" s="192"/>
      <c r="X44" s="192"/>
      <c r="Y44" s="192"/>
      <c r="AG44" s="0" t="s">
        <v>102</v>
      </c>
    </row>
    <row r="45" customFormat="false" ht="12.75" hidden="false" customHeight="false" outlineLevel="1" collapsed="false">
      <c r="A45" s="194" t="n">
        <v>20</v>
      </c>
      <c r="B45" s="195" t="s">
        <v>169</v>
      </c>
      <c r="C45" s="196" t="s">
        <v>170</v>
      </c>
      <c r="D45" s="197" t="s">
        <v>171</v>
      </c>
      <c r="E45" s="198" t="n">
        <v>3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151</v>
      </c>
      <c r="T45" s="202" t="s">
        <v>152</v>
      </c>
      <c r="U45" s="202" t="n">
        <v>0</v>
      </c>
      <c r="V45" s="202" t="n">
        <f aca="false">ROUND(E45*U45,2)</f>
        <v>0</v>
      </c>
      <c r="W45" s="202"/>
      <c r="X45" s="202" t="s">
        <v>107</v>
      </c>
      <c r="Y45" s="202" t="s">
        <v>108</v>
      </c>
      <c r="Z45" s="204"/>
      <c r="AA45" s="204"/>
      <c r="AB45" s="204"/>
      <c r="AC45" s="204"/>
      <c r="AD45" s="204"/>
      <c r="AE45" s="204"/>
      <c r="AF45" s="204"/>
      <c r="AG45" s="204" t="s">
        <v>10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59.25" hidden="false" customHeight="true" outlineLevel="2" collapsed="false">
      <c r="A46" s="205"/>
      <c r="B46" s="206"/>
      <c r="C46" s="210" t="s">
        <v>172</v>
      </c>
      <c r="D46" s="210"/>
      <c r="E46" s="210"/>
      <c r="F46" s="210"/>
      <c r="G46" s="210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116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18" t="str">
        <f aca="false">C46</f>
        <v>Polopodzemní kontejner, půdorysný rozměr 1,6x1,6m, celkový objem podzemní nádoby 5,0 cbm , průměr vhazovacího otvoru min. 450 mm, víko v barvě dle typu odpadu, z plně recyklovatelných materiálů, vnitřní HDPE nádoba uložená v betonové jímce, 2 hákový sytém výsypu, nadzemní část: rám hliník tmavě šedý, obložení z kompozitních materiálu v černé barvě, označení tabulkou v barvě rámu se symboly typů odpadů v bílé barvě dle systému odpadového hospodaření města Nového Jičína.    </v>
      </c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2" collapsed="false">
      <c r="A47" s="205"/>
      <c r="B47" s="206"/>
      <c r="C47" s="207" t="s">
        <v>173</v>
      </c>
      <c r="D47" s="208"/>
      <c r="E47" s="209" t="n">
        <v>3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111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194" t="n">
        <v>21</v>
      </c>
      <c r="B48" s="195" t="s">
        <v>174</v>
      </c>
      <c r="C48" s="196" t="s">
        <v>175</v>
      </c>
      <c r="D48" s="197" t="s">
        <v>171</v>
      </c>
      <c r="E48" s="198" t="n">
        <v>1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151</v>
      </c>
      <c r="T48" s="202" t="s">
        <v>152</v>
      </c>
      <c r="U48" s="202" t="n">
        <v>0</v>
      </c>
      <c r="V48" s="202" t="n">
        <f aca="false">ROUND(E48*U48,2)</f>
        <v>0</v>
      </c>
      <c r="W48" s="202"/>
      <c r="X48" s="202" t="s">
        <v>107</v>
      </c>
      <c r="Y48" s="202" t="s">
        <v>108</v>
      </c>
      <c r="Z48" s="204"/>
      <c r="AA48" s="204"/>
      <c r="AB48" s="204"/>
      <c r="AC48" s="204"/>
      <c r="AD48" s="204"/>
      <c r="AE48" s="204"/>
      <c r="AF48" s="204"/>
      <c r="AG48" s="204" t="s">
        <v>109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62.25" hidden="false" customHeight="true" outlineLevel="2" collapsed="false">
      <c r="A49" s="205"/>
      <c r="B49" s="206"/>
      <c r="C49" s="210" t="s">
        <v>176</v>
      </c>
      <c r="D49" s="210"/>
      <c r="E49" s="210"/>
      <c r="F49" s="210"/>
      <c r="G49" s="210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116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18" t="str">
        <f aca="false">C49</f>
        <v>Polopodzemní kontejner, půdorysný rozměr 1,6x1,6m, celkový objem podzemní nádoby 5,0 cbm (rozdělení na dvě poloviny 1 x barevné sklo/1 x elektroodpad), průměr vhazovacíh otvorů min. 320 mm, víka v barvě dle typu odpadu, vnitřní HDPE nádoba uložená v betonové jímce, 2hákový systém, výsypu, nadzemní část: rám hliník tmavě šedý, obložení z kompozitních materiálu v černé barvě, označení tabulkou v barvě rámu se symboly typů odpadů v bílé barvě dle systému odpadového hospodaření města Nového Jičína.    </v>
      </c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2" collapsed="false">
      <c r="A50" s="205"/>
      <c r="B50" s="206"/>
      <c r="C50" s="207" t="s">
        <v>177</v>
      </c>
      <c r="D50" s="208"/>
      <c r="E50" s="209" t="n">
        <v>1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111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false" outlineLevel="1" collapsed="false">
      <c r="A51" s="194" t="n">
        <v>22</v>
      </c>
      <c r="B51" s="195" t="s">
        <v>178</v>
      </c>
      <c r="C51" s="196" t="s">
        <v>179</v>
      </c>
      <c r="D51" s="197" t="s">
        <v>171</v>
      </c>
      <c r="E51" s="198" t="n">
        <v>1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151</v>
      </c>
      <c r="T51" s="202" t="s">
        <v>152</v>
      </c>
      <c r="U51" s="202" t="n">
        <v>0</v>
      </c>
      <c r="V51" s="202" t="n">
        <f aca="false">ROUND(E51*U51,2)</f>
        <v>0</v>
      </c>
      <c r="W51" s="202"/>
      <c r="X51" s="202" t="s">
        <v>107</v>
      </c>
      <c r="Y51" s="202" t="s">
        <v>108</v>
      </c>
      <c r="Z51" s="204"/>
      <c r="AA51" s="204"/>
      <c r="AB51" s="204"/>
      <c r="AC51" s="204"/>
      <c r="AD51" s="204"/>
      <c r="AE51" s="204"/>
      <c r="AF51" s="204"/>
      <c r="AG51" s="204" t="s">
        <v>109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60.75" hidden="false" customHeight="true" outlineLevel="2" collapsed="false">
      <c r="A52" s="205"/>
      <c r="B52" s="206"/>
      <c r="C52" s="210" t="s">
        <v>180</v>
      </c>
      <c r="D52" s="210"/>
      <c r="E52" s="210"/>
      <c r="F52" s="210"/>
      <c r="G52" s="210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116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18" t="str">
        <f aca="false">C52</f>
        <v>Nadzemní kryt plastových nádob v designu polopodzemních kontejnerů, půdorysný rozměr 1,6x1,6m, průměr vhazovacího otvoru min. 450 mm, víko v barvě dle typu odpadu, z plně recyklovatelných materiálů, vnitřní HDPE, nadzemní část: rám hliník tmavě šedý, obložení z kompozitních materiálu v černé barvě, označení tabulkou v barvě rámu se symboly typů odpadů v bílé barvě dle systému odpadového hospodaření města Nového Jičína, přední strana otvíratelná na pantech.</v>
      </c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2" collapsed="false">
      <c r="A53" s="205"/>
      <c r="B53" s="206"/>
      <c r="C53" s="207" t="s">
        <v>181</v>
      </c>
      <c r="D53" s="208"/>
      <c r="E53" s="209" t="n">
        <v>1</v>
      </c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111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4" t="n">
        <v>23</v>
      </c>
      <c r="B54" s="195" t="s">
        <v>182</v>
      </c>
      <c r="C54" s="196" t="s">
        <v>183</v>
      </c>
      <c r="D54" s="197" t="s">
        <v>150</v>
      </c>
      <c r="E54" s="198" t="n">
        <v>1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151</v>
      </c>
      <c r="T54" s="202" t="s">
        <v>152</v>
      </c>
      <c r="U54" s="202" t="n">
        <v>0</v>
      </c>
      <c r="V54" s="202" t="n">
        <f aca="false">ROUND(E54*U54,2)</f>
        <v>0</v>
      </c>
      <c r="W54" s="202"/>
      <c r="X54" s="202" t="s">
        <v>107</v>
      </c>
      <c r="Y54" s="202" t="s">
        <v>108</v>
      </c>
      <c r="Z54" s="204"/>
      <c r="AA54" s="204"/>
      <c r="AB54" s="204"/>
      <c r="AC54" s="204"/>
      <c r="AD54" s="204"/>
      <c r="AE54" s="204"/>
      <c r="AF54" s="204"/>
      <c r="AG54" s="204" t="s">
        <v>109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2" collapsed="false">
      <c r="A55" s="205"/>
      <c r="B55" s="206"/>
      <c r="C55" s="210" t="s">
        <v>184</v>
      </c>
      <c r="D55" s="210"/>
      <c r="E55" s="210"/>
      <c r="F55" s="210"/>
      <c r="G55" s="210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116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true" outlineLevel="3" collapsed="false">
      <c r="A56" s="205"/>
      <c r="B56" s="206"/>
      <c r="C56" s="219" t="s">
        <v>185</v>
      </c>
      <c r="D56" s="219"/>
      <c r="E56" s="219"/>
      <c r="F56" s="219"/>
      <c r="G56" s="219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116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true" outlineLevel="3" collapsed="false">
      <c r="A57" s="205"/>
      <c r="B57" s="206"/>
      <c r="C57" s="219" t="s">
        <v>186</v>
      </c>
      <c r="D57" s="219"/>
      <c r="E57" s="219"/>
      <c r="F57" s="219"/>
      <c r="G57" s="219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11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05"/>
      <c r="B58" s="206"/>
      <c r="C58" s="220"/>
      <c r="D58" s="221"/>
      <c r="E58" s="222"/>
      <c r="F58" s="223"/>
      <c r="G58" s="223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116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05"/>
      <c r="B59" s="206"/>
      <c r="C59" s="220"/>
      <c r="D59" s="221"/>
      <c r="E59" s="222"/>
      <c r="F59" s="223"/>
      <c r="G59" s="223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116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3" collapsed="false">
      <c r="A60" s="205"/>
      <c r="B60" s="206"/>
      <c r="C60" s="219" t="s">
        <v>187</v>
      </c>
      <c r="D60" s="219"/>
      <c r="E60" s="219"/>
      <c r="F60" s="219"/>
      <c r="G60" s="219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4"/>
      <c r="AA60" s="204"/>
      <c r="AB60" s="204"/>
      <c r="AC60" s="204"/>
      <c r="AD60" s="204"/>
      <c r="AE60" s="204"/>
      <c r="AF60" s="204"/>
      <c r="AG60" s="204" t="s">
        <v>116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0" collapsed="false">
      <c r="A61" s="185" t="s">
        <v>101</v>
      </c>
      <c r="B61" s="186" t="s">
        <v>58</v>
      </c>
      <c r="C61" s="187" t="s">
        <v>59</v>
      </c>
      <c r="D61" s="188"/>
      <c r="E61" s="189"/>
      <c r="F61" s="190"/>
      <c r="G61" s="191" t="n">
        <f aca="false">SUMIF(AG62:AG69,"&lt;&gt;NOR",G62:G69)</f>
        <v>0</v>
      </c>
      <c r="H61" s="192"/>
      <c r="I61" s="192" t="n">
        <f aca="false">SUM(I62:I69)</f>
        <v>0</v>
      </c>
      <c r="J61" s="192"/>
      <c r="K61" s="192" t="n">
        <f aca="false">SUM(K62:K69)</f>
        <v>0</v>
      </c>
      <c r="L61" s="192"/>
      <c r="M61" s="192" t="n">
        <f aca="false">SUM(M62:M69)</f>
        <v>0</v>
      </c>
      <c r="N61" s="193"/>
      <c r="O61" s="193" t="n">
        <f aca="false">SUM(O62:O69)</f>
        <v>19.85</v>
      </c>
      <c r="P61" s="193"/>
      <c r="Q61" s="193" t="n">
        <f aca="false">SUM(Q62:Q69)</f>
        <v>0</v>
      </c>
      <c r="R61" s="192"/>
      <c r="S61" s="192"/>
      <c r="T61" s="192"/>
      <c r="U61" s="192"/>
      <c r="V61" s="192" t="n">
        <f aca="false">SUM(V62:V69)</f>
        <v>25.74</v>
      </c>
      <c r="W61" s="192"/>
      <c r="X61" s="192"/>
      <c r="Y61" s="192"/>
      <c r="AG61" s="0" t="s">
        <v>102</v>
      </c>
    </row>
    <row r="62" customFormat="false" ht="12.75" hidden="false" customHeight="false" outlineLevel="1" collapsed="false">
      <c r="A62" s="211" t="n">
        <v>24</v>
      </c>
      <c r="B62" s="212" t="s">
        <v>188</v>
      </c>
      <c r="C62" s="213" t="s">
        <v>189</v>
      </c>
      <c r="D62" s="214" t="s">
        <v>105</v>
      </c>
      <c r="E62" s="215" t="n">
        <v>24</v>
      </c>
      <c r="F62" s="216"/>
      <c r="G62" s="217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.0005</v>
      </c>
      <c r="O62" s="203" t="n">
        <f aca="false">ROUND(E62*N62,2)</f>
        <v>0.01</v>
      </c>
      <c r="P62" s="203" t="n">
        <v>0</v>
      </c>
      <c r="Q62" s="203" t="n">
        <f aca="false">ROUND(E62*P62,2)</f>
        <v>0</v>
      </c>
      <c r="R62" s="202"/>
      <c r="S62" s="202" t="s">
        <v>106</v>
      </c>
      <c r="T62" s="202" t="s">
        <v>106</v>
      </c>
      <c r="U62" s="202" t="n">
        <v>0.094</v>
      </c>
      <c r="V62" s="202" t="n">
        <f aca="false">ROUND(E62*U62,2)</f>
        <v>2.26</v>
      </c>
      <c r="W62" s="202"/>
      <c r="X62" s="202" t="s">
        <v>107</v>
      </c>
      <c r="Y62" s="202" t="s">
        <v>108</v>
      </c>
      <c r="Z62" s="204"/>
      <c r="AA62" s="204"/>
      <c r="AB62" s="204"/>
      <c r="AC62" s="204"/>
      <c r="AD62" s="204"/>
      <c r="AE62" s="204"/>
      <c r="AF62" s="204"/>
      <c r="AG62" s="204" t="s">
        <v>109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4" t="n">
        <v>25</v>
      </c>
      <c r="B63" s="195" t="s">
        <v>190</v>
      </c>
      <c r="C63" s="196" t="s">
        <v>191</v>
      </c>
      <c r="D63" s="197" t="s">
        <v>105</v>
      </c>
      <c r="E63" s="198" t="n">
        <v>12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.49875</v>
      </c>
      <c r="O63" s="203" t="n">
        <f aca="false">ROUND(E63*N63,2)</f>
        <v>5.99</v>
      </c>
      <c r="P63" s="203" t="n">
        <v>0</v>
      </c>
      <c r="Q63" s="203" t="n">
        <f aca="false">ROUND(E63*P63,2)</f>
        <v>0</v>
      </c>
      <c r="R63" s="202"/>
      <c r="S63" s="202" t="s">
        <v>106</v>
      </c>
      <c r="T63" s="202" t="s">
        <v>106</v>
      </c>
      <c r="U63" s="202" t="n">
        <v>0.02</v>
      </c>
      <c r="V63" s="202" t="n">
        <f aca="false">ROUND(E63*U63,2)</f>
        <v>0.24</v>
      </c>
      <c r="W63" s="202"/>
      <c r="X63" s="202" t="s">
        <v>107</v>
      </c>
      <c r="Y63" s="202" t="s">
        <v>108</v>
      </c>
      <c r="Z63" s="204"/>
      <c r="AA63" s="204"/>
      <c r="AB63" s="204"/>
      <c r="AC63" s="204"/>
      <c r="AD63" s="204"/>
      <c r="AE63" s="204"/>
      <c r="AF63" s="204"/>
      <c r="AG63" s="204" t="s">
        <v>109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2" collapsed="false">
      <c r="A64" s="205"/>
      <c r="B64" s="206"/>
      <c r="C64" s="207" t="s">
        <v>192</v>
      </c>
      <c r="D64" s="208"/>
      <c r="E64" s="209" t="n">
        <v>12</v>
      </c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4"/>
      <c r="AA64" s="204"/>
      <c r="AB64" s="204"/>
      <c r="AC64" s="204"/>
      <c r="AD64" s="204"/>
      <c r="AE64" s="204"/>
      <c r="AF64" s="204"/>
      <c r="AG64" s="204" t="s">
        <v>111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1" t="n">
        <v>26</v>
      </c>
      <c r="B65" s="212" t="s">
        <v>193</v>
      </c>
      <c r="C65" s="213" t="s">
        <v>194</v>
      </c>
      <c r="D65" s="214" t="s">
        <v>105</v>
      </c>
      <c r="E65" s="215" t="n">
        <v>24</v>
      </c>
      <c r="F65" s="216"/>
      <c r="G65" s="217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.46</v>
      </c>
      <c r="O65" s="203" t="n">
        <f aca="false">ROUND(E65*N65,2)</f>
        <v>11.04</v>
      </c>
      <c r="P65" s="203" t="n">
        <v>0</v>
      </c>
      <c r="Q65" s="203" t="n">
        <f aca="false">ROUND(E65*P65,2)</f>
        <v>0</v>
      </c>
      <c r="R65" s="202"/>
      <c r="S65" s="202" t="s">
        <v>106</v>
      </c>
      <c r="T65" s="202" t="s">
        <v>106</v>
      </c>
      <c r="U65" s="202" t="n">
        <v>0.029</v>
      </c>
      <c r="V65" s="202" t="n">
        <f aca="false">ROUND(E65*U65,2)</f>
        <v>0.7</v>
      </c>
      <c r="W65" s="202"/>
      <c r="X65" s="202" t="s">
        <v>107</v>
      </c>
      <c r="Y65" s="202" t="s">
        <v>108</v>
      </c>
      <c r="Z65" s="204"/>
      <c r="AA65" s="204"/>
      <c r="AB65" s="204"/>
      <c r="AC65" s="204"/>
      <c r="AD65" s="204"/>
      <c r="AE65" s="204"/>
      <c r="AF65" s="204"/>
      <c r="AG65" s="204" t="s">
        <v>109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4" t="n">
        <v>27</v>
      </c>
      <c r="B66" s="195" t="s">
        <v>195</v>
      </c>
      <c r="C66" s="196" t="s">
        <v>196</v>
      </c>
      <c r="D66" s="197" t="s">
        <v>105</v>
      </c>
      <c r="E66" s="198" t="n">
        <v>38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.0739</v>
      </c>
      <c r="O66" s="203" t="n">
        <f aca="false">ROUND(E66*N66,2)</f>
        <v>2.81</v>
      </c>
      <c r="P66" s="203" t="n">
        <v>0</v>
      </c>
      <c r="Q66" s="203" t="n">
        <f aca="false">ROUND(E66*P66,2)</f>
        <v>0</v>
      </c>
      <c r="R66" s="202"/>
      <c r="S66" s="202" t="s">
        <v>106</v>
      </c>
      <c r="T66" s="202" t="s">
        <v>106</v>
      </c>
      <c r="U66" s="202" t="n">
        <v>0.48</v>
      </c>
      <c r="V66" s="202" t="n">
        <f aca="false">ROUND(E66*U66,2)</f>
        <v>18.24</v>
      </c>
      <c r="W66" s="202"/>
      <c r="X66" s="202" t="s">
        <v>107</v>
      </c>
      <c r="Y66" s="202" t="s">
        <v>108</v>
      </c>
      <c r="Z66" s="204"/>
      <c r="AA66" s="204"/>
      <c r="AB66" s="204"/>
      <c r="AC66" s="204"/>
      <c r="AD66" s="204"/>
      <c r="AE66" s="204"/>
      <c r="AF66" s="204"/>
      <c r="AG66" s="204" t="s">
        <v>109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2" collapsed="false">
      <c r="A67" s="205"/>
      <c r="B67" s="206"/>
      <c r="C67" s="207" t="s">
        <v>197</v>
      </c>
      <c r="D67" s="208"/>
      <c r="E67" s="209" t="n">
        <v>14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111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05"/>
      <c r="B68" s="206"/>
      <c r="C68" s="207" t="s">
        <v>198</v>
      </c>
      <c r="D68" s="208"/>
      <c r="E68" s="209" t="n">
        <v>24</v>
      </c>
      <c r="F68" s="202"/>
      <c r="G68" s="202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2"/>
      <c r="Z68" s="204"/>
      <c r="AA68" s="204"/>
      <c r="AB68" s="204"/>
      <c r="AC68" s="204"/>
      <c r="AD68" s="204"/>
      <c r="AE68" s="204"/>
      <c r="AF68" s="204"/>
      <c r="AG68" s="204" t="s">
        <v>111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1" t="n">
        <v>28</v>
      </c>
      <c r="B69" s="212" t="s">
        <v>199</v>
      </c>
      <c r="C69" s="213" t="s">
        <v>200</v>
      </c>
      <c r="D69" s="214" t="s">
        <v>201</v>
      </c>
      <c r="E69" s="215" t="n">
        <v>10</v>
      </c>
      <c r="F69" s="216"/>
      <c r="G69" s="217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.00036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106</v>
      </c>
      <c r="T69" s="202" t="s">
        <v>106</v>
      </c>
      <c r="U69" s="202" t="n">
        <v>0.43</v>
      </c>
      <c r="V69" s="202" t="n">
        <f aca="false">ROUND(E69*U69,2)</f>
        <v>4.3</v>
      </c>
      <c r="W69" s="202"/>
      <c r="X69" s="202" t="s">
        <v>107</v>
      </c>
      <c r="Y69" s="202" t="s">
        <v>108</v>
      </c>
      <c r="Z69" s="204"/>
      <c r="AA69" s="204"/>
      <c r="AB69" s="204"/>
      <c r="AC69" s="204"/>
      <c r="AD69" s="204"/>
      <c r="AE69" s="204"/>
      <c r="AF69" s="204"/>
      <c r="AG69" s="204" t="s">
        <v>109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0" collapsed="false">
      <c r="A70" s="185" t="s">
        <v>101</v>
      </c>
      <c r="B70" s="186" t="s">
        <v>60</v>
      </c>
      <c r="C70" s="187" t="s">
        <v>61</v>
      </c>
      <c r="D70" s="188"/>
      <c r="E70" s="189"/>
      <c r="F70" s="190"/>
      <c r="G70" s="191" t="n">
        <f aca="false">SUMIF(AG71:AG73,"&lt;&gt;NOR",G71:G73)</f>
        <v>0</v>
      </c>
      <c r="H70" s="192"/>
      <c r="I70" s="192" t="n">
        <f aca="false">SUM(I71:I73)</f>
        <v>0</v>
      </c>
      <c r="J70" s="192"/>
      <c r="K70" s="192" t="n">
        <f aca="false">SUM(K71:K73)</f>
        <v>0</v>
      </c>
      <c r="L70" s="192"/>
      <c r="M70" s="192" t="n">
        <f aca="false">SUM(M71:M73)</f>
        <v>0</v>
      </c>
      <c r="N70" s="193"/>
      <c r="O70" s="193" t="n">
        <f aca="false">SUM(O71:O73)</f>
        <v>0</v>
      </c>
      <c r="P70" s="193"/>
      <c r="Q70" s="193" t="n">
        <f aca="false">SUM(Q71:Q73)</f>
        <v>0</v>
      </c>
      <c r="R70" s="192"/>
      <c r="S70" s="192"/>
      <c r="T70" s="192"/>
      <c r="U70" s="192"/>
      <c r="V70" s="192" t="n">
        <f aca="false">SUM(V71:V73)</f>
        <v>0.51</v>
      </c>
      <c r="W70" s="192"/>
      <c r="X70" s="192"/>
      <c r="Y70" s="192"/>
      <c r="AG70" s="0" t="s">
        <v>102</v>
      </c>
    </row>
    <row r="71" customFormat="false" ht="22.5" hidden="false" customHeight="false" outlineLevel="1" collapsed="false">
      <c r="A71" s="194" t="n">
        <v>29</v>
      </c>
      <c r="B71" s="195" t="s">
        <v>202</v>
      </c>
      <c r="C71" s="196" t="s">
        <v>203</v>
      </c>
      <c r="D71" s="197" t="s">
        <v>201</v>
      </c>
      <c r="E71" s="198" t="n">
        <v>16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.00013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106</v>
      </c>
      <c r="T71" s="202" t="s">
        <v>106</v>
      </c>
      <c r="U71" s="202" t="n">
        <v>0.02</v>
      </c>
      <c r="V71" s="202" t="n">
        <f aca="false">ROUND(E71*U71,2)</f>
        <v>0.32</v>
      </c>
      <c r="W71" s="202"/>
      <c r="X71" s="202" t="s">
        <v>107</v>
      </c>
      <c r="Y71" s="202" t="s">
        <v>108</v>
      </c>
      <c r="Z71" s="204"/>
      <c r="AA71" s="204"/>
      <c r="AB71" s="204"/>
      <c r="AC71" s="204"/>
      <c r="AD71" s="204"/>
      <c r="AE71" s="204"/>
      <c r="AF71" s="204"/>
      <c r="AG71" s="204" t="s">
        <v>109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2" collapsed="false">
      <c r="A72" s="205"/>
      <c r="B72" s="206"/>
      <c r="C72" s="207" t="s">
        <v>204</v>
      </c>
      <c r="D72" s="208"/>
      <c r="E72" s="209" t="n">
        <v>16</v>
      </c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111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1" t="n">
        <v>30</v>
      </c>
      <c r="B73" s="212" t="s">
        <v>205</v>
      </c>
      <c r="C73" s="213" t="s">
        <v>206</v>
      </c>
      <c r="D73" s="214" t="s">
        <v>201</v>
      </c>
      <c r="E73" s="215" t="n">
        <v>16</v>
      </c>
      <c r="F73" s="216"/>
      <c r="G73" s="217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106</v>
      </c>
      <c r="T73" s="202" t="s">
        <v>106</v>
      </c>
      <c r="U73" s="202" t="n">
        <v>0.012</v>
      </c>
      <c r="V73" s="202" t="n">
        <f aca="false">ROUND(E73*U73,2)</f>
        <v>0.19</v>
      </c>
      <c r="W73" s="202"/>
      <c r="X73" s="202" t="s">
        <v>107</v>
      </c>
      <c r="Y73" s="202" t="s">
        <v>108</v>
      </c>
      <c r="Z73" s="204"/>
      <c r="AA73" s="204"/>
      <c r="AB73" s="204"/>
      <c r="AC73" s="204"/>
      <c r="AD73" s="204"/>
      <c r="AE73" s="204"/>
      <c r="AF73" s="204"/>
      <c r="AG73" s="204" t="s">
        <v>109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0" collapsed="false">
      <c r="A74" s="185" t="s">
        <v>101</v>
      </c>
      <c r="B74" s="186" t="s">
        <v>62</v>
      </c>
      <c r="C74" s="187" t="s">
        <v>63</v>
      </c>
      <c r="D74" s="188"/>
      <c r="E74" s="189"/>
      <c r="F74" s="190"/>
      <c r="G74" s="191" t="n">
        <f aca="false">SUMIF(AG75:AG81,"&lt;&gt;NOR",G75:G81)</f>
        <v>0</v>
      </c>
      <c r="H74" s="192"/>
      <c r="I74" s="192" t="n">
        <f aca="false">SUM(I75:I81)</f>
        <v>0</v>
      </c>
      <c r="J74" s="192"/>
      <c r="K74" s="192" t="n">
        <f aca="false">SUM(K75:K81)</f>
        <v>0</v>
      </c>
      <c r="L74" s="192"/>
      <c r="M74" s="192" t="n">
        <f aca="false">SUM(M75:M81)</f>
        <v>0</v>
      </c>
      <c r="N74" s="193"/>
      <c r="O74" s="193" t="n">
        <f aca="false">SUM(O75:O81)</f>
        <v>0.01</v>
      </c>
      <c r="P74" s="193"/>
      <c r="Q74" s="193" t="n">
        <f aca="false">SUM(Q75:Q81)</f>
        <v>29.76</v>
      </c>
      <c r="R74" s="192"/>
      <c r="S74" s="192"/>
      <c r="T74" s="192"/>
      <c r="U74" s="192"/>
      <c r="V74" s="192" t="n">
        <f aca="false">SUM(V75:V81)</f>
        <v>106.87</v>
      </c>
      <c r="W74" s="192"/>
      <c r="X74" s="192"/>
      <c r="Y74" s="192"/>
      <c r="AG74" s="0" t="s">
        <v>102</v>
      </c>
    </row>
    <row r="75" customFormat="false" ht="12.75" hidden="false" customHeight="false" outlineLevel="1" collapsed="false">
      <c r="A75" s="194" t="n">
        <v>31</v>
      </c>
      <c r="B75" s="195" t="s">
        <v>207</v>
      </c>
      <c r="C75" s="196" t="s">
        <v>208</v>
      </c>
      <c r="D75" s="197" t="s">
        <v>124</v>
      </c>
      <c r="E75" s="198" t="n">
        <v>4.8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2</v>
      </c>
      <c r="Q75" s="203" t="n">
        <f aca="false">ROUND(E75*P75,2)</f>
        <v>9.6</v>
      </c>
      <c r="R75" s="202"/>
      <c r="S75" s="202" t="s">
        <v>106</v>
      </c>
      <c r="T75" s="202" t="s">
        <v>106</v>
      </c>
      <c r="U75" s="202" t="n">
        <v>6.44</v>
      </c>
      <c r="V75" s="202" t="n">
        <f aca="false">ROUND(E75*U75,2)</f>
        <v>30.91</v>
      </c>
      <c r="W75" s="202"/>
      <c r="X75" s="202" t="s">
        <v>107</v>
      </c>
      <c r="Y75" s="202" t="s">
        <v>108</v>
      </c>
      <c r="Z75" s="204"/>
      <c r="AA75" s="204"/>
      <c r="AB75" s="204"/>
      <c r="AC75" s="204"/>
      <c r="AD75" s="204"/>
      <c r="AE75" s="204"/>
      <c r="AF75" s="204"/>
      <c r="AG75" s="204" t="s">
        <v>109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2" collapsed="false">
      <c r="A76" s="205"/>
      <c r="B76" s="206"/>
      <c r="C76" s="207" t="s">
        <v>209</v>
      </c>
      <c r="D76" s="208"/>
      <c r="E76" s="209" t="n">
        <v>4.8</v>
      </c>
      <c r="F76" s="202"/>
      <c r="G76" s="20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4"/>
      <c r="AA76" s="204"/>
      <c r="AB76" s="204"/>
      <c r="AC76" s="204"/>
      <c r="AD76" s="204"/>
      <c r="AE76" s="204"/>
      <c r="AF76" s="204"/>
      <c r="AG76" s="204" t="s">
        <v>111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4" t="n">
        <v>32</v>
      </c>
      <c r="B77" s="195" t="s">
        <v>210</v>
      </c>
      <c r="C77" s="196" t="s">
        <v>211</v>
      </c>
      <c r="D77" s="197" t="s">
        <v>124</v>
      </c>
      <c r="E77" s="198" t="n">
        <v>8.4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.00147</v>
      </c>
      <c r="O77" s="203" t="n">
        <f aca="false">ROUND(E77*N77,2)</f>
        <v>0.01</v>
      </c>
      <c r="P77" s="203" t="n">
        <v>2.4</v>
      </c>
      <c r="Q77" s="203" t="n">
        <f aca="false">ROUND(E77*P77,2)</f>
        <v>20.16</v>
      </c>
      <c r="R77" s="202"/>
      <c r="S77" s="202" t="s">
        <v>106</v>
      </c>
      <c r="T77" s="202" t="s">
        <v>106</v>
      </c>
      <c r="U77" s="202" t="n">
        <v>8.5</v>
      </c>
      <c r="V77" s="202" t="n">
        <f aca="false">ROUND(E77*U77,2)</f>
        <v>71.4</v>
      </c>
      <c r="W77" s="202"/>
      <c r="X77" s="202" t="s">
        <v>107</v>
      </c>
      <c r="Y77" s="202" t="s">
        <v>108</v>
      </c>
      <c r="Z77" s="204"/>
      <c r="AA77" s="204"/>
      <c r="AB77" s="204"/>
      <c r="AC77" s="204"/>
      <c r="AD77" s="204"/>
      <c r="AE77" s="204"/>
      <c r="AF77" s="204"/>
      <c r="AG77" s="204" t="s">
        <v>109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2" collapsed="false">
      <c r="A78" s="205"/>
      <c r="B78" s="206"/>
      <c r="C78" s="207" t="s">
        <v>212</v>
      </c>
      <c r="D78" s="208"/>
      <c r="E78" s="209" t="n">
        <v>8.4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111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4" t="n">
        <v>33</v>
      </c>
      <c r="B79" s="195" t="s">
        <v>213</v>
      </c>
      <c r="C79" s="196" t="s">
        <v>214</v>
      </c>
      <c r="D79" s="197" t="s">
        <v>105</v>
      </c>
      <c r="E79" s="198" t="n">
        <v>38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106</v>
      </c>
      <c r="T79" s="202" t="s">
        <v>106</v>
      </c>
      <c r="U79" s="202" t="n">
        <v>0.12</v>
      </c>
      <c r="V79" s="202" t="n">
        <f aca="false">ROUND(E79*U79,2)</f>
        <v>4.56</v>
      </c>
      <c r="W79" s="202"/>
      <c r="X79" s="202" t="s">
        <v>107</v>
      </c>
      <c r="Y79" s="202" t="s">
        <v>108</v>
      </c>
      <c r="Z79" s="204"/>
      <c r="AA79" s="204"/>
      <c r="AB79" s="204"/>
      <c r="AC79" s="204"/>
      <c r="AD79" s="204"/>
      <c r="AE79" s="204"/>
      <c r="AF79" s="204"/>
      <c r="AG79" s="204" t="s">
        <v>109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2" collapsed="false">
      <c r="A80" s="205"/>
      <c r="B80" s="206"/>
      <c r="C80" s="207" t="s">
        <v>110</v>
      </c>
      <c r="D80" s="208"/>
      <c r="E80" s="209" t="n">
        <v>14</v>
      </c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111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05"/>
      <c r="B81" s="206"/>
      <c r="C81" s="207" t="s">
        <v>112</v>
      </c>
      <c r="D81" s="208"/>
      <c r="E81" s="209" t="n">
        <v>24</v>
      </c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111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0" collapsed="false">
      <c r="A82" s="185" t="s">
        <v>101</v>
      </c>
      <c r="B82" s="186" t="s">
        <v>64</v>
      </c>
      <c r="C82" s="187" t="s">
        <v>65</v>
      </c>
      <c r="D82" s="188"/>
      <c r="E82" s="189"/>
      <c r="F82" s="190"/>
      <c r="G82" s="191" t="n">
        <f aca="false">SUMIF(AG83:AG83,"&lt;&gt;NOR",G83:G83)</f>
        <v>0</v>
      </c>
      <c r="H82" s="192"/>
      <c r="I82" s="192" t="n">
        <f aca="false">SUM(I83:I83)</f>
        <v>0</v>
      </c>
      <c r="J82" s="192"/>
      <c r="K82" s="192" t="n">
        <f aca="false">SUM(K83:K83)</f>
        <v>0</v>
      </c>
      <c r="L82" s="192"/>
      <c r="M82" s="192" t="n">
        <f aca="false">SUM(M83:M83)</f>
        <v>0</v>
      </c>
      <c r="N82" s="193"/>
      <c r="O82" s="193" t="n">
        <f aca="false">SUM(O83:O83)</f>
        <v>0</v>
      </c>
      <c r="P82" s="193"/>
      <c r="Q82" s="193" t="n">
        <f aca="false">SUM(Q83:Q83)</f>
        <v>0</v>
      </c>
      <c r="R82" s="192"/>
      <c r="S82" s="192"/>
      <c r="T82" s="192"/>
      <c r="U82" s="192"/>
      <c r="V82" s="192" t="n">
        <f aca="false">SUM(V83:V83)</f>
        <v>21.85</v>
      </c>
      <c r="W82" s="192"/>
      <c r="X82" s="192"/>
      <c r="Y82" s="192"/>
      <c r="AG82" s="0" t="s">
        <v>102</v>
      </c>
    </row>
    <row r="83" customFormat="false" ht="12.75" hidden="false" customHeight="false" outlineLevel="1" collapsed="false">
      <c r="A83" s="211" t="n">
        <v>34</v>
      </c>
      <c r="B83" s="212" t="s">
        <v>215</v>
      </c>
      <c r="C83" s="213" t="s">
        <v>216</v>
      </c>
      <c r="D83" s="214" t="s">
        <v>155</v>
      </c>
      <c r="E83" s="215" t="n">
        <v>56.01502</v>
      </c>
      <c r="F83" s="216"/>
      <c r="G83" s="217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106</v>
      </c>
      <c r="T83" s="202" t="s">
        <v>106</v>
      </c>
      <c r="U83" s="202" t="n">
        <v>0.39</v>
      </c>
      <c r="V83" s="202" t="n">
        <f aca="false">ROUND(E83*U83,2)</f>
        <v>21.85</v>
      </c>
      <c r="W83" s="202"/>
      <c r="X83" s="202" t="s">
        <v>217</v>
      </c>
      <c r="Y83" s="202" t="s">
        <v>108</v>
      </c>
      <c r="Z83" s="204"/>
      <c r="AA83" s="204"/>
      <c r="AB83" s="204"/>
      <c r="AC83" s="204"/>
      <c r="AD83" s="204"/>
      <c r="AE83" s="204"/>
      <c r="AF83" s="204"/>
      <c r="AG83" s="204" t="s">
        <v>218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0" collapsed="false">
      <c r="A84" s="185" t="s">
        <v>101</v>
      </c>
      <c r="B84" s="186" t="s">
        <v>66</v>
      </c>
      <c r="C84" s="187" t="s">
        <v>67</v>
      </c>
      <c r="D84" s="188"/>
      <c r="E84" s="189"/>
      <c r="F84" s="190"/>
      <c r="G84" s="191" t="n">
        <f aca="false">SUMIF(AG85:AG95,"&lt;&gt;NOR",G85:G95)</f>
        <v>0</v>
      </c>
      <c r="H84" s="192"/>
      <c r="I84" s="192" t="n">
        <f aca="false">SUM(I85:I95)</f>
        <v>0</v>
      </c>
      <c r="J84" s="192"/>
      <c r="K84" s="192" t="n">
        <f aca="false">SUM(K85:K95)</f>
        <v>0</v>
      </c>
      <c r="L84" s="192"/>
      <c r="M84" s="192" t="n">
        <f aca="false">SUM(M85:M95)</f>
        <v>0</v>
      </c>
      <c r="N84" s="193"/>
      <c r="O84" s="193" t="n">
        <f aca="false">SUM(O85:O95)</f>
        <v>0</v>
      </c>
      <c r="P84" s="193"/>
      <c r="Q84" s="193" t="n">
        <f aca="false">SUM(Q85:Q95)</f>
        <v>0</v>
      </c>
      <c r="R84" s="192"/>
      <c r="S84" s="192"/>
      <c r="T84" s="192"/>
      <c r="U84" s="192"/>
      <c r="V84" s="192" t="n">
        <f aca="false">SUM(V85:V95)</f>
        <v>25.13</v>
      </c>
      <c r="W84" s="192"/>
      <c r="X84" s="192"/>
      <c r="Y84" s="192"/>
      <c r="AG84" s="0" t="s">
        <v>102</v>
      </c>
    </row>
    <row r="85" customFormat="false" ht="12.75" hidden="false" customHeight="false" outlineLevel="1" collapsed="false">
      <c r="A85" s="194" t="n">
        <v>35</v>
      </c>
      <c r="B85" s="195" t="s">
        <v>219</v>
      </c>
      <c r="C85" s="196" t="s">
        <v>220</v>
      </c>
      <c r="D85" s="197" t="s">
        <v>155</v>
      </c>
      <c r="E85" s="198" t="n">
        <v>19.492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106</v>
      </c>
      <c r="T85" s="202" t="s">
        <v>106</v>
      </c>
      <c r="U85" s="202" t="n">
        <v>0</v>
      </c>
      <c r="V85" s="202" t="n">
        <f aca="false">ROUND(E85*U85,2)</f>
        <v>0</v>
      </c>
      <c r="W85" s="202"/>
      <c r="X85" s="202" t="s">
        <v>107</v>
      </c>
      <c r="Y85" s="202" t="s">
        <v>108</v>
      </c>
      <c r="Z85" s="204"/>
      <c r="AA85" s="204"/>
      <c r="AB85" s="204"/>
      <c r="AC85" s="204"/>
      <c r="AD85" s="204"/>
      <c r="AE85" s="204"/>
      <c r="AF85" s="204"/>
      <c r="AG85" s="204" t="s">
        <v>109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2" collapsed="false">
      <c r="A86" s="205"/>
      <c r="B86" s="206"/>
      <c r="C86" s="207" t="s">
        <v>221</v>
      </c>
      <c r="D86" s="208"/>
      <c r="E86" s="209" t="n">
        <v>1.54</v>
      </c>
      <c r="F86" s="202"/>
      <c r="G86" s="202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111</v>
      </c>
      <c r="AH86" s="204" t="n">
        <v>7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3" collapsed="false">
      <c r="A87" s="205"/>
      <c r="B87" s="206"/>
      <c r="C87" s="207" t="s">
        <v>222</v>
      </c>
      <c r="D87" s="208"/>
      <c r="E87" s="209" t="n">
        <v>17.952</v>
      </c>
      <c r="F87" s="202"/>
      <c r="G87" s="202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111</v>
      </c>
      <c r="AH87" s="204" t="n">
        <v>7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1" collapsed="false">
      <c r="A88" s="194" t="n">
        <v>36</v>
      </c>
      <c r="B88" s="195" t="s">
        <v>223</v>
      </c>
      <c r="C88" s="196" t="s">
        <v>224</v>
      </c>
      <c r="D88" s="197" t="s">
        <v>155</v>
      </c>
      <c r="E88" s="198" t="n">
        <v>29.76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106</v>
      </c>
      <c r="T88" s="202" t="s">
        <v>106</v>
      </c>
      <c r="U88" s="202" t="n">
        <v>0</v>
      </c>
      <c r="V88" s="202" t="n">
        <f aca="false">ROUND(E88*U88,2)</f>
        <v>0</v>
      </c>
      <c r="W88" s="202"/>
      <c r="X88" s="202" t="s">
        <v>107</v>
      </c>
      <c r="Y88" s="202" t="s">
        <v>108</v>
      </c>
      <c r="Z88" s="204"/>
      <c r="AA88" s="204"/>
      <c r="AB88" s="204"/>
      <c r="AC88" s="204"/>
      <c r="AD88" s="204"/>
      <c r="AE88" s="204"/>
      <c r="AF88" s="204"/>
      <c r="AG88" s="204" t="s">
        <v>109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2" collapsed="false">
      <c r="A89" s="205"/>
      <c r="B89" s="206"/>
      <c r="C89" s="207" t="s">
        <v>225</v>
      </c>
      <c r="D89" s="208"/>
      <c r="E89" s="209" t="n">
        <v>9.6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111</v>
      </c>
      <c r="AH89" s="204" t="n">
        <v>7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05"/>
      <c r="B90" s="206"/>
      <c r="C90" s="207" t="s">
        <v>226</v>
      </c>
      <c r="D90" s="208"/>
      <c r="E90" s="209" t="n">
        <v>20.16</v>
      </c>
      <c r="F90" s="202"/>
      <c r="G90" s="202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2"/>
      <c r="Z90" s="204"/>
      <c r="AA90" s="204"/>
      <c r="AB90" s="204"/>
      <c r="AC90" s="204"/>
      <c r="AD90" s="204"/>
      <c r="AE90" s="204"/>
      <c r="AF90" s="204"/>
      <c r="AG90" s="204" t="s">
        <v>111</v>
      </c>
      <c r="AH90" s="204" t="n">
        <v>7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4" t="n">
        <v>37</v>
      </c>
      <c r="B91" s="195" t="s">
        <v>227</v>
      </c>
      <c r="C91" s="196" t="s">
        <v>228</v>
      </c>
      <c r="D91" s="197" t="s">
        <v>155</v>
      </c>
      <c r="E91" s="198" t="n">
        <v>2.025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151</v>
      </c>
      <c r="T91" s="202" t="s">
        <v>152</v>
      </c>
      <c r="U91" s="202" t="n">
        <v>0</v>
      </c>
      <c r="V91" s="202" t="n">
        <f aca="false">ROUND(E91*U91,2)</f>
        <v>0</v>
      </c>
      <c r="W91" s="202"/>
      <c r="X91" s="202" t="s">
        <v>107</v>
      </c>
      <c r="Y91" s="202" t="s">
        <v>108</v>
      </c>
      <c r="Z91" s="204"/>
      <c r="AA91" s="204"/>
      <c r="AB91" s="204"/>
      <c r="AC91" s="204"/>
      <c r="AD91" s="204"/>
      <c r="AE91" s="204"/>
      <c r="AF91" s="204"/>
      <c r="AG91" s="204" t="s">
        <v>109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2" collapsed="false">
      <c r="A92" s="205"/>
      <c r="B92" s="206"/>
      <c r="C92" s="207" t="s">
        <v>229</v>
      </c>
      <c r="D92" s="208"/>
      <c r="E92" s="209" t="n">
        <v>2.025</v>
      </c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111</v>
      </c>
      <c r="AH92" s="204" t="n">
        <v>7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4" t="n">
        <v>38</v>
      </c>
      <c r="B93" s="195" t="s">
        <v>230</v>
      </c>
      <c r="C93" s="196" t="s">
        <v>231</v>
      </c>
      <c r="D93" s="197" t="s">
        <v>155</v>
      </c>
      <c r="E93" s="198" t="n">
        <v>51.277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106</v>
      </c>
      <c r="T93" s="202" t="s">
        <v>106</v>
      </c>
      <c r="U93" s="202" t="n">
        <v>0.49</v>
      </c>
      <c r="V93" s="202" t="n">
        <f aca="false">ROUND(E93*U93,2)</f>
        <v>25.13</v>
      </c>
      <c r="W93" s="202"/>
      <c r="X93" s="202" t="s">
        <v>232</v>
      </c>
      <c r="Y93" s="202" t="s">
        <v>108</v>
      </c>
      <c r="Z93" s="204"/>
      <c r="AA93" s="204"/>
      <c r="AB93" s="204"/>
      <c r="AC93" s="204"/>
      <c r="AD93" s="204"/>
      <c r="AE93" s="204"/>
      <c r="AF93" s="204"/>
      <c r="AG93" s="204" t="s">
        <v>233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2" collapsed="false">
      <c r="A94" s="205"/>
      <c r="B94" s="206"/>
      <c r="C94" s="210" t="s">
        <v>234</v>
      </c>
      <c r="D94" s="210"/>
      <c r="E94" s="210"/>
      <c r="F94" s="210"/>
      <c r="G94" s="210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116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11" t="n">
        <v>39</v>
      </c>
      <c r="B95" s="212" t="s">
        <v>235</v>
      </c>
      <c r="C95" s="213" t="s">
        <v>236</v>
      </c>
      <c r="D95" s="214" t="s">
        <v>155</v>
      </c>
      <c r="E95" s="215" t="n">
        <v>512.77</v>
      </c>
      <c r="F95" s="216"/>
      <c r="G95" s="217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106</v>
      </c>
      <c r="T95" s="202" t="s">
        <v>106</v>
      </c>
      <c r="U95" s="202" t="n">
        <v>0</v>
      </c>
      <c r="V95" s="202" t="n">
        <f aca="false">ROUND(E95*U95,2)</f>
        <v>0</v>
      </c>
      <c r="W95" s="202"/>
      <c r="X95" s="202" t="s">
        <v>232</v>
      </c>
      <c r="Y95" s="202" t="s">
        <v>108</v>
      </c>
      <c r="Z95" s="204"/>
      <c r="AA95" s="204"/>
      <c r="AB95" s="204"/>
      <c r="AC95" s="204"/>
      <c r="AD95" s="204"/>
      <c r="AE95" s="204"/>
      <c r="AF95" s="204"/>
      <c r="AG95" s="204" t="s">
        <v>233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0" collapsed="false">
      <c r="A96" s="185" t="s">
        <v>101</v>
      </c>
      <c r="B96" s="186" t="s">
        <v>24</v>
      </c>
      <c r="C96" s="187" t="s">
        <v>25</v>
      </c>
      <c r="D96" s="188"/>
      <c r="E96" s="189"/>
      <c r="F96" s="190"/>
      <c r="G96" s="191" t="n">
        <f aca="false">SUMIF(AG97:AG105,"&lt;&gt;NOR",G97:G105)</f>
        <v>0</v>
      </c>
      <c r="H96" s="192"/>
      <c r="I96" s="192" t="n">
        <f aca="false">SUM(I97:I105)</f>
        <v>0</v>
      </c>
      <c r="J96" s="192"/>
      <c r="K96" s="192" t="n">
        <f aca="false">SUM(K97:K105)</f>
        <v>0</v>
      </c>
      <c r="L96" s="192"/>
      <c r="M96" s="192" t="n">
        <f aca="false">SUM(M97:M105)</f>
        <v>0</v>
      </c>
      <c r="N96" s="193"/>
      <c r="O96" s="193" t="n">
        <f aca="false">SUM(O97:O105)</f>
        <v>0</v>
      </c>
      <c r="P96" s="193"/>
      <c r="Q96" s="193" t="n">
        <f aca="false">SUM(Q97:Q105)</f>
        <v>0</v>
      </c>
      <c r="R96" s="192"/>
      <c r="S96" s="192"/>
      <c r="T96" s="192"/>
      <c r="U96" s="192"/>
      <c r="V96" s="192" t="n">
        <f aca="false">SUM(V97:V105)</f>
        <v>0</v>
      </c>
      <c r="W96" s="192"/>
      <c r="X96" s="192"/>
      <c r="Y96" s="192"/>
      <c r="AG96" s="0" t="s">
        <v>102</v>
      </c>
    </row>
    <row r="97" customFormat="false" ht="12.75" hidden="false" customHeight="false" outlineLevel="1" collapsed="false">
      <c r="A97" s="194" t="n">
        <v>40</v>
      </c>
      <c r="B97" s="195" t="s">
        <v>237</v>
      </c>
      <c r="C97" s="196" t="s">
        <v>238</v>
      </c>
      <c r="D97" s="197" t="s">
        <v>239</v>
      </c>
      <c r="E97" s="198" t="n">
        <v>1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106</v>
      </c>
      <c r="T97" s="202" t="s">
        <v>152</v>
      </c>
      <c r="U97" s="202" t="n">
        <v>0</v>
      </c>
      <c r="V97" s="202" t="n">
        <f aca="false">ROUND(E97*U97,2)</f>
        <v>0</v>
      </c>
      <c r="W97" s="202"/>
      <c r="X97" s="202" t="s">
        <v>240</v>
      </c>
      <c r="Y97" s="202" t="s">
        <v>108</v>
      </c>
      <c r="Z97" s="204"/>
      <c r="AA97" s="204"/>
      <c r="AB97" s="204"/>
      <c r="AC97" s="204"/>
      <c r="AD97" s="204"/>
      <c r="AE97" s="204"/>
      <c r="AF97" s="204"/>
      <c r="AG97" s="204" t="s">
        <v>241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true" outlineLevel="2" collapsed="false">
      <c r="A98" s="205"/>
      <c r="B98" s="206"/>
      <c r="C98" s="210" t="s">
        <v>242</v>
      </c>
      <c r="D98" s="210"/>
      <c r="E98" s="210"/>
      <c r="F98" s="210"/>
      <c r="G98" s="210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116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18" t="str">
        <f aca="false">C98</f>
        <v>Zaměření a vytýčení stávajících inženýrských sítí v místě stavby z hlediska jejich ochrany při provádění stavby.</v>
      </c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11" t="n">
        <v>41</v>
      </c>
      <c r="B99" s="212" t="s">
        <v>243</v>
      </c>
      <c r="C99" s="213" t="s">
        <v>244</v>
      </c>
      <c r="D99" s="214" t="s">
        <v>239</v>
      </c>
      <c r="E99" s="215" t="n">
        <v>1</v>
      </c>
      <c r="F99" s="216"/>
      <c r="G99" s="217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106</v>
      </c>
      <c r="T99" s="202" t="s">
        <v>152</v>
      </c>
      <c r="U99" s="202" t="n">
        <v>0</v>
      </c>
      <c r="V99" s="202" t="n">
        <f aca="false">ROUND(E99*U99,2)</f>
        <v>0</v>
      </c>
      <c r="W99" s="202"/>
      <c r="X99" s="202" t="s">
        <v>240</v>
      </c>
      <c r="Y99" s="202" t="s">
        <v>108</v>
      </c>
      <c r="Z99" s="204"/>
      <c r="AA99" s="204"/>
      <c r="AB99" s="204"/>
      <c r="AC99" s="204"/>
      <c r="AD99" s="204"/>
      <c r="AE99" s="204"/>
      <c r="AF99" s="204"/>
      <c r="AG99" s="204" t="s">
        <v>241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4" t="n">
        <v>42</v>
      </c>
      <c r="B100" s="195" t="s">
        <v>245</v>
      </c>
      <c r="C100" s="196" t="s">
        <v>246</v>
      </c>
      <c r="D100" s="197" t="s">
        <v>239</v>
      </c>
      <c r="E100" s="198" t="n">
        <v>1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106</v>
      </c>
      <c r="T100" s="202" t="s">
        <v>152</v>
      </c>
      <c r="U100" s="202" t="n">
        <v>0</v>
      </c>
      <c r="V100" s="202" t="n">
        <f aca="false">ROUND(E100*U100,2)</f>
        <v>0</v>
      </c>
      <c r="W100" s="202"/>
      <c r="X100" s="202" t="s">
        <v>240</v>
      </c>
      <c r="Y100" s="202" t="s">
        <v>108</v>
      </c>
      <c r="Z100" s="204"/>
      <c r="AA100" s="204"/>
      <c r="AB100" s="204"/>
      <c r="AC100" s="204"/>
      <c r="AD100" s="204"/>
      <c r="AE100" s="204"/>
      <c r="AF100" s="204"/>
      <c r="AG100" s="204" t="s">
        <v>241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true" outlineLevel="2" collapsed="false">
      <c r="A101" s="205"/>
      <c r="B101" s="206"/>
      <c r="C101" s="210" t="s">
        <v>247</v>
      </c>
      <c r="D101" s="210"/>
      <c r="E101" s="210"/>
      <c r="F101" s="210"/>
      <c r="G101" s="210"/>
      <c r="H101" s="202"/>
      <c r="I101" s="202"/>
      <c r="J101" s="202"/>
      <c r="K101" s="202"/>
      <c r="L101" s="202"/>
      <c r="M101" s="202"/>
      <c r="N101" s="203"/>
      <c r="O101" s="203"/>
      <c r="P101" s="203"/>
      <c r="Q101" s="203"/>
      <c r="R101" s="202"/>
      <c r="S101" s="202"/>
      <c r="T101" s="202"/>
      <c r="U101" s="202"/>
      <c r="V101" s="202"/>
      <c r="W101" s="202"/>
      <c r="X101" s="202"/>
      <c r="Y101" s="202"/>
      <c r="Z101" s="204"/>
      <c r="AA101" s="204"/>
      <c r="AB101" s="204"/>
      <c r="AC101" s="204"/>
      <c r="AD101" s="204"/>
      <c r="AE101" s="204"/>
      <c r="AF101" s="204"/>
      <c r="AG101" s="204" t="s">
        <v>11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3" collapsed="false">
      <c r="A102" s="205"/>
      <c r="B102" s="206"/>
      <c r="C102" s="220"/>
      <c r="D102" s="221"/>
      <c r="E102" s="222"/>
      <c r="F102" s="223"/>
      <c r="G102" s="223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116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true" outlineLevel="3" collapsed="false">
      <c r="A103" s="205"/>
      <c r="B103" s="206"/>
      <c r="C103" s="219" t="s">
        <v>248</v>
      </c>
      <c r="D103" s="219"/>
      <c r="E103" s="219"/>
      <c r="F103" s="219"/>
      <c r="G103" s="219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2"/>
      <c r="Z103" s="204"/>
      <c r="AA103" s="204"/>
      <c r="AB103" s="204"/>
      <c r="AC103" s="204"/>
      <c r="AD103" s="204"/>
      <c r="AE103" s="204"/>
      <c r="AF103" s="204"/>
      <c r="AG103" s="204" t="s">
        <v>116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11" t="n">
        <v>43</v>
      </c>
      <c r="B104" s="212" t="s">
        <v>249</v>
      </c>
      <c r="C104" s="213" t="s">
        <v>250</v>
      </c>
      <c r="D104" s="214" t="s">
        <v>171</v>
      </c>
      <c r="E104" s="215" t="n">
        <v>6</v>
      </c>
      <c r="F104" s="216"/>
      <c r="G104" s="217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106</v>
      </c>
      <c r="T104" s="202" t="s">
        <v>152</v>
      </c>
      <c r="U104" s="202" t="n">
        <v>0</v>
      </c>
      <c r="V104" s="202" t="n">
        <f aca="false">ROUND(E104*U104,2)</f>
        <v>0</v>
      </c>
      <c r="W104" s="202"/>
      <c r="X104" s="202" t="s">
        <v>240</v>
      </c>
      <c r="Y104" s="202" t="s">
        <v>108</v>
      </c>
      <c r="Z104" s="204"/>
      <c r="AA104" s="204"/>
      <c r="AB104" s="204"/>
      <c r="AC104" s="204"/>
      <c r="AD104" s="204"/>
      <c r="AE104" s="204"/>
      <c r="AF104" s="204"/>
      <c r="AG104" s="204" t="s">
        <v>241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false" outlineLevel="1" collapsed="false">
      <c r="A105" s="194" t="n">
        <v>44</v>
      </c>
      <c r="B105" s="195" t="s">
        <v>251</v>
      </c>
      <c r="C105" s="196" t="s">
        <v>252</v>
      </c>
      <c r="D105" s="197" t="s">
        <v>150</v>
      </c>
      <c r="E105" s="198" t="n">
        <v>1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151</v>
      </c>
      <c r="T105" s="202" t="s">
        <v>152</v>
      </c>
      <c r="U105" s="202" t="n">
        <v>0</v>
      </c>
      <c r="V105" s="202" t="n">
        <f aca="false">ROUND(E105*U105,2)</f>
        <v>0</v>
      </c>
      <c r="W105" s="202"/>
      <c r="X105" s="202" t="s">
        <v>240</v>
      </c>
      <c r="Y105" s="202" t="s">
        <v>108</v>
      </c>
      <c r="Z105" s="204"/>
      <c r="AA105" s="204"/>
      <c r="AB105" s="204"/>
      <c r="AC105" s="204"/>
      <c r="AD105" s="204"/>
      <c r="AE105" s="204"/>
      <c r="AF105" s="204"/>
      <c r="AG105" s="204" t="s">
        <v>241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0" collapsed="false">
      <c r="A106" s="163"/>
      <c r="B106" s="169"/>
      <c r="C106" s="224"/>
      <c r="D106" s="171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AE106" s="0" t="n">
        <v>12</v>
      </c>
      <c r="AF106" s="0" t="n">
        <v>21</v>
      </c>
      <c r="AG106" s="0" t="s">
        <v>87</v>
      </c>
    </row>
    <row r="107" customFormat="false" ht="12.75" hidden="false" customHeight="false" outlineLevel="0" collapsed="false">
      <c r="A107" s="225"/>
      <c r="B107" s="226" t="s">
        <v>20</v>
      </c>
      <c r="C107" s="227"/>
      <c r="D107" s="228"/>
      <c r="E107" s="229"/>
      <c r="F107" s="229"/>
      <c r="G107" s="230" t="n">
        <f aca="false">G8+G37+G44+G61+G70+G74+G82+G84+G96</f>
        <v>0</v>
      </c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AE107" s="0" t="n">
        <f aca="false">SUMIF(L7:L105,AE106,G7:G105)</f>
        <v>0</v>
      </c>
      <c r="AF107" s="0" t="n">
        <f aca="false">SUMIF(L7:L105,AF106,G7:G105)</f>
        <v>0</v>
      </c>
      <c r="AG107" s="0" t="s">
        <v>253</v>
      </c>
    </row>
    <row r="108" customFormat="false" ht="12.75" hidden="false" customHeight="false" outlineLevel="0" collapsed="false">
      <c r="A108" s="163"/>
      <c r="B108" s="169"/>
      <c r="C108" s="224"/>
      <c r="D108" s="171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</row>
    <row r="109" customFormat="false" ht="12.75" hidden="false" customHeight="false" outlineLevel="0" collapsed="false">
      <c r="A109" s="163"/>
      <c r="B109" s="169"/>
      <c r="C109" s="224"/>
      <c r="D109" s="171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</row>
    <row r="110" customFormat="false" ht="12.75" hidden="false" customHeight="false" outlineLevel="0" collapsed="false">
      <c r="A110" s="231" t="s">
        <v>254</v>
      </c>
      <c r="B110" s="231"/>
      <c r="C110" s="231"/>
      <c r="D110" s="171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</row>
    <row r="111" customFormat="false" ht="12.75" hidden="false" customHeight="false" outlineLevel="0" collapsed="false">
      <c r="A111" s="232"/>
      <c r="B111" s="232"/>
      <c r="C111" s="232"/>
      <c r="D111" s="232"/>
      <c r="E111" s="232"/>
      <c r="F111" s="232"/>
      <c r="G111" s="232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AG111" s="0" t="s">
        <v>255</v>
      </c>
    </row>
    <row r="112" customFormat="false" ht="12.75" hidden="false" customHeight="false" outlineLevel="0" collapsed="false">
      <c r="A112" s="232"/>
      <c r="B112" s="232"/>
      <c r="C112" s="232"/>
      <c r="D112" s="232"/>
      <c r="E112" s="232"/>
      <c r="F112" s="232"/>
      <c r="G112" s="232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</row>
    <row r="113" customFormat="false" ht="12.75" hidden="false" customHeight="false" outlineLevel="0" collapsed="false">
      <c r="A113" s="232"/>
      <c r="B113" s="232"/>
      <c r="C113" s="232"/>
      <c r="D113" s="232"/>
      <c r="E113" s="232"/>
      <c r="F113" s="232"/>
      <c r="G113" s="232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</row>
    <row r="114" customFormat="false" ht="12.75" hidden="false" customHeight="false" outlineLevel="0" collapsed="false">
      <c r="A114" s="232"/>
      <c r="B114" s="232"/>
      <c r="C114" s="232"/>
      <c r="D114" s="232"/>
      <c r="E114" s="232"/>
      <c r="F114" s="232"/>
      <c r="G114" s="232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</row>
    <row r="115" customFormat="false" ht="12.75" hidden="false" customHeight="false" outlineLevel="0" collapsed="false">
      <c r="A115" s="232"/>
      <c r="B115" s="232"/>
      <c r="C115" s="232"/>
      <c r="D115" s="232"/>
      <c r="E115" s="232"/>
      <c r="F115" s="232"/>
      <c r="G115" s="232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</row>
    <row r="116" customFormat="false" ht="12.75" hidden="false" customHeight="false" outlineLevel="0" collapsed="false">
      <c r="A116" s="163"/>
      <c r="B116" s="169"/>
      <c r="C116" s="224"/>
      <c r="D116" s="171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</row>
    <row r="117" customFormat="false" ht="12.75" hidden="false" customHeight="false" outlineLevel="0" collapsed="false">
      <c r="C117" s="233"/>
      <c r="D117" s="111"/>
      <c r="AG117" s="0" t="s">
        <v>256</v>
      </c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</sheetData>
  <sheetProtection algorithmName="SHA-512" hashValue="lz57WMWQWSOUcQY9ocxyfKN2jgvAxl9cdiBVwIKpxlbiUCC3bLXWn9SJJ5Wmd9a9mfJ6ni7yGjsjxfgnEtJF1A==" saltValue="VtJ7vjXsh189QBAhvFGgQA==" spinCount="100000" sheet="true" objects="true" scenarios="true"/>
  <mergeCells count="18">
    <mergeCell ref="A1:G1"/>
    <mergeCell ref="C2:G2"/>
    <mergeCell ref="C3:G3"/>
    <mergeCell ref="C4:G4"/>
    <mergeCell ref="C13:G13"/>
    <mergeCell ref="C46:G46"/>
    <mergeCell ref="C49:G49"/>
    <mergeCell ref="C52:G52"/>
    <mergeCell ref="C55:G55"/>
    <mergeCell ref="C56:G56"/>
    <mergeCell ref="C57:G57"/>
    <mergeCell ref="C60:G60"/>
    <mergeCell ref="C94:G94"/>
    <mergeCell ref="C98:G98"/>
    <mergeCell ref="C101:G101"/>
    <mergeCell ref="C103:G103"/>
    <mergeCell ref="A110:C110"/>
    <mergeCell ref="A111:G1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ffice 365</dc:creator>
  <dc:description/>
  <dc:language>en-US</dc:language>
  <cp:lastModifiedBy>Kateřina Janečková</cp:lastModifiedBy>
  <dcterms:modified xsi:type="dcterms:W3CDTF">2024-07-08T10:5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