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 IROP_1 Pol" sheetId="4" state="visible" r:id="rId5"/>
    <sheet name="1 IROP_2 Pol" sheetId="5" state="visible" r:id="rId6"/>
  </sheets>
  <externalReferences>
    <externalReference r:id="rId7"/>
  </externalReferences>
  <definedNames>
    <definedName function="false" hidden="false" localSheetId="3" name="_xlnm.Print_Area" vbProcedure="false">'1 IROP_1 Pol'!$A$1:$W$983</definedName>
    <definedName function="false" hidden="false" localSheetId="3" name="_xlnm.Print_Titles" vbProcedure="false">'1 IROP_1 Pol'!$1:$7</definedName>
    <definedName function="false" hidden="false" localSheetId="4" name="_xlnm.Print_Area" vbProcedure="false">'1 IROP_2 Pol'!$A$1:$W$452</definedName>
    <definedName function="false" hidden="false" localSheetId="4" name="_xlnm.Print_Titles" vbProcedure="false">'1 IROP_2 Pol'!$1:$7</definedName>
    <definedName function="false" hidden="false" localSheetId="1" name="_xlnm.Print_Area" vbProcedure="false">Stavba!$A$1:$J$8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2</xdr:colOff>
                <xdr:row>15</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xdr:rowOff>
              </xdr:from>
              <xdr:to>
                <xdr:col>8</xdr:col>
                <xdr:colOff>-14</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4</xdr:colOff>
                <xdr:row>16</xdr:row>
                <xdr:rowOff>5</xdr:rowOff>
              </xdr:from>
              <xdr:to>
                <xdr:col>5</xdr:col>
                <xdr:colOff>4</xdr:colOff>
                <xdr:row>17</xdr:row>
                <xdr:rowOff>0</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4</xdr:colOff>
                <xdr:row>16</xdr:row>
                <xdr:rowOff>5</xdr:rowOff>
              </xdr:from>
              <xdr:to>
                <xdr:col>8</xdr:col>
                <xdr:colOff>-16</xdr:colOff>
                <xdr:row>17</xdr:row>
                <xdr:rowOff>0</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12</xdr:rowOff>
              </xdr:from>
              <xdr:to>
                <xdr:col>10</xdr:col>
                <xdr:colOff>9</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1</xdr:col>
                <xdr:colOff>5</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26</xdr:colOff>
                <xdr:row>4</xdr:row>
                <xdr:rowOff>9</xdr:rowOff>
              </xdr:from>
              <xdr:to>
                <xdr:col>29</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26</xdr:colOff>
                <xdr:row>4</xdr:row>
                <xdr:rowOff>9</xdr:rowOff>
              </xdr:from>
              <xdr:to>
                <xdr:col>27</xdr:col>
                <xdr:colOff>10</xdr:colOff>
                <xdr:row>5</xdr:row>
                <xdr:rowOff>44</xdr:rowOff>
              </xdr:to>
            </anchor>
          </commentPr>
        </mc:Choice>
        <mc:Fallback/>
      </mc:AlternateContent>
    </comment>
  </commentList>
</comments>
</file>

<file path=xl/sharedStrings.xml><?xml version="1.0" encoding="utf-8"?>
<sst xmlns="http://schemas.openxmlformats.org/spreadsheetml/2006/main" count="4407" uniqueCount="135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SD01/2018</t>
  </si>
  <si>
    <t xml:space="preserve">Nový Jičín, Revoluční 36</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Bytový dům na ul. Revoluční 36, Nový Jičín</t>
  </si>
  <si>
    <t xml:space="preserve">IROP_1</t>
  </si>
  <si>
    <t xml:space="preserve">ZPŮSOBILÉ VÝDAJE - STAVEBNÍ ÚPRAVY BD REVOLUČNÍ 36, NOVÝ JIČÍN</t>
  </si>
  <si>
    <t xml:space="preserve">IROP_2</t>
  </si>
  <si>
    <t xml:space="preserve">NEZPŮSOBILÉ VÝDAJE - STAVEBNÍ ÚPRAVY BD REVOLUČNÍ 36, NOVÝ JIČÍN</t>
  </si>
  <si>
    <t xml:space="preserve">Celkem za stavbu</t>
  </si>
  <si>
    <t xml:space="preserve">Rekapitulace dílů</t>
  </si>
  <si>
    <t xml:space="preserve">Typ dílu</t>
  </si>
  <si>
    <t xml:space="preserve">Zemní prá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M21-1</t>
  </si>
  <si>
    <t xml:space="preserve">Kabelové soubory</t>
  </si>
  <si>
    <t xml:space="preserve">M21-4</t>
  </si>
  <si>
    <t xml:space="preserve">Uzemňovací materiál</t>
  </si>
  <si>
    <t xml:space="preserve">M21-5</t>
  </si>
  <si>
    <t xml:space="preserve">Ostatní práce - elektroinstalace</t>
  </si>
  <si>
    <t xml:space="preserve">M21-6</t>
  </si>
  <si>
    <t xml:space="preserve">Jímací vedení a svody</t>
  </si>
  <si>
    <t xml:space="preserve">M21-7</t>
  </si>
  <si>
    <t xml:space="preserve">Rozvaděče a příslušenství</t>
  </si>
  <si>
    <t xml:space="preserve">M21-8</t>
  </si>
  <si>
    <t xml:space="preserve">Svítidla včetně zdrojů</t>
  </si>
  <si>
    <t xml:space="preserve">M21-9</t>
  </si>
  <si>
    <t xml:space="preserve">Instalační materiál</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4</t>
  </si>
  <si>
    <t xml:space="preserve">Malb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601021105R00</t>
  </si>
  <si>
    <t xml:space="preserve">Omítky stropů a podhledů z hotových směsí vyrovnávač nasákavosti, akrylátová disperze,  ,  ,  </t>
  </si>
  <si>
    <t xml:space="preserve">m2</t>
  </si>
  <si>
    <t xml:space="preserve">801-1</t>
  </si>
  <si>
    <t xml:space="preserve">RTS 18/ II</t>
  </si>
  <si>
    <t xml:space="preserve">RTS 18/ I</t>
  </si>
  <si>
    <t xml:space="preserve">POL1_</t>
  </si>
  <si>
    <t xml:space="preserve">po jednotlivých vrstvách</t>
  </si>
  <si>
    <t xml:space="preserve">SPI</t>
  </si>
  <si>
    <t xml:space="preserve">Položka pořadí 6 : 397,07000</t>
  </si>
  <si>
    <t xml:space="preserve">VV</t>
  </si>
  <si>
    <t xml:space="preserve">610991001R00</t>
  </si>
  <si>
    <t xml:space="preserve">Začišťovací okenní lišta pro omítku tl. 6 mm</t>
  </si>
  <si>
    <t xml:space="preserve">m</t>
  </si>
  <si>
    <t xml:space="preserve">nalepení a odříznutí po dokončení omítek</t>
  </si>
  <si>
    <t xml:space="preserve">vč. D.1.1b - 11,12 : </t>
  </si>
  <si>
    <t xml:space="preserve">P/1 : 2*(5,49+2*1,55)</t>
  </si>
  <si>
    <t xml:space="preserve">P/2 : 9*(3,6+2*0,6)</t>
  </si>
  <si>
    <t xml:space="preserve">P/3 : (1,8+2*0,6)</t>
  </si>
  <si>
    <t xml:space="preserve">P/4 : (1,15+2*0,6)</t>
  </si>
  <si>
    <t xml:space="preserve">P/5 : (0,8+2*1,95)</t>
  </si>
  <si>
    <t xml:space="preserve">H/1 : (1,5+2*2,1)</t>
  </si>
  <si>
    <t xml:space="preserve">H/2 : (2,1+2*0,6)</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Skladba S6a : 43,97+38,49+45,21</t>
  </si>
  <si>
    <t xml:space="preserve">612409991R00</t>
  </si>
  <si>
    <t xml:space="preserve">Začištění omítek kolem oken, dveří a obkladů apod. maltou vápenou</t>
  </si>
  <si>
    <t xml:space="preserve">801-4</t>
  </si>
  <si>
    <t xml:space="preserve">P/1 : 2*(5,49+1,55)*2</t>
  </si>
  <si>
    <t xml:space="preserve">P/2 : 9*(3,6+0,6)*2</t>
  </si>
  <si>
    <t xml:space="preserve">P/3 : (1,8+0,6)*2</t>
  </si>
  <si>
    <t xml:space="preserve">P/4 : (1,15+0,6)*2</t>
  </si>
  <si>
    <t xml:space="preserve">P/5 : (0,8+1,95)*2</t>
  </si>
  <si>
    <t xml:space="preserve">H/1 : (1,5+2,1)*2</t>
  </si>
  <si>
    <t xml:space="preserve">H/2 : (2,1+0,6)*2</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úprava ostění při výměně výplní otvorů : </t>
  </si>
  <si>
    <t xml:space="preserve">rš 0,5m : </t>
  </si>
  <si>
    <t xml:space="preserve">Položka pořadí 4 : 130,16000*0,5</t>
  </si>
  <si>
    <t xml:space="preserve">622391002R00</t>
  </si>
  <si>
    <t xml:space="preserve">Příplatky, slevy příplatek za montáž KZS na podhledu, bez dodávky materiálu</t>
  </si>
  <si>
    <t xml:space="preserve">Položka pořadí 85 : 397,07000</t>
  </si>
  <si>
    <t xml:space="preserve">283759005R</t>
  </si>
  <si>
    <t xml:space="preserve">deska izolační EPS 70 F; pěnový polystyren s grafitem; povrch hladký; rovná hrana; tl. 80,0 mm; součinitel tepelné vodivosti 0,032 W/mK; R = 2,500 m2K/W; obj. hmotnost 15,00 kg/m3</t>
  </si>
  <si>
    <t xml:space="preserve">SPCM</t>
  </si>
  <si>
    <t xml:space="preserve">POL3_</t>
  </si>
  <si>
    <t xml:space="preserve">Začátek provozního součtu</t>
  </si>
  <si>
    <t xml:space="preserve">  Skladba S6b : 43,6*2+44,99+43,6*2+45,15+4,86</t>
  </si>
  <si>
    <t xml:space="preserve">  Mezisoučet</t>
  </si>
  <si>
    <t xml:space="preserve">Konec provozního součtu</t>
  </si>
  <si>
    <t xml:space="preserve">ztratné 10% : 269,4*1,1</t>
  </si>
  <si>
    <t xml:space="preserve">63151542R</t>
  </si>
  <si>
    <t xml:space="preserve">deska izolační fasádní; minerální vlákno; orientace vláken rovnoběžná; tl. 80,0 mm; součinitel tepelné vodivosti 0,036 W/mK; R = 2,200 m2K/W; obj. hmotnost 150,00 kg/m3; hydrofobizováno</t>
  </si>
  <si>
    <t xml:space="preserve">  Skladba S6a : 43,97+38,49+45,21</t>
  </si>
  <si>
    <t xml:space="preserve">ztratné 10% : 127,67*1,1</t>
  </si>
  <si>
    <t xml:space="preserve">602015187RT6</t>
  </si>
  <si>
    <t xml:space="preserve">Omítky stěn z hotových směsí omítka vrchní tenkovrstvá, silikonová, zatřená, tloušťka vrstvy 1,5 mm,  </t>
  </si>
  <si>
    <t xml:space="preserve">Celková plocha : </t>
  </si>
  <si>
    <t xml:space="preserve">Položka pořadí 10 : 3973,87790</t>
  </si>
  <si>
    <t xml:space="preserve">odpočet dekorativní omítka : </t>
  </si>
  <si>
    <t xml:space="preserve">Položka pořadí 30 : 218,71260*-1</t>
  </si>
  <si>
    <t xml:space="preserve">602015191R00</t>
  </si>
  <si>
    <t xml:space="preserve">Omítky stěn z hotových směsí Doplňkové práce pro omítky stěn z hotových směsí
 podkladní nátěr pod tenkovrstvé omítky</t>
  </si>
  <si>
    <t xml:space="preserve">Položka pořadí 13 : 56,05000</t>
  </si>
  <si>
    <t xml:space="preserve">Položka pořadí 14 : 13,35600</t>
  </si>
  <si>
    <t xml:space="preserve">Položka pořadí 15 : 1307,24700</t>
  </si>
  <si>
    <t xml:space="preserve">Položka pořadí 16 : 135,17900</t>
  </si>
  <si>
    <t xml:space="preserve">Položka pořadí 17 : 458,28560</t>
  </si>
  <si>
    <t xml:space="preserve">Položka pořadí 24 : 202,51800</t>
  </si>
  <si>
    <t xml:space="preserve">Položka pořadí 25 : 1578,57630</t>
  </si>
  <si>
    <t xml:space="preserve">výztužná vrstva : 5,46</t>
  </si>
  <si>
    <t xml:space="preserve">Položka pořadí 18 : 38,74800</t>
  </si>
  <si>
    <t xml:space="preserve">Položka pořadí 19 : 178,458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otvorové výplně : </t>
  </si>
  <si>
    <t xml:space="preserve">fasáda : 17*1,8*1,55</t>
  </si>
  <si>
    <t xml:space="preserve">1,8*2,2</t>
  </si>
  <si>
    <t xml:space="preserve">2*5,28*1,55</t>
  </si>
  <si>
    <t xml:space="preserve">36*(1,5*2,1+3,76*1,55)</t>
  </si>
  <si>
    <t xml:space="preserve">12*(1,5*2,1+3,95*1,55)</t>
  </si>
  <si>
    <t xml:space="preserve">12*(1,5*2,1+3,93*1,55)</t>
  </si>
  <si>
    <t xml:space="preserve">12*(1,5*2,1+3,78*1,55)</t>
  </si>
  <si>
    <t xml:space="preserve">0,9*2</t>
  </si>
  <si>
    <t xml:space="preserve">1,15*0,6</t>
  </si>
  <si>
    <t xml:space="preserve">2*1,5*2,1</t>
  </si>
  <si>
    <t xml:space="preserve">2,1*0,6</t>
  </si>
  <si>
    <t xml:space="preserve">sokl : </t>
  </si>
  <si>
    <t xml:space="preserve">9*3,68*0,6</t>
  </si>
  <si>
    <t xml:space="preserve">1,8*0,6</t>
  </si>
  <si>
    <t xml:space="preserve">622300141R00</t>
  </si>
  <si>
    <t xml:space="preserve">Příprava podkladu montáž vyrovnávací vrstvy izolantem</t>
  </si>
  <si>
    <t xml:space="preserve">Nacenění doplňků ke KZS (profily, lišty) je vzhledem ke členitosti pláště naceněno samostatně! V této položce není tedy kalkulováno s cenou doplňků a profilů!</t>
  </si>
  <si>
    <t xml:space="preserve">POP</t>
  </si>
  <si>
    <t xml:space="preserve">vč. D.1.1b-07 : </t>
  </si>
  <si>
    <t xml:space="preserve">podlepení : 2*3,68*0,6</t>
  </si>
  <si>
    <t xml:space="preserve">vč. D.1.1b-06 : </t>
  </si>
  <si>
    <t xml:space="preserve">prodloužení balkonů : </t>
  </si>
  <si>
    <t xml:space="preserve">36*5,26*0,25</t>
  </si>
  <si>
    <t xml:space="preserve">12*5,45*0,25</t>
  </si>
  <si>
    <t xml:space="preserve">12*5,43*0,25</t>
  </si>
  <si>
    <t xml:space="preserve">12*5,28*0,25</t>
  </si>
  <si>
    <t xml:space="preserve">3,42*0,25</t>
  </si>
  <si>
    <t xml:space="preserve">622311520RV1</t>
  </si>
  <si>
    <t xml:space="preserve">Zateplení soklu extrudovaným polystyrénem, tloušťky 6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kladba S2a : </t>
  </si>
  <si>
    <t xml:space="preserve">22,3*0,5</t>
  </si>
  <si>
    <t xml:space="preserve">(2,25+2,9+6,2+7,83+2,9+3,84)*0,5</t>
  </si>
  <si>
    <t xml:space="preserve">0,5*(6*5,26+2*5,45+2*5,43+2*5,28)</t>
  </si>
  <si>
    <t xml:space="preserve">622311523RV1</t>
  </si>
  <si>
    <t xml:space="preserve">Zateplení soklu extrudovaným polystyrénem, tloušťky 120 mm, zakončené stěrkou s výztužnou tkaninou</t>
  </si>
  <si>
    <t xml:space="preserve">Skladba S2c : </t>
  </si>
  <si>
    <t xml:space="preserve">22,26*0,6</t>
  </si>
  <si>
    <t xml:space="preserve">622311333RT7</t>
  </si>
  <si>
    <t xml:space="preserve">Zateplení fasády  , expandovaným polystyrénem s grafitem, tloušťky 120 mm, zakončené stěrkou s výztužnou tkaninou,  </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Skladba S1a : </t>
  </si>
  <si>
    <t xml:space="preserve">(22,3+7,83)*18,5</t>
  </si>
  <si>
    <t xml:space="preserve">-6*1,8*1,55</t>
  </si>
  <si>
    <t xml:space="preserve">(22,26+2,9+3,84)*18,7</t>
  </si>
  <si>
    <t xml:space="preserve">6,2*21,45</t>
  </si>
  <si>
    <t xml:space="preserve">2,9*24</t>
  </si>
  <si>
    <t xml:space="preserve">2,25*18,5</t>
  </si>
  <si>
    <t xml:space="preserve">5,28*1,3+5,43*1,3</t>
  </si>
  <si>
    <t xml:space="preserve">12,4*1,45</t>
  </si>
  <si>
    <t xml:space="preserve">(5,21+4,18)*2*2,55</t>
  </si>
  <si>
    <t xml:space="preserve">-(1,15*0,6+0,9*2)</t>
  </si>
  <si>
    <t xml:space="preserve">odpočet PBŘ : </t>
  </si>
  <si>
    <t xml:space="preserve">Skladba S1b : -13*(2*1,5+1,8)*0,5</t>
  </si>
  <si>
    <t xml:space="preserve">-(22,3*0,5+22,26*0,5)</t>
  </si>
  <si>
    <t xml:space="preserve">-(2,25+2,9+6,2+7,83+2,9+3,84)*0,5</t>
  </si>
  <si>
    <t xml:space="preserve">-6*2,9*0,5</t>
  </si>
  <si>
    <t xml:space="preserve">-(5,28*0,5+5,43*0,5)</t>
  </si>
  <si>
    <t xml:space="preserve">622311830RV1</t>
  </si>
  <si>
    <t xml:space="preserve">Zateplení fasády  , minerálními deskami s podélným vláknem, tloušťky 60 mm, zakončené stěrkou s výztužnou tkaninou,  </t>
  </si>
  <si>
    <t xml:space="preserve">Skladba S2b : </t>
  </si>
  <si>
    <t xml:space="preserve">(2,6+1,3)*22,3*0,5</t>
  </si>
  <si>
    <t xml:space="preserve">(1,3+1)*5,28*0,5</t>
  </si>
  <si>
    <t xml:space="preserve">(1+0,8)*5,26*0,5</t>
  </si>
  <si>
    <t xml:space="preserve">(0,5+0,8)*5,43*0,5</t>
  </si>
  <si>
    <t xml:space="preserve">(7,83+2,9)*0,5</t>
  </si>
  <si>
    <t xml:space="preserve">3,84*1,6</t>
  </si>
  <si>
    <t xml:space="preserve">(1,6+1,5)*5,26*0,5</t>
  </si>
  <si>
    <t xml:space="preserve">(1,5+1,4)*5,26*0,5</t>
  </si>
  <si>
    <t xml:space="preserve">(1,4+1,2)*5,45*0,5</t>
  </si>
  <si>
    <t xml:space="preserve">(0,7+0,5)*5,32*0,5</t>
  </si>
  <si>
    <t xml:space="preserve">(0,9+0,7)*5,26*0,5</t>
  </si>
  <si>
    <t xml:space="preserve">6,2*0,9</t>
  </si>
  <si>
    <t xml:space="preserve">(2,9+2,25)*2,3</t>
  </si>
  <si>
    <t xml:space="preserve">(2,3+2,4)*5,43*0,5</t>
  </si>
  <si>
    <t xml:space="preserve">(2,4+2,5)*5,26*0,5</t>
  </si>
  <si>
    <t xml:space="preserve">(2,6+2,5)*5,28*0,5</t>
  </si>
  <si>
    <t xml:space="preserve">odpočet výplní otvorů : </t>
  </si>
  <si>
    <t xml:space="preserve">-(9*3,68*0,6+1,8*0,6)</t>
  </si>
  <si>
    <t xml:space="preserve">622311833RV1</t>
  </si>
  <si>
    <t xml:space="preserve">Zateplení fasády  , minerálními deskami s podélným vláknem, tloušťky 120 mm, zakončené stěrkou s výztužnou tkaninou,  </t>
  </si>
  <si>
    <t xml:space="preserve">Skladba S1b : 13*(2*1,5+1,8)*0,5</t>
  </si>
  <si>
    <t xml:space="preserve">6*4,8*0,5</t>
  </si>
  <si>
    <t xml:space="preserve">(22,3*0,5+22,26*0,5)</t>
  </si>
  <si>
    <t xml:space="preserve">5,28*0,5+5,43*0,5</t>
  </si>
  <si>
    <t xml:space="preserve">0,2*(5*5,26+2*5,45+5,43+5,28)</t>
  </si>
  <si>
    <t xml:space="preserve">(5,28+5,43)*0,2</t>
  </si>
  <si>
    <t xml:space="preserve">36*5,26*2,55</t>
  </si>
  <si>
    <t xml:space="preserve">12*5,45*2,55</t>
  </si>
  <si>
    <t xml:space="preserve">12*5,43*2,55</t>
  </si>
  <si>
    <t xml:space="preserve">12*5,28*2,55</t>
  </si>
  <si>
    <t xml:space="preserve">odpočet výplní : </t>
  </si>
  <si>
    <t xml:space="preserve">  36*(1,5*2,1+3,76*1,55)</t>
  </si>
  <si>
    <t xml:space="preserve">  12*(1,5*2,1+3,95*1,55)</t>
  </si>
  <si>
    <t xml:space="preserve">  12*(1,5*2,1+3,93*1,55)</t>
  </si>
  <si>
    <t xml:space="preserve">  12*(1,5*2,1+3,78*1,55)</t>
  </si>
  <si>
    <t xml:space="preserve">-653,484</t>
  </si>
  <si>
    <t xml:space="preserve">Skladba S1e : </t>
  </si>
  <si>
    <t xml:space="preserve">5,26*2,55</t>
  </si>
  <si>
    <t xml:space="preserve">-(1,5*2,1+2,1*0,6)</t>
  </si>
  <si>
    <t xml:space="preserve">Skladba S2d : </t>
  </si>
  <si>
    <t xml:space="preserve">(2,2+0,52)*22,26*0,5</t>
  </si>
  <si>
    <t xml:space="preserve">-1,8*1,55</t>
  </si>
  <si>
    <t xml:space="preserve">622311353RT7</t>
  </si>
  <si>
    <t xml:space="preserve">Zateplení ostění expandovaným polystyrénem s grafit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í : </t>
  </si>
  <si>
    <t xml:space="preserve">  17*(1,8+2*1,55)</t>
  </si>
  <si>
    <t xml:space="preserve">  1,8+2*2,2</t>
  </si>
  <si>
    <t xml:space="preserve">  2*(5,28+2*1,55)</t>
  </si>
  <si>
    <t xml:space="preserve">  </t>
  </si>
  <si>
    <t xml:space="preserve">  0,9+2*2</t>
  </si>
  <si>
    <t xml:space="preserve">  2,1+2*0,6</t>
  </si>
  <si>
    <t xml:space="preserve">  2*(1,5+2*2,1)</t>
  </si>
  <si>
    <t xml:space="preserve">129,16*0,3</t>
  </si>
  <si>
    <t xml:space="preserve">622311853RV1</t>
  </si>
  <si>
    <t xml:space="preserve">Zateplení ostění  , minerálními deskami s podélným vláknem, tloušťky 30 mm, zakončené stěrkou s výztužnou tkaninou</t>
  </si>
  <si>
    <t xml:space="preserve">v interiéru lodžie : </t>
  </si>
  <si>
    <t xml:space="preserve">  36*(5,26+2*2,1)</t>
  </si>
  <si>
    <t xml:space="preserve">  12*(5,45+2*2,1)</t>
  </si>
  <si>
    <t xml:space="preserve">  12*(5,43+2*2,1)</t>
  </si>
  <si>
    <t xml:space="preserve">  12*(5,28+2*2,1)</t>
  </si>
  <si>
    <t xml:space="preserve">685,68*0,25</t>
  </si>
  <si>
    <t xml:space="preserve">  9*(3,68+2*0,6)+(1,8+2*0,6)</t>
  </si>
  <si>
    <t xml:space="preserve">46,92*0,15</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arapetní ostění : </t>
  </si>
  <si>
    <t xml:space="preserve">  fasáda : 17*1,8</t>
  </si>
  <si>
    <t xml:space="preserve">  1,8</t>
  </si>
  <si>
    <t xml:space="preserve">  2*5,28</t>
  </si>
  <si>
    <t xml:space="preserve">  36*(3,76)</t>
  </si>
  <si>
    <t xml:space="preserve">  12*(3,95)</t>
  </si>
  <si>
    <t xml:space="preserve">  12*(3,93)</t>
  </si>
  <si>
    <t xml:space="preserve">  12*(3,78)</t>
  </si>
  <si>
    <t xml:space="preserve">  1,15</t>
  </si>
  <si>
    <t xml:space="preserve">  2,1</t>
  </si>
  <si>
    <t xml:space="preserve">321,49*0,2</t>
  </si>
  <si>
    <t xml:space="preserve">622391122R00</t>
  </si>
  <si>
    <t xml:space="preserve">Příplatky, slevy příplatek za použití zapouštěcích hmoždinek (8 ks/m2), s dodávkou hmoždinek</t>
  </si>
  <si>
    <t xml:space="preserve">Tepelná izolace tl. 120 mm : </t>
  </si>
  <si>
    <t xml:space="preserve">odpočet hlavní větrná oblast : </t>
  </si>
  <si>
    <t xml:space="preserve">Položka pořadí 22 : 958,30000*-1</t>
  </si>
  <si>
    <t xml:space="preserve">622391123R00</t>
  </si>
  <si>
    <t xml:space="preserve">Příplatky, slevy příplatek za použití zapouštěcích hmoždinek (10 ks/m2), s dodávkou hmoždinek</t>
  </si>
  <si>
    <t xml:space="preserve">větrnná oblast, dle grafické přílohy : </t>
  </si>
  <si>
    <t xml:space="preserve">4*7,7*18,5</t>
  </si>
  <si>
    <t xml:space="preserve">4*5,25*18,5</t>
  </si>
  <si>
    <t xml:space="preserve">622311113R00</t>
  </si>
  <si>
    <t xml:space="preserve">Profily dilatační rohové V</t>
  </si>
  <si>
    <t xml:space="preserve">vč. D.1.1b-07, 08 : </t>
  </si>
  <si>
    <t xml:space="preserve">20,5+22</t>
  </si>
  <si>
    <t xml:space="preserve">18,9+20</t>
  </si>
  <si>
    <t xml:space="preserve">622390212R00</t>
  </si>
  <si>
    <t xml:space="preserve">Montáž zateplovacího systému sokl, polystyren, zakončení stěrkou s výztužnou tkaninou</t>
  </si>
  <si>
    <t xml:space="preserve">SOKL : </t>
  </si>
  <si>
    <t xml:space="preserve">Skladba S2f : </t>
  </si>
  <si>
    <t xml:space="preserve">(0,48+1,48)*0,6</t>
  </si>
  <si>
    <t xml:space="preserve">(0,44+1,48*2)*0,6</t>
  </si>
  <si>
    <t xml:space="preserve">(0,45+1,48*2)*0,6</t>
  </si>
  <si>
    <t xml:space="preserve">(0,49+1,48)*0,6</t>
  </si>
  <si>
    <t xml:space="preserve">(0,53+1,42)*0,6</t>
  </si>
  <si>
    <t xml:space="preserve">(0,45+2*1,42)*0,6</t>
  </si>
  <si>
    <t xml:space="preserve">(0,44+2*1,42)*0,6</t>
  </si>
  <si>
    <t xml:space="preserve">(0,52+1,42)*0,6</t>
  </si>
  <si>
    <t xml:space="preserve">(0,48+2*1,42)*0,6</t>
  </si>
  <si>
    <t xml:space="preserve">(5+1,42)*0,6</t>
  </si>
  <si>
    <t xml:space="preserve">(0,45+1,42*2)*0,6</t>
  </si>
  <si>
    <t xml:space="preserve">(0,44+1,42*2)*0,6</t>
  </si>
  <si>
    <t xml:space="preserve">Místo styku vodorovné a svislé část, "zóna ostřiku" : </t>
  </si>
  <si>
    <t xml:space="preserve">  36*(1,36*2+5,26)</t>
  </si>
  <si>
    <t xml:space="preserve">  12*(1,36*2+5,45)</t>
  </si>
  <si>
    <t xml:space="preserve">  12*(1,36*2+5,43)</t>
  </si>
  <si>
    <t xml:space="preserve">  12*(1,36*2+5,28)</t>
  </si>
  <si>
    <t xml:space="preserve">579,12*0,3</t>
  </si>
  <si>
    <t xml:space="preserve">622390322R00</t>
  </si>
  <si>
    <t xml:space="preserve">Montáž zateplovacího systému fasáda, minerální desky, zakončení stěrkou s výztužnou tkaninou</t>
  </si>
  <si>
    <t xml:space="preserve">Skladba S1c : </t>
  </si>
  <si>
    <t xml:space="preserve">čelo lodžiových ploch : 17,93*18,9*2</t>
  </si>
  <si>
    <t xml:space="preserve">17,91*20*2</t>
  </si>
  <si>
    <t xml:space="preserve">  odpočet plochy bytové stěny : 36*5,26*2,55</t>
  </si>
  <si>
    <t xml:space="preserve">  12*5,45*2,55</t>
  </si>
  <si>
    <t xml:space="preserve">  12*5,43*2,55</t>
  </si>
  <si>
    <t xml:space="preserve">  12*5,28*2,55</t>
  </si>
  <si>
    <t xml:space="preserve">  (5,28+5,43)*2,55</t>
  </si>
  <si>
    <t xml:space="preserve">-1004,6745</t>
  </si>
  <si>
    <t xml:space="preserve">podhled v lodžiích : 5,28*1,36*13</t>
  </si>
  <si>
    <t xml:space="preserve">5,26*1,36*42</t>
  </si>
  <si>
    <t xml:space="preserve">5,45*1,36*14</t>
  </si>
  <si>
    <t xml:space="preserve">5,43*1,36*14</t>
  </si>
  <si>
    <t xml:space="preserve">boční stěny : </t>
  </si>
  <si>
    <t xml:space="preserve">72*2*2,55*1,36</t>
  </si>
  <si>
    <t xml:space="preserve">6*2,55*1,36</t>
  </si>
  <si>
    <t xml:space="preserve">Skladba S1d : </t>
  </si>
  <si>
    <t xml:space="preserve">2*1,36*2,55</t>
  </si>
  <si>
    <t xml:space="preserve">Skladba S2e : </t>
  </si>
  <si>
    <t xml:space="preserve">(0,48+1,48)*2,6</t>
  </si>
  <si>
    <t xml:space="preserve">(0,44+1,48*2)*2,5</t>
  </si>
  <si>
    <t xml:space="preserve">(0,45+1,48*2)*2,4</t>
  </si>
  <si>
    <t xml:space="preserve">(0,49+1,48)*2,3</t>
  </si>
  <si>
    <t xml:space="preserve">(0,53+1,42)*0,9</t>
  </si>
  <si>
    <t xml:space="preserve">(0,45+2*1,42)*0,7</t>
  </si>
  <si>
    <t xml:space="preserve">(0,44+2*1,42)*0,5</t>
  </si>
  <si>
    <t xml:space="preserve">(0,52+1,42)*0,3</t>
  </si>
  <si>
    <t xml:space="preserve">(0,48+2*1,42)*1,3</t>
  </si>
  <si>
    <t xml:space="preserve">(0,44+2*1,42)*1</t>
  </si>
  <si>
    <t xml:space="preserve">(0,45+2*1,42)*0,8</t>
  </si>
  <si>
    <t xml:space="preserve">(5+1,42)*0,5</t>
  </si>
  <si>
    <t xml:space="preserve">(0,53+1,42)*1,6</t>
  </si>
  <si>
    <t xml:space="preserve">(0,45+1,42*2)*1,5</t>
  </si>
  <si>
    <t xml:space="preserve">(0,44+1,42*2)*1,4</t>
  </si>
  <si>
    <t xml:space="preserve">(0,52+1,42)*1,2</t>
  </si>
  <si>
    <t xml:space="preserve">622421491R00</t>
  </si>
  <si>
    <t xml:space="preserve">Doplňky zateplovacích systémů rohová lišta</t>
  </si>
  <si>
    <t xml:space="preserve">Kompletační prvky nad rámec obsahu položek zateplovacích systémů.</t>
  </si>
  <si>
    <t xml:space="preserve">založení KZS - uzavřený systém : </t>
  </si>
  <si>
    <t xml:space="preserve">26,25+5,28*12+5,26*36+5,45*12+5,43*12+2,25+2,9+6,2+7,83+3,84+2,78</t>
  </si>
  <si>
    <t xml:space="preserve">nadpraží otvorů : </t>
  </si>
  <si>
    <t xml:space="preserve">(36+6)*5,26+(12+2)*5,45+(12+2)*5,43+(12+2)*5,28</t>
  </si>
  <si>
    <t xml:space="preserve">17*1,8</t>
  </si>
  <si>
    <t xml:space="preserve">1,8</t>
  </si>
  <si>
    <t xml:space="preserve">1,8+0,9</t>
  </si>
  <si>
    <t xml:space="preserve">622421491T01</t>
  </si>
  <si>
    <t xml:space="preserve">Doplňky zateplovacích systémů rohová lišta, rohová lišta</t>
  </si>
  <si>
    <t xml:space="preserve">Vlastní</t>
  </si>
  <si>
    <t xml:space="preserve">Indiv</t>
  </si>
  <si>
    <t xml:space="preserve">ostění otvorů / nadpraží : </t>
  </si>
  <si>
    <t xml:space="preserve">2*1,55*(17+1+2)</t>
  </si>
  <si>
    <t xml:space="preserve">36*(5,26+0,8)</t>
  </si>
  <si>
    <t xml:space="preserve">12*(5,45+0,8)</t>
  </si>
  <si>
    <t xml:space="preserve">12*(5,43+0,8)</t>
  </si>
  <si>
    <t xml:space="preserve">12*(5,28+0,8)</t>
  </si>
  <si>
    <t xml:space="preserve">2*(1,5+2*2,1)</t>
  </si>
  <si>
    <t xml:space="preserve">2,1+2*0,6</t>
  </si>
  <si>
    <t xml:space="preserve">9*(3,68+2*0,6)</t>
  </si>
  <si>
    <t xml:space="preserve">1,8+2*0,6</t>
  </si>
  <si>
    <t xml:space="preserve">nároží : 2*72*2,55</t>
  </si>
  <si>
    <t xml:space="preserve">4*20,9</t>
  </si>
  <si>
    <t xml:space="preserve">4*21</t>
  </si>
  <si>
    <t xml:space="preserve">4*4</t>
  </si>
  <si>
    <t xml:space="preserve">2*0,3+2*0,5+2*0,7+2*0,9+2*2,3+2*2,5+2*2,4+2,6</t>
  </si>
  <si>
    <t xml:space="preserve">2*4,4+2*3,8+3,7+4,4+1,6+2*1,5+2*1,4+1,2</t>
  </si>
  <si>
    <t xml:space="preserve">konstrukce schodišťvého pilíře : 4*1,5</t>
  </si>
  <si>
    <t xml:space="preserve">622421492R00</t>
  </si>
  <si>
    <t xml:space="preserve">Doplňky zateplovacích systémů okenní lišta</t>
  </si>
  <si>
    <t xml:space="preserve">fasáda : 17*(1,8+2*1,55)</t>
  </si>
  <si>
    <t xml:space="preserve">1,8+2*2,2</t>
  </si>
  <si>
    <t xml:space="preserve">2*(5,28+2*1,55)</t>
  </si>
  <si>
    <t xml:space="preserve">36*(5,26+2*2,1)</t>
  </si>
  <si>
    <t xml:space="preserve">12*(5,45+2*2,1)</t>
  </si>
  <si>
    <t xml:space="preserve">12*(5,43+2*2,1)</t>
  </si>
  <si>
    <t xml:space="preserve">12*(5,28+2*2,1)</t>
  </si>
  <si>
    <t xml:space="preserve">0,9+2*2</t>
  </si>
  <si>
    <t xml:space="preserve">1,15+2*0,6</t>
  </si>
  <si>
    <t xml:space="preserve">622421494R00</t>
  </si>
  <si>
    <t xml:space="preserve">Doplňky zateplovacích systémů podparapetní lišta s tkaninou</t>
  </si>
  <si>
    <t xml:space="preserve">fasáda : 17*1,8</t>
  </si>
  <si>
    <t xml:space="preserve">2*5,28</t>
  </si>
  <si>
    <t xml:space="preserve">36*3,76</t>
  </si>
  <si>
    <t xml:space="preserve">12*3,95</t>
  </si>
  <si>
    <t xml:space="preserve">12*3,93</t>
  </si>
  <si>
    <t xml:space="preserve">12*3,78</t>
  </si>
  <si>
    <t xml:space="preserve">1,15</t>
  </si>
  <si>
    <t xml:space="preserve">2,1</t>
  </si>
  <si>
    <t xml:space="preserve">622432111R00</t>
  </si>
  <si>
    <t xml:space="preserve">Omítky vnější stěn z umělého kamene v přírodní barvě drtí dekorativní jemnozrnné, akrylátové</t>
  </si>
  <si>
    <t xml:space="preserve">Skladba S2b : 3,84*1,6</t>
  </si>
  <si>
    <t xml:space="preserve">622454111R00</t>
  </si>
  <si>
    <t xml:space="preserve">Oprava vnějších omítek cementových v množství opravované plochy do 10 % , hladkých hlazených dřevěným hladítkem</t>
  </si>
  <si>
    <t xml:space="preserve">Položka pořadí 61 : 1914,06760</t>
  </si>
  <si>
    <t xml:space="preserve">622903111R00</t>
  </si>
  <si>
    <t xml:space="preserve">Očištění zdiva nebo betonu zdí a valů před započetím oprav ručně</t>
  </si>
  <si>
    <t xml:space="preserve">801-5</t>
  </si>
  <si>
    <t xml:space="preserve">před započetím oprav</t>
  </si>
  <si>
    <t xml:space="preserve">dle TZ, oprava hydroizolace : </t>
  </si>
  <si>
    <t xml:space="preserve">(80,48+11,41+80,56+1,5)*0,6</t>
  </si>
  <si>
    <t xml:space="preserve">622904112R00</t>
  </si>
  <si>
    <t xml:space="preserve">Očištění fasád tlakovou vodou, složitost fasády 1 - 2</t>
  </si>
  <si>
    <t xml:space="preserve">28375483R</t>
  </si>
  <si>
    <t xml:space="preserve">deska izolační tepelně izol.; extrudovaný polystyren; povrch hladký; polodrážka; tl. 160,0 mm; součinitel tepelné vodivosti 0,038 W/mK; R = 4,324 m2K/W; obj. hmotnost 35,00 kg/m3</t>
  </si>
  <si>
    <t xml:space="preserve">28375707R</t>
  </si>
  <si>
    <t xml:space="preserve">deska izolační fasádní; pěnový polystyren; rovná hrana; součinitel tepelné vodivosti 0,039 W/mK; obj. hmotnost 15,00 kg/m3</t>
  </si>
  <si>
    <t xml:space="preserve">m3</t>
  </si>
  <si>
    <t xml:space="preserve">předpoklad tl. 3cm : </t>
  </si>
  <si>
    <t xml:space="preserve">podlepení : 2*3,68*0,6*0,03</t>
  </si>
  <si>
    <t xml:space="preserve">vč. D.1.1b-05 : </t>
  </si>
  <si>
    <t xml:space="preserve">Det. kontrukce VZT : </t>
  </si>
  <si>
    <t xml:space="preserve">  (1,6+1,3)*2*0,5*23</t>
  </si>
  <si>
    <t xml:space="preserve">  (1,6*2+1,3)*0,5</t>
  </si>
  <si>
    <t xml:space="preserve">tl. izolace 50 mm + ztratné 5% : 68,95*0,05*1,05</t>
  </si>
  <si>
    <t xml:space="preserve">631515401R</t>
  </si>
  <si>
    <t xml:space="preserve">deska izolační fasádní; minerální vlákno; orientace vláken rovnoběžná; tl. 30,0 mm; součinitel tepelné vodivosti 0,036 W/mK; R = 0,800 m2K/W; obj. hmotnost 150,00 kg/m3; hydrofobizováno</t>
  </si>
  <si>
    <t xml:space="preserve">ztratné 5% : </t>
  </si>
  <si>
    <t xml:space="preserve">Položka pořadí 25 : 1578,57630*1,05</t>
  </si>
  <si>
    <t xml:space="preserve">273362021R00</t>
  </si>
  <si>
    <t xml:space="preserve">Výztuž základových desek ze svařovaných sítí ze svařovaných sítí</t>
  </si>
  <si>
    <t xml:space="preserve">t</t>
  </si>
  <si>
    <t xml:space="preserve">včetně distančních prvků</t>
  </si>
  <si>
    <t xml:space="preserve">Položka se vztahuje ke skladbě P2</t>
  </si>
  <si>
    <t xml:space="preserve">Skladba P2 : </t>
  </si>
  <si>
    <t xml:space="preserve">pás tl. 860m : </t>
  </si>
  <si>
    <t xml:space="preserve">  36*5,26</t>
  </si>
  <si>
    <t xml:space="preserve">  12*5,45</t>
  </si>
  <si>
    <t xml:space="preserve">  12*5,43</t>
  </si>
  <si>
    <t xml:space="preserve">  12*5,28</t>
  </si>
  <si>
    <t xml:space="preserve">  383,28*0,86</t>
  </si>
  <si>
    <t xml:space="preserve">síť 100x100x6 : </t>
  </si>
  <si>
    <t xml:space="preserve">329,6208*4,44*0,001*1,05</t>
  </si>
  <si>
    <t xml:space="preserve">631313611R00</t>
  </si>
  <si>
    <t xml:space="preserve">Mazanina z betonu prostého tl. přes 80 do 120 mm třídy C 16/20 </t>
  </si>
  <si>
    <t xml:space="preserve">(z kameniva) hlazená dřevěným hladítkem</t>
  </si>
  <si>
    <t xml:space="preserve">383,28*0,86*0,1</t>
  </si>
  <si>
    <t xml:space="preserve">Skladba P3 : </t>
  </si>
  <si>
    <t xml:space="preserve">5,26*1,36*0,1</t>
  </si>
  <si>
    <t xml:space="preserve">632411904R00</t>
  </si>
  <si>
    <t xml:space="preserve">Potěr ze suchých směsí nátěr savých podkladů penetrační,  </t>
  </si>
  <si>
    <t xml:space="preserve">s rozprostřením a uhlazením</t>
  </si>
  <si>
    <t xml:space="preserve">Skladba P1, P2 : </t>
  </si>
  <si>
    <t xml:space="preserve">383,28*1,36</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t>
  </si>
  <si>
    <t xml:space="preserve">Včetně kotvení lešení.</t>
  </si>
  <si>
    <t xml:space="preserve">obestavěná plocha : </t>
  </si>
  <si>
    <t xml:space="preserve">úroveň 0,000m - 20,000m : (25+2*18+10+5+18*2+25+7,5+5)*20</t>
  </si>
  <si>
    <t xml:space="preserve">úroveň &gt; 0,000m : 25*2*2*0,5+18*2,5+18*1,8</t>
  </si>
  <si>
    <t xml:space="preserve">strojovna : 5*2+5*4+2*4*2,5</t>
  </si>
  <si>
    <t xml:space="preserve">941941192RT2</t>
  </si>
  <si>
    <t xml:space="preserve">Montáž lešení lehkého pracovního řadového s podlahami příplatek za každý další i započatý měsíc použití lešení
 šířky šířky od 0,80 do 1,00 m a výšky přes 10 do 30 m</t>
  </si>
  <si>
    <t xml:space="preserve">předpoklad 4 měsíce : </t>
  </si>
  <si>
    <t xml:space="preserve">Položka pořadí 40 : 3167,40000*4</t>
  </si>
  <si>
    <t xml:space="preserve">941941832R00</t>
  </si>
  <si>
    <t xml:space="preserve">Demontáž lešení lehkého řadového s podlahami šířky od 0,8 do 1 m, výšky přes 10 do 30 m</t>
  </si>
  <si>
    <t xml:space="preserve">Položka pořadí 40 : 3167,40000</t>
  </si>
  <si>
    <t xml:space="preserve">941955001R00</t>
  </si>
  <si>
    <t xml:space="preserve">Lešení lehké pracovní pomocné pomocné, o výšce lešeňové podlahy do 1,2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Hodnota z bývalého odkazu. : 12669,6</t>
  </si>
  <si>
    <t xml:space="preserve">944944081R00</t>
  </si>
  <si>
    <t xml:space="preserve">Demontáž ochranné sítě z umělých vláken </t>
  </si>
  <si>
    <t xml:space="preserve">Položka pořadí 44 : 3167,40000</t>
  </si>
  <si>
    <t xml:space="preserve">944945013R00</t>
  </si>
  <si>
    <t xml:space="preserve">Montáž záchytné stříšky šířky přes 2 m</t>
  </si>
  <si>
    <t xml:space="preserve">zabezpeční vstupu do objektu : </t>
  </si>
  <si>
    <t xml:space="preserve">vedlejší vstup : 10</t>
  </si>
  <si>
    <t xml:space="preserve">hlavní vstup : 5</t>
  </si>
  <si>
    <t xml:space="preserve">944945813R00</t>
  </si>
  <si>
    <t xml:space="preserve">Demontáž záchytné stříšky šířky přes 2 m</t>
  </si>
  <si>
    <t xml:space="preserve">zřizované současně s lehkým nebo těžkým lešením,</t>
  </si>
  <si>
    <t xml:space="preserve">Položka pořadí 47 : 15,0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65042131RT2</t>
  </si>
  <si>
    <t xml:space="preserve">Bourání podkladů pod dlažby nebo litých celistvých dlažeb a mazanin  betonových nebo z litého asfaltu, tloušťky do 100 mm, plochy do 4 m2</t>
  </si>
  <si>
    <t xml:space="preserve">801-3</t>
  </si>
  <si>
    <t xml:space="preserve">383,28*1,36*0,1</t>
  </si>
  <si>
    <t xml:space="preserve">podesta : </t>
  </si>
  <si>
    <t xml:space="preserve">965081713RT2</t>
  </si>
  <si>
    <t xml:space="preserve">Bourání podlah z keramických dlaždic, tloušťky do 10 mm, plochy přes 1 m2</t>
  </si>
  <si>
    <t xml:space="preserve">bez podkladního lože, s jakoukoliv výplní spár</t>
  </si>
  <si>
    <t xml:space="preserve">5,26*1,36</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stávající výplně otvorů : </t>
  </si>
  <si>
    <t xml:space="preserve">2*5</t>
  </si>
  <si>
    <t xml:space="preserve">968062246R00</t>
  </si>
  <si>
    <t xml:space="preserve">Vybourání dřevěných rámů oken jednoduchých, plochy do 4 m2</t>
  </si>
  <si>
    <t xml:space="preserve">včetně pomocného lešení o výšce podlahy do 1900 mm a pro zatížení do 1,5 kPa  (150 kg/m2),</t>
  </si>
  <si>
    <t xml:space="preserve">2*5,49*1,55</t>
  </si>
  <si>
    <t xml:space="preserve">968071112R00</t>
  </si>
  <si>
    <t xml:space="preserve">Vyvěšení nebo zavěšení kovových křídel oken, plochy do 1,5 m2</t>
  </si>
  <si>
    <t xml:space="preserve">s případným uložením a opětovným zavěšením po provedení stavebních změn,</t>
  </si>
  <si>
    <t xml:space="preserve">vstup : 2</t>
  </si>
  <si>
    <t xml:space="preserve">strojovna : 1</t>
  </si>
  <si>
    <t xml:space="preserve">968072245R00</t>
  </si>
  <si>
    <t xml:space="preserve">Vybourání a vyjmutí kovových rámů a rolet rámů, včetně pomocného lešení o výšce podlahy do 1900 mm a pro zatížení do 1,5 kPa  (150 kg/m2) okenních jednoduchých, plochy do 2 m2</t>
  </si>
  <si>
    <t xml:space="preserve">vstup : 2,1*0,6</t>
  </si>
  <si>
    <t xml:space="preserve">suterén : 1*1,8*0,6</t>
  </si>
  <si>
    <t xml:space="preserve">strojovna : 1*1,15*0,6</t>
  </si>
  <si>
    <t xml:space="preserve">968072246R00</t>
  </si>
  <si>
    <t xml:space="preserve">Vybourání a vyjmutí kovových rámů a rolet rámů, včetně pomocného lešení o výšce podlahy do 1900 mm a pro zatížení do 1,5 kPa  (150 kg/m2) okenních jednoduchých, plochy do 4 m2</t>
  </si>
  <si>
    <t xml:space="preserve">suterén : 9*3,68*0,6</t>
  </si>
  <si>
    <t xml:space="preserve">968072455R00</t>
  </si>
  <si>
    <t xml:space="preserve">Vybourání a vyjmutí kovových rámů a rolet rámů, včetně pomocného lešení o výšce podlahy do 1900 mm a pro zatížení do 1,5 kPa  (150 kg/m2) dveřních zárubní, plochy do 2 m2</t>
  </si>
  <si>
    <t xml:space="preserve">strojovna : 0,9*1,95</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 2,1*1,5</t>
  </si>
  <si>
    <t xml:space="preserve">968095001R00</t>
  </si>
  <si>
    <t xml:space="preserve">Vybourání vnitřních parapetů dřevěných, šířky do 25 cm,  </t>
  </si>
  <si>
    <t xml:space="preserve">místnost 1 NP : 2*5,49</t>
  </si>
  <si>
    <t xml:space="preserve">976071111R00</t>
  </si>
  <si>
    <t xml:space="preserve">Vybourání kovových doplňkových konstrukcí madel a zábradlí
 v jakémkoliv zdivu</t>
  </si>
  <si>
    <t xml:space="preserve">bourání stavajícího zábradlí : </t>
  </si>
  <si>
    <t xml:space="preserve">-lodžie : 72*5,26</t>
  </si>
  <si>
    <t xml:space="preserve">-vstup : 3,39</t>
  </si>
  <si>
    <t xml:space="preserve">978015231R00</t>
  </si>
  <si>
    <t xml:space="preserve">Otlučení omítek vápenných nebo vápenocementových vnějších s vyškrabáním spár, s očištěním zdiva
 1. až 4. stupni složitosti, v rozsahu do 20 %</t>
  </si>
  <si>
    <t xml:space="preserve">978059631R00</t>
  </si>
  <si>
    <t xml:space="preserve">Odsekání a odebrání obkladů stěn z obkladaček vnějších z jakýchkoliv materiálů, plochy přes 2 m2</t>
  </si>
  <si>
    <t xml:space="preserve">včetně otlučení podkladní omítky až na zdivo,</t>
  </si>
  <si>
    <t xml:space="preserve">Skladba S1d, S1e : </t>
  </si>
  <si>
    <t xml:space="preserve">5,26*2,55+2*1,36*2,55</t>
  </si>
  <si>
    <t xml:space="preserve">-1,5*2,2-2,1*0,6</t>
  </si>
  <si>
    <t xml:space="preserve">ostění : (1,5+2*2,2+2,1+2*0,6)*0,2</t>
  </si>
  <si>
    <t xml:space="preserve">999281111R00</t>
  </si>
  <si>
    <t xml:space="preserve">Přesun hmot pro opravy a údržbu objektů pro opravy a údržbu dosavadních objektů včetně vnějších plášťů
 výšky do 25 m,  </t>
  </si>
  <si>
    <t xml:space="preserve">POL7_</t>
  </si>
  <si>
    <t xml:space="preserve">oborů 801, 803, 811 a 812</t>
  </si>
  <si>
    <t xml:space="preserve">711401101R00</t>
  </si>
  <si>
    <t xml:space="preserve">Izolace balkonů a teras kontaktní stěrka pro izolace rohožemi</t>
  </si>
  <si>
    <t xml:space="preserve">800-711</t>
  </si>
  <si>
    <t xml:space="preserve">Skladba P1, P2, P3 : </t>
  </si>
  <si>
    <t xml:space="preserve">Položka pořadí 39 : 521,26080</t>
  </si>
  <si>
    <t xml:space="preserve">711401111R00</t>
  </si>
  <si>
    <t xml:space="preserve">Izolace balkonů a teras rohož separační a izolační pod dlažby na balkonech,  </t>
  </si>
  <si>
    <t xml:space="preserve">Položka pořadí 64 : 521,26080</t>
  </si>
  <si>
    <t xml:space="preserve">711401122R00</t>
  </si>
  <si>
    <t xml:space="preserve">Izolace balkonů a teras páska k přelepení spojů rohože, tloušťky 0,3 mm</t>
  </si>
  <si>
    <t xml:space="preserve">37*(5,26+1,36)*2+4*1,36</t>
  </si>
  <si>
    <t xml:space="preserve">12*(5,45+1,36)*2+4*1,36</t>
  </si>
  <si>
    <t xml:space="preserve">12*(5,43+1,36)*2+4*1,36</t>
  </si>
  <si>
    <t xml:space="preserve">12*(5,28+1,36)*2+4*1,36</t>
  </si>
  <si>
    <t xml:space="preserve">998711101R00</t>
  </si>
  <si>
    <t xml:space="preserve">Přesun hmot pro izolace proti vodě svisle do 6 m</t>
  </si>
  <si>
    <t xml:space="preserve">50 m vodorovně měřeno od těžiště půdorysné plochy skládky do těžiště půdorysné plochy objektu</t>
  </si>
  <si>
    <t xml:space="preserve">712300841RT1</t>
  </si>
  <si>
    <t xml:space="preserve">Odstranění povlakové krytiny a mechu na střechách plochých do 10° mechu s odškrabáním a urovnáním povrchu s očištěním
 běžný stupěň znečištění</t>
  </si>
  <si>
    <t xml:space="preserve">předpoklad 5% celkové plochy : </t>
  </si>
  <si>
    <t xml:space="preserve">Položka pořadí 69 : 130,12407</t>
  </si>
  <si>
    <t xml:space="preserve">712300951RT2</t>
  </si>
  <si>
    <t xml:space="preserve">Oprava povlakové krytiny střech plochých do 10° oprava boulí NAIP pásy přitavením</t>
  </si>
  <si>
    <t xml:space="preserve">příplatek za správkový kus,</t>
  </si>
  <si>
    <t xml:space="preserve">předpoklad 5% plochy : </t>
  </si>
  <si>
    <t xml:space="preserve">Položka pořadí 78 : 958,88140*0,05</t>
  </si>
  <si>
    <t xml:space="preserve">Detail atiky, uzavžení stáv. HI : </t>
  </si>
  <si>
    <t xml:space="preserve">  (16,59+21,14)*2</t>
  </si>
  <si>
    <t xml:space="preserve">  (16,57+21,1)*2</t>
  </si>
  <si>
    <t xml:space="preserve">  (3,14+2*5,21)</t>
  </si>
  <si>
    <t xml:space="preserve">164,36*0,5</t>
  </si>
  <si>
    <t xml:space="preserve">712371801RT1</t>
  </si>
  <si>
    <t xml:space="preserve">Povlakové krytiny střech do 10° termoplasty volně položené,  ,  , bez dodávky fólie, bez rozlišení tloušťky fólie</t>
  </si>
  <si>
    <t xml:space="preserve">17,93*22,3+17,91*22,26</t>
  </si>
  <si>
    <t xml:space="preserve">2,9*7,19</t>
  </si>
  <si>
    <t xml:space="preserve">5,21*4,08</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K/11 : 4,06</t>
  </si>
  <si>
    <t xml:space="preserve">712378004R00</t>
  </si>
  <si>
    <t xml:space="preserve">Povlakové krytiny střech do 10° termoplasty Doplňkové konstrukce k povlakovým krytinám z fólií závětrná lišta, RŠ 250 mm, z pozinkovaného plechu s povrchovou úpravou PVC</t>
  </si>
  <si>
    <t xml:space="preserve">K/3 : 17,93*2+22,3+2,16+7,74</t>
  </si>
  <si>
    <t xml:space="preserve">6,11+17,91*2+22,26</t>
  </si>
  <si>
    <t xml:space="preserve">2,9+7,19</t>
  </si>
  <si>
    <t xml:space="preserve">5,21*2+4,08</t>
  </si>
  <si>
    <t xml:space="preserve">712378005R00</t>
  </si>
  <si>
    <t xml:space="preserve">Povlakové krytiny střech do 10° termoplasty Doplňkové konstrukce k povlakovým krytinám z fólií stěnová lišta vyhnutá, RŠ 70 mm, z pozinkovaného plechu s povrchovou úpravou PVC</t>
  </si>
  <si>
    <t xml:space="preserve">K/4 : </t>
  </si>
  <si>
    <t xml:space="preserve">výtahová šachta : 0,67+0,61+5,21+0,52+3,14</t>
  </si>
  <si>
    <t xml:space="preserve">K/5 : </t>
  </si>
  <si>
    <t xml:space="preserve">sousední objekt : 0,67+6,52+5,21</t>
  </si>
  <si>
    <t xml:space="preserve">712378006R00</t>
  </si>
  <si>
    <t xml:space="preserve">Povlakové krytiny střech do 10° termoplasty Doplňkové konstrukce k povlakovým krytinám z fólií rohová lišta vnější, RŠ 100 mm, z pozinkovaného plechu s povrchovou úpravou PVC</t>
  </si>
  <si>
    <t xml:space="preserve">K/2 : </t>
  </si>
  <si>
    <t xml:space="preserve">(16,59+21,14)*2</t>
  </si>
  <si>
    <t xml:space="preserve">(16,57+21,1)*2</t>
  </si>
  <si>
    <t xml:space="preserve">(3,14+2*5,21)</t>
  </si>
  <si>
    <t xml:space="preserve">(1,6+1,3)*2*23</t>
  </si>
  <si>
    <t xml:space="preserve">(1,6*2+1,3)</t>
  </si>
  <si>
    <t xml:space="preserve">712378007R00</t>
  </si>
  <si>
    <t xml:space="preserve">Povlakové krytiny střech do 10° termoplasty Doplňkové konstrukce k povlakovým krytinám z fólií rohová lišta vnitřní, RŠ 100 mm, z pozinkovaného plechu s povrchovou úpravou PVC</t>
  </si>
  <si>
    <t xml:space="preserve">K/1 : </t>
  </si>
  <si>
    <t xml:space="preserve">Položka pořadí 74 : 302,26000</t>
  </si>
  <si>
    <t xml:space="preserve">5,21+0,49+4,18</t>
  </si>
  <si>
    <t xml:space="preserve">712378101RT2</t>
  </si>
  <si>
    <t xml:space="preserve">Povlakové krytiny střech do 10° termoplasty Doplňkové konstrukce k povlakovým krytinám z fólií odvětrání kanalizace, průměr 75 mm, s manžetou z fólie z měkčeného PVC</t>
  </si>
  <si>
    <t xml:space="preserve">K/8 : </t>
  </si>
  <si>
    <t xml:space="preserve">19</t>
  </si>
  <si>
    <t xml:space="preserve">712378101RT4</t>
  </si>
  <si>
    <t xml:space="preserve">Povlakové krytiny střech do 10° termoplasty Doplňkové konstrukce k povlakovým krytinám z fólií odvětrání kanalizace, průměr 125 mm, s manžetou z fólie z měkčeného PVC</t>
  </si>
  <si>
    <t xml:space="preserve">K/7 : 10</t>
  </si>
  <si>
    <t xml:space="preserve">712391171RT1</t>
  </si>
  <si>
    <t xml:space="preserve">Povlakové krytiny střech do 10° ostatní textilie podkladní, 1 vrstva, bez dodávky textílie</t>
  </si>
  <si>
    <t xml:space="preserve">celková plocha : </t>
  </si>
  <si>
    <t xml:space="preserve">Položka pořadí 70 : 840,62340</t>
  </si>
  <si>
    <t xml:space="preserve">Položka pořadí 80 : 118,25800</t>
  </si>
  <si>
    <t xml:space="preserve">712391176R00</t>
  </si>
  <si>
    <t xml:space="preserve">Povlakové krytiny střech do 10° ostatní připevnění izolace kotvícími terči, bez dodávky materiálu</t>
  </si>
  <si>
    <t xml:space="preserve">kotvení izolace : </t>
  </si>
  <si>
    <t xml:space="preserve">plocha F tj. 14,5 ks/m2 : </t>
  </si>
  <si>
    <t xml:space="preserve">  6*(6+3)*3+6*3</t>
  </si>
  <si>
    <t xml:space="preserve">  4,31*4,06+3,72*3</t>
  </si>
  <si>
    <t xml:space="preserve">  6*3</t>
  </si>
  <si>
    <t xml:space="preserve">  (4,18*2*1+5,21*2*1)</t>
  </si>
  <si>
    <t xml:space="preserve">  245,4386*14,5</t>
  </si>
  <si>
    <t xml:space="preserve">plocha G tj. 9,3 ks/m2 : </t>
  </si>
  <si>
    <t xml:space="preserve">  10,2*3*2</t>
  </si>
  <si>
    <t xml:space="preserve">  5,91*3*4</t>
  </si>
  <si>
    <t xml:space="preserve">  132,12*9,3</t>
  </si>
  <si>
    <t xml:space="preserve">plocha H tj. 5,6 ks/m2 : </t>
  </si>
  <si>
    <t xml:space="preserve">  (685,629-132,12-245,4386)*5,6</t>
  </si>
  <si>
    <t xml:space="preserve">  celkový počet kotev : </t>
  </si>
  <si>
    <t xml:space="preserve">  1725,19424+1228,716+3558,8597</t>
  </si>
  <si>
    <t xml:space="preserve">6513</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svislé části konstrukce střechy : </t>
  </si>
  <si>
    <t xml:space="preserve">23*(1,6+1,3)*2*0,5</t>
  </si>
  <si>
    <t xml:space="preserve">(1,6*2+1,3)*0,5</t>
  </si>
  <si>
    <t xml:space="preserve">(16,59+21,14)*2*0,3</t>
  </si>
  <si>
    <t xml:space="preserve">(16,57+21,1)*2*0,3</t>
  </si>
  <si>
    <t xml:space="preserve">(3,14+2*5,21)*0,3</t>
  </si>
  <si>
    <t xml:space="preserve">28322103.AR</t>
  </si>
  <si>
    <t xml:space="preserve">fólie izolační střešní hydroizolační; tloušťka 1,50 mm; plošná hmotnost 1 900 g/m2; PVC-P, výztužná mřížka</t>
  </si>
  <si>
    <t xml:space="preserve">ztratné 10% : </t>
  </si>
  <si>
    <t xml:space="preserve">Položka pořadí 78 : 958,88140*1,1</t>
  </si>
  <si>
    <t xml:space="preserve">31173234R</t>
  </si>
  <si>
    <t xml:space="preserve">hmoždinka talířová; mat. hmoždinky-polyamid,rozp.hřebu-pozink.ocel s plast.hlavou; způsob kotvení kotva do betonu; rozměr 50x300 mm; použití: určena pro mechanické upevnění tepelných izolací a hydroizolací na beton,dlaždice,pórobeton</t>
  </si>
  <si>
    <t xml:space="preserve">Položka pořadí 79 : 6513,00000</t>
  </si>
  <si>
    <t xml:space="preserve">69366198R</t>
  </si>
  <si>
    <t xml:space="preserve">geotextilie PP; funkce separační, ochranná, výztužná, filtrační; plošná hmotnost 300 g/m2; zpevněná oboustranně</t>
  </si>
  <si>
    <t xml:space="preserve">Položka pořadí 81 : 1054,76954</t>
  </si>
  <si>
    <t xml:space="preserve">998712103R00</t>
  </si>
  <si>
    <t xml:space="preserve">Přesun hmot pro povlakové krytiny v objektech výšky přes 12 do 24 m</t>
  </si>
  <si>
    <t xml:space="preserve">50 m vodorovně</t>
  </si>
  <si>
    <t xml:space="preserve">713111125R00</t>
  </si>
  <si>
    <t xml:space="preserve">Montáž tepelné izolace stropů rovných, spodem, lepením,  </t>
  </si>
  <si>
    <t xml:space="preserve">800-713</t>
  </si>
  <si>
    <t xml:space="preserve">Skladba S6b : 43,6*2+44,99+43,6*2+45,15+4,86</t>
  </si>
  <si>
    <t xml:space="preserve">713121211R00</t>
  </si>
  <si>
    <t xml:space="preserve">Izolace podlah tepelná lepená, bez dodávky materiálu, jednovrstvá</t>
  </si>
  <si>
    <t xml:space="preserve">Skladba P1 : </t>
  </si>
  <si>
    <t xml:space="preserve">pás tl. 500m : </t>
  </si>
  <si>
    <t xml:space="preserve">383,28*0,5</t>
  </si>
  <si>
    <t xml:space="preserve">713131131R00</t>
  </si>
  <si>
    <t xml:space="preserve">Montáž tepelné izolace stěn lepením</t>
  </si>
  <si>
    <t xml:space="preserve">Det. Atika : </t>
  </si>
  <si>
    <t xml:space="preserve">164,36*(0,67+0,4)</t>
  </si>
  <si>
    <t xml:space="preserve">(1,6+1,3)*2*0,5*23</t>
  </si>
  <si>
    <t xml:space="preserve">TK/7 : 3,5*0,3</t>
  </si>
  <si>
    <t xml:space="preserve">713131131RT2</t>
  </si>
  <si>
    <t xml:space="preserve">Skladba S3a : </t>
  </si>
  <si>
    <t xml:space="preserve">22,3*0,25</t>
  </si>
  <si>
    <t xml:space="preserve">(2,25+2,9+6,2+7,83+2,9+3,84)*0,25</t>
  </si>
  <si>
    <t xml:space="preserve">0,25*(6*5,26+2*5,45+2*5,43+2*5,28)</t>
  </si>
  <si>
    <t xml:space="preserve">Skladba S3b : </t>
  </si>
  <si>
    <t xml:space="preserve">(0,48+1,48)*0,3</t>
  </si>
  <si>
    <t xml:space="preserve">(0,44+1,48*2)*0,3</t>
  </si>
  <si>
    <t xml:space="preserve">(0,45+1,48*2)*0,3</t>
  </si>
  <si>
    <t xml:space="preserve">(0,49+1,48)*0,3</t>
  </si>
  <si>
    <t xml:space="preserve">(0,53+1,42)*0,3</t>
  </si>
  <si>
    <t xml:space="preserve">(0,45+2*1,42)*0,3</t>
  </si>
  <si>
    <t xml:space="preserve">(0,44+2*1,42)*0,3</t>
  </si>
  <si>
    <t xml:space="preserve">(0,48+2*1,42)*0,3</t>
  </si>
  <si>
    <t xml:space="preserve">(5+1,42)*0,3</t>
  </si>
  <si>
    <t xml:space="preserve">(0,45+1,42*2)*0,3</t>
  </si>
  <si>
    <t xml:space="preserve">(0,44+1,42*2)*0,3</t>
  </si>
  <si>
    <t xml:space="preserve">Skladba S3c : </t>
  </si>
  <si>
    <t xml:space="preserve">12,5*2,46</t>
  </si>
  <si>
    <t xml:space="preserve">713141125R00</t>
  </si>
  <si>
    <t xml:space="preserve">Montáž tepelné izolace střech na plný podklad desky, na lepidlo</t>
  </si>
  <si>
    <t xml:space="preserve">Skladba S4 : </t>
  </si>
  <si>
    <t xml:space="preserve">16,59*21,14+16,57*21,1+2,9*6,50+3,14*5,21</t>
  </si>
  <si>
    <t xml:space="preserve">-24*1,3*1,6</t>
  </si>
  <si>
    <t xml:space="preserve">283754907R</t>
  </si>
  <si>
    <t xml:space="preserve">deska izolační tepelně izol.; extrudovaný polystyren; povrch hladký; polodrážka; tl. 140,0 mm; součinitel tepelné vodivosti 0,039 W/mK; R = 3,590 m2K/W; obj. hmotnost 30,00 kg/m3</t>
  </si>
  <si>
    <t xml:space="preserve">283754921R</t>
  </si>
  <si>
    <t xml:space="preserve">deska izolační tepelně izol.; extrudovaný polystyren; povrch vroubkovaný; rovná hrana; tl. 30,0 mm; součinitel tepelné vodivosti 0,035 W/mK; R = 0,857 m2K/W; obj. hmotnost 30,00 kg/m3</t>
  </si>
  <si>
    <t xml:space="preserve">Položka pořadí 24 : 202,51800*1,1</t>
  </si>
  <si>
    <t xml:space="preserve">  72*1,36*2</t>
  </si>
  <si>
    <t xml:space="preserve">195,84*0,3</t>
  </si>
  <si>
    <t xml:space="preserve">283754924R</t>
  </si>
  <si>
    <t xml:space="preserve">deska izolační tepelně izol.; extrudovaný polystyren; povrch vroubkovaný; rovná hrana; tl. 60,0 mm; součinitel tepelné vodivosti 0,035 W/mK; R = 1,714 m2K/W; obj. hmotnost 30,00 kg/m3</t>
  </si>
  <si>
    <t xml:space="preserve">  22,3*0,25</t>
  </si>
  <si>
    <t xml:space="preserve">  (2,25+2,9+6,2+7,83+2,9+3,84)*0,25</t>
  </si>
  <si>
    <t xml:space="preserve">  0,25*(6*5,26+2*5,45+2*5,43+2*5,28)</t>
  </si>
  <si>
    <t xml:space="preserve">28,025*1,1</t>
  </si>
  <si>
    <t xml:space="preserve">283754926R</t>
  </si>
  <si>
    <t xml:space="preserve">deska izolační tepelně izol.; extrudovaný polystyren; povrch vroubkovaný; rovná hrana; tl. 100,0 mm; součinitel tepelné vodivosti 0,037 W/mK; R = 2,703 m2K/W; obj. hmotnost 30,00 kg/m3</t>
  </si>
  <si>
    <t xml:space="preserve">  164,36*(0,67+0,4)</t>
  </si>
  <si>
    <t xml:space="preserve">ztrané 10% : </t>
  </si>
  <si>
    <t xml:space="preserve">175,8652*1,1</t>
  </si>
  <si>
    <t xml:space="preserve">ztratné 10% : 383,28*0,5*1,1</t>
  </si>
  <si>
    <t xml:space="preserve">283754927R</t>
  </si>
  <si>
    <t xml:space="preserve">deska izolační tepelně izol.; extrudovaný polystyren; povrch vroubkovaný; rovná hrana; tl. 120,0 mm; součinitel tepelné vodivosti 0,037 W/mK; R = 3,243 m2K/W; obj. hmotnost 30,00 kg/m3</t>
  </si>
  <si>
    <t xml:space="preserve">12,5*2,46*1,1</t>
  </si>
  <si>
    <t xml:space="preserve">383,28*0,3</t>
  </si>
  <si>
    <t xml:space="preserve">28375704R</t>
  </si>
  <si>
    <t xml:space="preserve">deska izolační stabilizovaná; pěnový polystyren; rovná hrana; součinitel tepelné vodivosti 0,037 W/mK; obj. hmotnost 20,00 kg/m3</t>
  </si>
  <si>
    <t xml:space="preserve">  16,59*21,14+16,57*21,1+2,9*6,50+3,14*5,21</t>
  </si>
  <si>
    <t xml:space="preserve">  -24*1,3*1,6</t>
  </si>
  <si>
    <t xml:space="preserve">tl. 2x100 mm + ztratné 10% : 685,629*0,2*1,1</t>
  </si>
  <si>
    <t xml:space="preserve">63151571R</t>
  </si>
  <si>
    <t xml:space="preserve">deska izolační střešní; minerální vlákno; rovná hrana; tl. 100,0 mm; součinitel tepelné vodivosti 0,039 W/mK; R = 2,550 m2K/W; obj. hmotnost 150,00 kg/m3; hydrofobizováno</t>
  </si>
  <si>
    <t xml:space="preserve">2*1,2*2,1</t>
  </si>
  <si>
    <t xml:space="preserve">998713103R00</t>
  </si>
  <si>
    <t xml:space="preserve">Přesun hmot pro izolace tepelné v objektech výšky do 24 m</t>
  </si>
  <si>
    <t xml:space="preserve">728415121R00</t>
  </si>
  <si>
    <t xml:space="preserve">Mřížky, regulátory montáž kruhové větrací nebo ventilační mřížky,  , do průměru d 100 mm</t>
  </si>
  <si>
    <t xml:space="preserve">800-728</t>
  </si>
  <si>
    <t xml:space="preserve">28350291R</t>
  </si>
  <si>
    <t xml:space="preserve">mřížka větrací plastová; kulatá, se síťkou; d = 120 mm</t>
  </si>
  <si>
    <t xml:space="preserve">RTS 17/ I</t>
  </si>
  <si>
    <t xml:space="preserve">998728103R00</t>
  </si>
  <si>
    <t xml:space="preserve">Přesun hmot pro vzduchotechniku v objektech výšky do 24 m</t>
  </si>
  <si>
    <t xml:space="preserve">vodorovně do 50 m</t>
  </si>
  <si>
    <t xml:space="preserve">764311201R00</t>
  </si>
  <si>
    <t xml:space="preserve">Krytiny z pozinkovaného plechu výroba a montáž hladké střešní krytiny s úpravou krytiny u okapů, prostupů a výčnělků
 z tabulí velikosti 2 000 x 1000 mm, sklonu do 30°</t>
  </si>
  <si>
    <t xml:space="preserve">800-764</t>
  </si>
  <si>
    <t xml:space="preserve">PSV, vč. 116 : </t>
  </si>
  <si>
    <t xml:space="preserve">4/K : 12*5,6</t>
  </si>
  <si>
    <t xml:space="preserve">4*3,9*0,71</t>
  </si>
  <si>
    <t xml:space="preserve">764410250R00</t>
  </si>
  <si>
    <t xml:space="preserve">Oplechování parapetů z pozinkovaného plechu výroba a montáž 
 rš 330 mm</t>
  </si>
  <si>
    <t xml:space="preserve">včetně rohů</t>
  </si>
  <si>
    <t xml:space="preserve">36*(3,76)</t>
  </si>
  <si>
    <t xml:space="preserve">12*(3,95)</t>
  </si>
  <si>
    <t xml:space="preserve">12*(3,93)</t>
  </si>
  <si>
    <t xml:space="preserve">12*(3,78)</t>
  </si>
  <si>
    <t xml:space="preserve">764775311R00</t>
  </si>
  <si>
    <t xml:space="preserve">Ostatní prvky ke střechám těsnicí páska jednostranně lepicí, šířky 10 mm, tl. 1 mm,  ,  , dodávka a montáž</t>
  </si>
  <si>
    <t xml:space="preserve">Detail atika : </t>
  </si>
  <si>
    <t xml:space="preserve">764311821R00</t>
  </si>
  <si>
    <t xml:space="preserve">Demontáž krytiny hladké střešní z tabulí 2 x 1 m, plochy do 25 m, sklonu do 30° </t>
  </si>
  <si>
    <t xml:space="preserve">Demontáž oplechování ventilační objektů střechy : </t>
  </si>
  <si>
    <t xml:space="preserve">24*1,3*1,6</t>
  </si>
  <si>
    <t xml:space="preserve">764410850R00</t>
  </si>
  <si>
    <t xml:space="preserve">Demontáž oplechování parapetů rš od 100 do 330 mm</t>
  </si>
  <si>
    <t xml:space="preserve">stávající oplechování : </t>
  </si>
  <si>
    <t xml:space="preserve">36*(1,5+3,76)</t>
  </si>
  <si>
    <t xml:space="preserve">12*(1,5+3,95)</t>
  </si>
  <si>
    <t xml:space="preserve">12*(1,5+3,93)</t>
  </si>
  <si>
    <t xml:space="preserve">12*(1,5+3,78)</t>
  </si>
  <si>
    <t xml:space="preserve">764430850R00</t>
  </si>
  <si>
    <t xml:space="preserve">Demontáž oplechování zdí a nadezdívek rš 600 mm</t>
  </si>
  <si>
    <t xml:space="preserve">atika : </t>
  </si>
  <si>
    <t xml:space="preserve">998764103R00</t>
  </si>
  <si>
    <t xml:space="preserve">Přesun hmot pro konstrukce klempířské v objektech výšky do 24 m</t>
  </si>
  <si>
    <t xml:space="preserve">766601213R00</t>
  </si>
  <si>
    <t xml:space="preserve">Těsnění připojovací spáry spára ostění, interiér - fólie parotěsná šířky 50 mm samolepicí, výplň PU pěnou, exteriér - fólie paropropustná šířky 75 mm samolepicí,  </t>
  </si>
  <si>
    <t xml:space="preserve">800-766</t>
  </si>
  <si>
    <t xml:space="preserve">Vložení parotěsné a paropropustné fólie, vyplnění spáry PU pěnou. Včetně dodávky materiálu.</t>
  </si>
  <si>
    <t xml:space="preserve">766711001R00</t>
  </si>
  <si>
    <t xml:space="preserve">Montáž otvorových prvků plastových oken a balkonových dveří,  </t>
  </si>
  <si>
    <t xml:space="preserve">POL1_7</t>
  </si>
  <si>
    <t xml:space="preserve">Montáž plastových oken a dveří včetně dodávky a montáže PU pěny a spojovacích prostředků.</t>
  </si>
  <si>
    <t xml:space="preserve">Položka pořadí 108 : 130,16000</t>
  </si>
  <si>
    <t xml:space="preserve">766R_P6</t>
  </si>
  <si>
    <t xml:space="preserve">Dodávka a montáž plastového tep.izol výlezu na střechu, vč. podstavy</t>
  </si>
  <si>
    <t xml:space="preserve">kpl</t>
  </si>
  <si>
    <t xml:space="preserve">"odk. P/6" : 2</t>
  </si>
  <si>
    <t xml:space="preserve">769R01P1</t>
  </si>
  <si>
    <t xml:space="preserve">Plastové okno 3k+2fix, O+S, 5,49x1,55 sestava, izol. 2sklo, bílé</t>
  </si>
  <si>
    <t xml:space="preserve">POL3_0</t>
  </si>
  <si>
    <t xml:space="preserve">"odk. P/1" : 2</t>
  </si>
  <si>
    <t xml:space="preserve">769R01P2</t>
  </si>
  <si>
    <t xml:space="preserve">Plastové okno1k+5fix, S, 3,68x0,6m sestava, izol. 2sklo, bílé</t>
  </si>
  <si>
    <t xml:space="preserve">"odk. P/2" : 9</t>
  </si>
  <si>
    <t xml:space="preserve">769R01P3</t>
  </si>
  <si>
    <t xml:space="preserve">Plastové okno 2k+fix, S, 1,8x0,6m, izol. 2sklo, bílé</t>
  </si>
  <si>
    <t xml:space="preserve">"odk. P/3" : 1</t>
  </si>
  <si>
    <t xml:space="preserve">769R01P4</t>
  </si>
  <si>
    <t xml:space="preserve">Plastové okno 2k, O+S, 1,15x0,6m, izol. 2sklo, bílé</t>
  </si>
  <si>
    <t xml:space="preserve">"odk. P/4" : 1</t>
  </si>
  <si>
    <t xml:space="preserve">769R01P5</t>
  </si>
  <si>
    <t xml:space="preserve">Plastové dveře balkon.1k, 0,8x1,95m, výplň HPL</t>
  </si>
  <si>
    <t xml:space="preserve">"odk. P/5" : 1</t>
  </si>
  <si>
    <t xml:space="preserve">998766103R00</t>
  </si>
  <si>
    <t xml:space="preserve">Přesun hmot pro konstrukce truhlářské v objektech výšky do 24 m</t>
  </si>
  <si>
    <t xml:space="preserve">767R_H3</t>
  </si>
  <si>
    <t xml:space="preserve">Dodávka a montáž zábradlí, hliníkové systémové, výplň ml. sklo, dl. 5,26m</t>
  </si>
  <si>
    <t xml:space="preserve">"odk. H/3" : 72</t>
  </si>
  <si>
    <t xml:space="preserve">767R_H1</t>
  </si>
  <si>
    <t xml:space="preserve">Dveře hliníkové, dělená výplň, 2k, 1,5x2,1m, kování nerez, samozavírač</t>
  </si>
  <si>
    <t xml:space="preserve">"odk. H/1" : 1</t>
  </si>
  <si>
    <t xml:space="preserve">767R_H2</t>
  </si>
  <si>
    <t xml:space="preserve">Okno hliníkové, dělená, 2fix, 2,1x0,6m</t>
  </si>
  <si>
    <t xml:space="preserve">"odk. H/2" : 1</t>
  </si>
  <si>
    <t xml:space="preserve">998767103R00</t>
  </si>
  <si>
    <t xml:space="preserve">Přesun hmot pro kovové stavební doplňk. konstrukce v objektech výšky do 24 m</t>
  </si>
  <si>
    <t xml:space="preserve">800-767</t>
  </si>
  <si>
    <t xml:space="preserve">979081121R00</t>
  </si>
  <si>
    <t xml:space="preserve">Odvoz suti a vybouraných hmot na skládku příplatek za každý další 1 km</t>
  </si>
  <si>
    <t xml:space="preserve">POL1_9</t>
  </si>
  <si>
    <t xml:space="preserve">předpoklad 20 km : </t>
  </si>
  <si>
    <t xml:space="preserve">166,96172*20</t>
  </si>
  <si>
    <t xml:space="preserve">979081111R00</t>
  </si>
  <si>
    <t xml:space="preserve">Odvoz suti a vybouraných hmot na skládku do 1 km</t>
  </si>
  <si>
    <t xml:space="preserve">POL8_</t>
  </si>
  <si>
    <t xml:space="preserve">Včetně naložení na dopravní prostředek a složení na skládku, bez poplatku za skládku.</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vč. D1.1b - 01 : </t>
  </si>
  <si>
    <t xml:space="preserve">stávající okapový chodník : </t>
  </si>
  <si>
    <t xml:space="preserve">(((17,81+6*1,48)*2+22,3)+2,25+0,5+2,72+6,2+0,5+17,91+6*1,48+22,26+17,85+6*1,48)*0,5</t>
  </si>
  <si>
    <t xml:space="preserve">113107310R00</t>
  </si>
  <si>
    <t xml:space="preserve">Odstranění podkladů nebo krytů z kameniva těženého, v ploše jednotlivě do 50 m2, tloušťka vrstvy 100 mm</t>
  </si>
  <si>
    <t xml:space="preserve">vč. C.3 : </t>
  </si>
  <si>
    <t xml:space="preserve">odvodňovací žlab : </t>
  </si>
  <si>
    <t xml:space="preserve">44*0,5</t>
  </si>
  <si>
    <t xml:space="preserve">113231110R00</t>
  </si>
  <si>
    <t xml:space="preserve">Bourání liniových odvodňovacích žabů zatížení A15, šířka žlabu 100 mm</t>
  </si>
  <si>
    <t xml:space="preserve">včetně betonového lože</t>
  </si>
  <si>
    <t xml:space="preserve">44</t>
  </si>
  <si>
    <t xml:space="preserve">120001101R00</t>
  </si>
  <si>
    <t xml:space="preserve">Ztížené vykopávky v horninách jakékoliv třídy</t>
  </si>
  <si>
    <t xml:space="preserve">800-1</t>
  </si>
  <si>
    <t xml:space="preserve">příplatek k cenám vykopávek za ztížení vykopávky v blízkosti podzemního vedení nebo výbušnin v horninách jakékoliv třídy,</t>
  </si>
  <si>
    <t xml:space="preserve">izolace spodní stavby, jižní štít : </t>
  </si>
  <si>
    <t xml:space="preserve">(12,5+2*1)*(1,5+0,5)*0,5*(1,86+0,6)</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209R00</t>
  </si>
  <si>
    <t xml:space="preserve">Hloubení zapažených jam a zářezů příplatek za lepivost, v hornině 3,  </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Položka pořadí 5 : 35,67000</t>
  </si>
  <si>
    <t xml:space="preserve">139601101R00</t>
  </si>
  <si>
    <t xml:space="preserve">Ruční výkop jam, rýh a šachet v horninách 1 a 2</t>
  </si>
  <si>
    <t xml:space="preserve">s přehozením na vzdálenost do 5 m nebo s naložením na ruční dopravní prostředek</t>
  </si>
  <si>
    <t xml:space="preserve">mělký výkop pro založení TI : </t>
  </si>
  <si>
    <t xml:space="preserve">(((17,81+6*1,48)*2+22,3)+2,25+0,5+2,72+6,2+0,5+17,91+6*1,48+22,26+17,85+6*1,48)*0,5*0,3</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Celková kubatura výkopu : </t>
  </si>
  <si>
    <t xml:space="preserve">Položka pořadí 7 : 24,54450</t>
  </si>
  <si>
    <t xml:space="preserve">odpočet zásyp : </t>
  </si>
  <si>
    <t xml:space="preserve">Položka pořadí 10 : 48,17160*-1</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Předpoklad 80 m : </t>
  </si>
  <si>
    <t xml:space="preserve">Položka pořadí 8 : 12,04290*8</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zásyp výkopkem (předpoklad 80% celkové kubatury) : </t>
  </si>
  <si>
    <t xml:space="preserve">Položka pořadí 5 : 35,67000*0,8</t>
  </si>
  <si>
    <t xml:space="preserve">Položka pořadí 7 : 24,54450*0,8</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uvedení dotčených ploch do původního stavu : </t>
  </si>
  <si>
    <t xml:space="preserve">předpoklad : 400</t>
  </si>
  <si>
    <t xml:space="preserve">182303111R00</t>
  </si>
  <si>
    <t xml:space="preserve">Doplnění ornice v rovině nebo na svahu do 1:5</t>
  </si>
  <si>
    <t xml:space="preserve">na travnatých plochách tloušťky do 5 cm, s přemístěním na vzdálenost do 3 m vodorovně,</t>
  </si>
  <si>
    <t xml:space="preserve">předpoklad 20% : </t>
  </si>
  <si>
    <t xml:space="preserve">Položka pořadí 13 : 400,00000*0,2</t>
  </si>
  <si>
    <t xml:space="preserve">183403153R00</t>
  </si>
  <si>
    <t xml:space="preserve">Obdělávání půdy hrabáním, v rovině nebo na svahu 1:5</t>
  </si>
  <si>
    <t xml:space="preserve">199000005R00</t>
  </si>
  <si>
    <t xml:space="preserve">Poplatky za skládku zeminy 1- 4</t>
  </si>
  <si>
    <t xml:space="preserve">obj. hmotnost 1,6t/m3 : </t>
  </si>
  <si>
    <t xml:space="preserve">Položka pořadí 8 : 12,04290*1,6</t>
  </si>
  <si>
    <t xml:space="preserve">00572400R</t>
  </si>
  <si>
    <t xml:space="preserve">směs travní parková, pro běžnou zátěž</t>
  </si>
  <si>
    <t xml:space="preserve">kg</t>
  </si>
  <si>
    <t xml:space="preserve">předpoklad : </t>
  </si>
  <si>
    <t xml:space="preserve">spotřeba 0,25kg/m2 : </t>
  </si>
  <si>
    <t xml:space="preserve">400*0,25</t>
  </si>
  <si>
    <t xml:space="preserve">564251111R00</t>
  </si>
  <si>
    <t xml:space="preserve">Podklad nebo podsyp ze štěrkopísku tloušťka po zhutnění 150 mm</t>
  </si>
  <si>
    <t xml:space="preserve">s rozprostřením, vlhčením a zhutněním</t>
  </si>
  <si>
    <t xml:space="preserve">okapový chodník : </t>
  </si>
  <si>
    <t xml:space="preserve">Položka pořadí 1 : 81,81500</t>
  </si>
  <si>
    <t xml:space="preserve">45*0,6</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Skladba S1 : </t>
  </si>
  <si>
    <t xml:space="preserve">Položka pořadí 16 : 108,81500</t>
  </si>
  <si>
    <t xml:space="preserve">59245601R</t>
  </si>
  <si>
    <t xml:space="preserve">dlažba betonová jednovrstvá; čtverec; šedá; l = 500 mm; š = 500 mm; tl. 50,0 mm</t>
  </si>
  <si>
    <t xml:space="preserve">Položka pořadí 17 : 108,81500*1,1</t>
  </si>
  <si>
    <t xml:space="preserve">622481211RT2</t>
  </si>
  <si>
    <t xml:space="preserve">Vyztužení povrchových úprav vnějších stěn stěrkou s výztužnou sklotextilní tkaninou, s dodávkou sítě a stěrkového tmelu</t>
  </si>
  <si>
    <t xml:space="preserve">Skladba S7 : </t>
  </si>
  <si>
    <t xml:space="preserve">pilířek pod schodištěm : </t>
  </si>
  <si>
    <t xml:space="preserve">(1,4+0,7)*2*1,3</t>
  </si>
  <si>
    <t xml:space="preserve">63R_0001</t>
  </si>
  <si>
    <t xml:space="preserve">Dodávka a montáž kamenného koberce - fr. do 8mm, odstín dle stáv. přilehlách ploch</t>
  </si>
  <si>
    <t xml:space="preserve">935112111R00</t>
  </si>
  <si>
    <t xml:space="preserve">Osazení příkopového žlabu se zřízením lože tl. 100 mm z betonu C 8/10, z betonových příkopových tvárnic, šířky do 500 mm</t>
  </si>
  <si>
    <t xml:space="preserve">s vyplněním a zatřením spár cementovou maltou, se zřízením lože tl. 10 cm</t>
  </si>
  <si>
    <t xml:space="preserve">žlabovky původní, náhrada cca 10% novými, oceněno ve specifikaci : </t>
  </si>
  <si>
    <t xml:space="preserve">59227002R</t>
  </si>
  <si>
    <t xml:space="preserve">deska žlabová beton; l = 497 mm; š = 80 mm; v = 247 mm; barva přírodní</t>
  </si>
  <si>
    <t xml:space="preserve">  celková výměra : 44/0,5</t>
  </si>
  <si>
    <t xml:space="preserve">předpoklad 10% nových tzn. : 9</t>
  </si>
  <si>
    <t xml:space="preserve">962032231R00</t>
  </si>
  <si>
    <t xml:space="preserve">Bourání zdiva nadzákladového ciheln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demontáž izolační přizdívky (předpoklad 2 řady) : </t>
  </si>
  <si>
    <t xml:space="preserve">(((17,81+6*1,48)*2+22,3)+2,25+0,5+2,72+6,2+0,5+17,91+6*1,48+22,26+17,85+6*1,48)*0,2*0,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Pol__1</t>
  </si>
  <si>
    <t xml:space="preserve">CYKY-J 4x1,5</t>
  </si>
  <si>
    <t xml:space="preserve">Podpěra uzemňocavího vývodu</t>
  </si>
  <si>
    <t xml:space="preserve">ks</t>
  </si>
  <si>
    <t xml:space="preserve">POL12_1</t>
  </si>
  <si>
    <t xml:space="preserve">Pol__2</t>
  </si>
  <si>
    <t xml:space="preserve">drát FeZn o10mm s PVC izolací</t>
  </si>
  <si>
    <t xml:space="preserve">Pol__3</t>
  </si>
  <si>
    <t xml:space="preserve">Pásek FeZn 30x4</t>
  </si>
  <si>
    <t xml:space="preserve">Pol__4</t>
  </si>
  <si>
    <t xml:space="preserve">svorka páska-páska FeZn (SR 2b +1)</t>
  </si>
  <si>
    <t xml:space="preserve">Pol__5</t>
  </si>
  <si>
    <t xml:space="preserve">svorka páska-drát FeZn (SR 3b E)</t>
  </si>
  <si>
    <t xml:space="preserve">Pol__6</t>
  </si>
  <si>
    <t xml:space="preserve">Zkušební svorka</t>
  </si>
  <si>
    <t xml:space="preserve">Pol__7</t>
  </si>
  <si>
    <t xml:space="preserve">Štítek pro označení svodu</t>
  </si>
  <si>
    <t xml:space="preserve">Pol__8</t>
  </si>
  <si>
    <t xml:space="preserve">Protikorozní ochrana spoje</t>
  </si>
  <si>
    <t xml:space="preserve">Pol__10</t>
  </si>
  <si>
    <t xml:space="preserve">Přidružený materiál k úpravám stáv. elektroinstalací</t>
  </si>
  <si>
    <t xml:space="preserve">Pol__11</t>
  </si>
  <si>
    <t xml:space="preserve">Demontáž stávajících elektroinstalací</t>
  </si>
  <si>
    <t xml:space="preserve">hod</t>
  </si>
  <si>
    <t xml:space="preserve">Pol__14</t>
  </si>
  <si>
    <t xml:space="preserve">HZS</t>
  </si>
  <si>
    <t xml:space="preserve">3,00000</t>
  </si>
  <si>
    <t xml:space="preserve">5,00000</t>
  </si>
  <si>
    <t xml:space="preserve">Průraz ve zdivu cihel. tl. 15cm, plochy do 0,025m2, vč. začištění</t>
  </si>
  <si>
    <t xml:space="preserve">Pol__22</t>
  </si>
  <si>
    <t xml:space="preserve">Ruční výkop rýhy 35/60cm, hornina 4</t>
  </si>
  <si>
    <t xml:space="preserve">Pol__23</t>
  </si>
  <si>
    <t xml:space="preserve">Ruční zához rýhy 35/60cm, hornina 4</t>
  </si>
  <si>
    <t xml:space="preserve">Pol__24</t>
  </si>
  <si>
    <t xml:space="preserve">Demontáže stávajících částí bleskosvodů</t>
  </si>
  <si>
    <t xml:space="preserve">Pol__25</t>
  </si>
  <si>
    <t xml:space="preserve">Provedení antikorózního ošetření stáv. zemního vývodu</t>
  </si>
  <si>
    <t xml:space="preserve">Pol__27</t>
  </si>
  <si>
    <t xml:space="preserve">Provedení elektrorevize, vyprac. reviz. zprávy</t>
  </si>
  <si>
    <t xml:space="preserve">Vysekání drážky v cihl. zdi do hl. 30 mm, š. do 30 mm</t>
  </si>
  <si>
    <t xml:space="preserve">Vyplnění a omítnutí drážky hl. 30 mm, š. do 30 mm</t>
  </si>
  <si>
    <t xml:space="preserve">Vnitrostaveništní doprava suti a vybouraných hmot pro budovy v do 18 m ručně</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Pol__9</t>
  </si>
  <si>
    <t xml:space="preserve">Úpravy stávajících elektroinstalací</t>
  </si>
  <si>
    <t xml:space="preserve">Koordinace a spolupráce s jinými profesemi</t>
  </si>
  <si>
    <t xml:space="preserve">Provedení vých. elektrorevize, vyprac. reviz. zprávy</t>
  </si>
  <si>
    <t xml:space="preserve">Pol__15</t>
  </si>
  <si>
    <t xml:space="preserve">Betonový podstavec 17kg s klínem</t>
  </si>
  <si>
    <t xml:space="preserve">Pol__16</t>
  </si>
  <si>
    <t xml:space="preserve">Podložka</t>
  </si>
  <si>
    <t xml:space="preserve">Pol__17</t>
  </si>
  <si>
    <t xml:space="preserve">Bet. podpěra FB vedení na pl. střechy</t>
  </si>
  <si>
    <t xml:space="preserve">Pol__18</t>
  </si>
  <si>
    <t xml:space="preserve">Svorka MV Al</t>
  </si>
  <si>
    <t xml:space="preserve">Pol__19</t>
  </si>
  <si>
    <t xml:space="preserve">Svorka na falc (zvolit dle typu falcu atiky)</t>
  </si>
  <si>
    <t xml:space="preserve">Pol__20</t>
  </si>
  <si>
    <t xml:space="preserve">Podpěra vedení výška 36mm</t>
  </si>
  <si>
    <t xml:space="preserve">Pol__21</t>
  </si>
  <si>
    <t xml:space="preserve">Hmoždinka do pěnového polystyrenu  L 85mm  PA</t>
  </si>
  <si>
    <t xml:space="preserve">podpurná trubka 3,2m 105300</t>
  </si>
  <si>
    <t xml:space="preserve">jímací hrot se svorkou MV L=1000 105071</t>
  </si>
  <si>
    <t xml:space="preserve">Pol__12</t>
  </si>
  <si>
    <t xml:space="preserve">izolovaný držák 1m 106331</t>
  </si>
  <si>
    <t xml:space="preserve">Pol__13</t>
  </si>
  <si>
    <t xml:space="preserve">Jímací tyč Al 2m/o16mm</t>
  </si>
  <si>
    <t xml:space="preserve">Svorka k jímací tyči o16mm Al</t>
  </si>
  <si>
    <t xml:space="preserve">Drát AlMgSi O8mm</t>
  </si>
  <si>
    <t xml:space="preserve">Spínač kolébkový MSK-10</t>
  </si>
  <si>
    <t xml:space="preserve">Úprava stávajícího rozvaděče RSP</t>
  </si>
  <si>
    <t xml:space="preserve">Přidružený materiál k úpravám rozvaděče RSP                                         (kryty, svorky,, vydrátování apod.)</t>
  </si>
  <si>
    <t xml:space="preserve">Svítidlo nástěnné IP44 s pohybovým čidlem</t>
  </si>
  <si>
    <t xml:space="preserve">Svítidlo stropní s pohybovým čidlem</t>
  </si>
  <si>
    <t xml:space="preserve">žárovka E27, 60W</t>
  </si>
  <si>
    <t xml:space="preserve">LED žárovka E27, 4000K, 1400lm</t>
  </si>
  <si>
    <t xml:space="preserve">doplňkový kontakt NA GW 74201</t>
  </si>
  <si>
    <t xml:space="preserve">Svorka na potrubí</t>
  </si>
  <si>
    <t xml:space="preserve">Zásuvkový rozvaděč 400V/32A, 400V/16A, 4x230V/16A včetně jištění a proudového chrániče</t>
  </si>
  <si>
    <t xml:space="preserve">Zásuvkový rozvaděč 400V/16A, 4x230V/16A včetně jištění a proudového chrániče</t>
  </si>
  <si>
    <t xml:space="preserve">termostat prostorový</t>
  </si>
  <si>
    <t xml:space="preserve">Tlačítko signální tahové 3002</t>
  </si>
  <si>
    <t xml:space="preserve">kontrolní modul s alarmem 2001</t>
  </si>
  <si>
    <t xml:space="preserve">nulovací tlačítko 3559-A91345 + 3559B-A00620214</t>
  </si>
  <si>
    <t xml:space="preserve">transformátor FLM 1000</t>
  </si>
  <si>
    <t xml:space="preserve">Rámeček jednonásobný 1725-0-0928</t>
  </si>
  <si>
    <t xml:space="preserve">Rámeček dvojnásobný 1725-0-0936</t>
  </si>
  <si>
    <t xml:space="preserve">požární tlačítko GW 42-201</t>
  </si>
  <si>
    <t xml:space="preserve">krabice pod omítku GW 24203</t>
  </si>
  <si>
    <t xml:space="preserve">Přípojnice HOP</t>
  </si>
  <si>
    <t xml:space="preserve">Ekvipotenciální přípojnice EQ1</t>
  </si>
  <si>
    <t xml:space="preserve">711112011RT1</t>
  </si>
  <si>
    <t xml:space="preserve">Provedení izolace proti zemní vlhkosti natěradly za studena na ploše svislé, včetně pomocného lešení o výšce podlahy do 1900 mm a pro zatížení do 1,5 kPa. nátěrem asfaltovou suspenzí, 1x nátěr, materiál ve specifikaci</t>
  </si>
  <si>
    <t xml:space="preserve">obnova hydroizolace po demontáži izol. přizdívky : </t>
  </si>
  <si>
    <t xml:space="preserve">11161753R</t>
  </si>
  <si>
    <t xml:space="preserve">hmota těsnicí jednosložková silnostěnná asfaltová stěrka, modifikovaná plasty; černý; spotřeba 4-5,5 l/m2; podklad zdivo, beton, omítka, rovný, bez oleje a tuků</t>
  </si>
  <si>
    <t xml:space="preserve">l</t>
  </si>
  <si>
    <t xml:space="preserve">spotřeba: cca 5,5 l/ m2 : </t>
  </si>
  <si>
    <t xml:space="preserve">Položka pořadí 90 : 81,81500*5,5</t>
  </si>
  <si>
    <t xml:space="preserve">721210823R00</t>
  </si>
  <si>
    <t xml:space="preserve">Demontáž kanalizačního příslušenství vpusti střešní , DN 125</t>
  </si>
  <si>
    <t xml:space="preserve">800-721</t>
  </si>
  <si>
    <t xml:space="preserve">721234143RT2</t>
  </si>
  <si>
    <t xml:space="preserve">Střešní vtoky z PP s PVC povrchem s pevnou izolační přírubou a živičným límcem, tepelně izolovaný vložený do krabice s nastavitelnou výškou se, záchytným košem, D 75, 110, 125 mm</t>
  </si>
  <si>
    <t xml:space="preserve">K/6 : 2</t>
  </si>
  <si>
    <t xml:space="preserve">721239102RT1</t>
  </si>
  <si>
    <t xml:space="preserve">Střešní vtoky Doplňky pro střešní vtoky nástavec 300mm / D 125mm s pevnou izolační přírubou, s izolační svorkou a křídlovými maticemi s z nerezové ocel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8618214R00</t>
  </si>
  <si>
    <t xml:space="preserve">Ventilační turbíny montáž ventilační turbíny s dodávkou, průměr 356 mm, provedení hliník - bezbarvé</t>
  </si>
  <si>
    <t xml:space="preserve">K/9 : 24</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TK/5 : </t>
  </si>
  <si>
    <t xml:space="preserve">fošna 100x30 : 4</t>
  </si>
  <si>
    <t xml:space="preserve">762341220R00</t>
  </si>
  <si>
    <t xml:space="preserve">Bednění a laťování montáž
 bednění
 z velkoplošných desek na bázi dřeva</t>
  </si>
  <si>
    <t xml:space="preserve">TK/1 : 68*0,58</t>
  </si>
  <si>
    <t xml:space="preserve">TK/2 : 75*0,67</t>
  </si>
  <si>
    <t xml:space="preserve">TK/3 : 24*1,3*1,6</t>
  </si>
  <si>
    <t xml:space="preserve">TK/4 : 10,5*0,52</t>
  </si>
  <si>
    <t xml:space="preserve">TK/6 : 4,5*0,25</t>
  </si>
  <si>
    <t xml:space="preserve">TK/7 : 3,5*0,3*2</t>
  </si>
  <si>
    <t xml:space="preserve">TK/8 : 12,5*0,43</t>
  </si>
  <si>
    <t xml:space="preserve">60512111R</t>
  </si>
  <si>
    <t xml:space="preserve">hranol jehličnaté(SM; BO); l = 2 000 až 3 500 mm; jakost I</t>
  </si>
  <si>
    <t xml:space="preserve">fošna 100x30 : 4*0,1*0,03*1,05</t>
  </si>
  <si>
    <t xml:space="preserve">60725009R</t>
  </si>
  <si>
    <t xml:space="preserve">deska dřevoštěpková třívrstvá pro prostředí vlhké; strana nebroušená; hrana rovná; tl = 10,0 mm</t>
  </si>
  <si>
    <t xml:space="preserve">  TK/7 : 3,5*0,3</t>
  </si>
  <si>
    <t xml:space="preserve">ztratné 10% : 1,05*1,1</t>
  </si>
  <si>
    <t xml:space="preserve">60725017R</t>
  </si>
  <si>
    <t xml:space="preserve">deska dřevoštěpková třívrstvá pro prostředí vlhké; strana nebroušená; hrana rovná; tl = 25,0 mm</t>
  </si>
  <si>
    <t xml:space="preserve">  TK/1 : 68*0,58</t>
  </si>
  <si>
    <t xml:space="preserve">  TK/2 : 75*0,67</t>
  </si>
  <si>
    <t xml:space="preserve">  TK/3 : 24*1,3*1,6</t>
  </si>
  <si>
    <t xml:space="preserve">  TK/4 : 10,5*0,52</t>
  </si>
  <si>
    <t xml:space="preserve">  TK/6 : 4,5*0,25</t>
  </si>
  <si>
    <t xml:space="preserve">  TK/8 : 12,5*0,43</t>
  </si>
  <si>
    <t xml:space="preserve">ztratné 10% : 152,62*1,1</t>
  </si>
  <si>
    <t xml:space="preserve">998762103R00</t>
  </si>
  <si>
    <t xml:space="preserve">Přesun hmot pro konstrukce tesařské v objektech výšky do 24 m</t>
  </si>
  <si>
    <t xml:space="preserve">764352201R00</t>
  </si>
  <si>
    <t xml:space="preserve">Žlaby z pozinkovaného plechu výroba a montáž žlabů včetně háků, čel, rohů, rovných hrdel a dilatací
 podokapních půlkulatých, rš 250 mm</t>
  </si>
  <si>
    <t xml:space="preserve">K/10 : (2*0,52+3,14)</t>
  </si>
  <si>
    <t xml:space="preserve">764359211R00</t>
  </si>
  <si>
    <t xml:space="preserve">Žlaby z pozinkovaného plechu výroba a montáž doplňků žlabů - kotlík kónický
 pro trouby do D 100 mm</t>
  </si>
  <si>
    <t xml:space="preserve">K/14 : 1</t>
  </si>
  <si>
    <t xml:space="preserve">764454201R00</t>
  </si>
  <si>
    <t xml:space="preserve">Odpadní trouby z pozinkovaného plechu výroba a montáž odpadní trouby z Pz plechu, kruhové včetně zděří, manžet, odboček, kolen, odskoků, výpustí vody a přechodových kusů
 průměru 75 mm</t>
  </si>
  <si>
    <t xml:space="preserve">K/13 : 3</t>
  </si>
  <si>
    <t xml:space="preserve">764352810R00</t>
  </si>
  <si>
    <t xml:space="preserve">Demontáž žlabů podokapních půlkruhových rovných, rš 330 mm, sklonu do 30°</t>
  </si>
  <si>
    <t xml:space="preserve">Položka pořadí 105 : 4,18000</t>
  </si>
  <si>
    <t xml:space="preserve">764454801R00</t>
  </si>
  <si>
    <t xml:space="preserve">Demontáž odpadních trub nebo součástí trub kruhových , o průměru 75 a 100 mm</t>
  </si>
  <si>
    <t xml:space="preserve">Položka pořadí 107 : 3,00000</t>
  </si>
  <si>
    <t xml:space="preserve">766694113R00</t>
  </si>
  <si>
    <t xml:space="preserve">Ostatní montáž parapetních desek dřevěných pro jakékoliv upevnění 
 šířky do 300 mm, délky přes 1600 do 2600 mm</t>
  </si>
  <si>
    <t xml:space="preserve">P/3 : 1</t>
  </si>
  <si>
    <t xml:space="preserve">P/4 : 1</t>
  </si>
  <si>
    <t xml:space="preserve">H/2 : 1</t>
  </si>
  <si>
    <t xml:space="preserve">766694114R00</t>
  </si>
  <si>
    <t xml:space="preserve">Ostatní montáž parapetních desek dřevěných pro jakékoliv upevnění 
 šířky do 300 mm, délky přes 2600 mm</t>
  </si>
  <si>
    <t xml:space="preserve">P/1 : 2</t>
  </si>
  <si>
    <t xml:space="preserve">P/2 : 9</t>
  </si>
  <si>
    <t xml:space="preserve">60775354R</t>
  </si>
  <si>
    <t xml:space="preserve">parapet vnitřní š = 350 mm; materiál - povrch laminátová fólie CPL; materiál - jádro komůrkové extrudované PVC; dekor platina, ořech, šedá bříza, přírodní dub, čer. dub</t>
  </si>
  <si>
    <t xml:space="preserve">RTS 15/ II</t>
  </si>
  <si>
    <t xml:space="preserve">  P/1 : 2*5,49</t>
  </si>
  <si>
    <t xml:space="preserve">  P/2 : 9*3,68</t>
  </si>
  <si>
    <t xml:space="preserve">  P/3 : 1*1,8</t>
  </si>
  <si>
    <t xml:space="preserve">  P/4 : 1*1,15</t>
  </si>
  <si>
    <t xml:space="preserve">  H/2 : 2,1</t>
  </si>
  <si>
    <t xml:space="preserve">49,15*1,05</t>
  </si>
  <si>
    <t xml:space="preserve">767R_H4</t>
  </si>
  <si>
    <t xml:space="preserve">Dodávka a montáž nástěnného sušáku na prádlo, hliníková konstrukce, bez prádelní šňůry</t>
  </si>
  <si>
    <t xml:space="preserve">"odk. H/4" : 72</t>
  </si>
  <si>
    <t xml:space="preserve">767R_Z1</t>
  </si>
  <si>
    <t xml:space="preserve">Dodávka a montáž zábradlí, OK, žárový zinek</t>
  </si>
  <si>
    <t xml:space="preserve">"odk. Z/1" : 3,39</t>
  </si>
  <si>
    <t xml:space="preserve">767R_Z2/Z3</t>
  </si>
  <si>
    <t xml:space="preserve">Úprava stávajícího zábradlí rampy</t>
  </si>
  <si>
    <t xml:space="preserve">"odk. Z/2" : 1</t>
  </si>
  <si>
    <t xml:space="preserve">"odk. Z/3" : 1</t>
  </si>
  <si>
    <t xml:space="preserve">767R_Z4</t>
  </si>
  <si>
    <t xml:space="preserve">Dodávka a montáž mříže, OK, výplň tahokov, žár. zinek, 1,8x0,6m</t>
  </si>
  <si>
    <t xml:space="preserve">"odk. Z/4" : 1</t>
  </si>
  <si>
    <t xml:space="preserve">767R_Z5</t>
  </si>
  <si>
    <t xml:space="preserve">Dodávka a montáž mříže, OK, výplň tahokov, žár. zinek, 3,38x0,6m</t>
  </si>
  <si>
    <t xml:space="preserve">"odk. Z/5" : 9</t>
  </si>
  <si>
    <t xml:space="preserve">767R_Z6</t>
  </si>
  <si>
    <t xml:space="preserve">Demontáž a opětovná montáž markýzy nad vstupem</t>
  </si>
  <si>
    <t xml:space="preserve">"odk. Z/6" : 1</t>
  </si>
  <si>
    <t xml:space="preserve">767R_Z7</t>
  </si>
  <si>
    <t xml:space="preserve">Dodávka a montáž listovních schránek, sestava 72 ks pro zazdění</t>
  </si>
  <si>
    <t xml:space="preserve">"odk. Z/7" : 1</t>
  </si>
  <si>
    <t xml:space="preserve">767R115888</t>
  </si>
  <si>
    <t xml:space="preserve">Nezměřitelné práce - zámečnické kontrukce, úpravy společné antény, demontáže listovních schránek apod</t>
  </si>
  <si>
    <t xml:space="preserve">POL10_</t>
  </si>
  <si>
    <t xml:space="preserve">771120111R00</t>
  </si>
  <si>
    <t xml:space="preserve">Obklad stupňů do tmele na stupnice , jedna řada</t>
  </si>
  <si>
    <t xml:space="preserve">800-771</t>
  </si>
  <si>
    <t xml:space="preserve">lodžie stupnice : 72*1,5</t>
  </si>
  <si>
    <t xml:space="preserve">771120211R00</t>
  </si>
  <si>
    <t xml:space="preserve">Obklad stupňů do tmele na podstupnice , jedna řada</t>
  </si>
  <si>
    <t xml:space="preserve">Položka pořadí 123 : 108,00000</t>
  </si>
  <si>
    <t xml:space="preserve">771130111R00</t>
  </si>
  <si>
    <t xml:space="preserve">Obklad soklíků do tmele rovných, výšky do 100 mm</t>
  </si>
  <si>
    <t xml:space="preserve">37*(5,26+1,36*2)</t>
  </si>
  <si>
    <t xml:space="preserve">12*(5,45+1,36*2)</t>
  </si>
  <si>
    <t xml:space="preserve">12*(5,43+1,36*2)</t>
  </si>
  <si>
    <t xml:space="preserve">12*(5,28+1,36*2)</t>
  </si>
  <si>
    <t xml:space="preserve">771212113R00</t>
  </si>
  <si>
    <t xml:space="preserve">Kladení dlažby keramické do tmele velikosti do 400 x 400 m</t>
  </si>
  <si>
    <t xml:space="preserve">do tmele, rovnoběžně se stěnou, bez skládání složitých vzorů a tvarů.</t>
  </si>
  <si>
    <t xml:space="preserve">771577961R00</t>
  </si>
  <si>
    <t xml:space="preserve">Hrany schodů, dilatační, koutové, ukončovací a přechodové profily profily ukončovací balkonové,terasové a soklové. s okapničkou z lakovaného hliníku pro volné hrany balkonů a teras, výšky 10 mm</t>
  </si>
  <si>
    <t xml:space="preserve">m     </t>
  </si>
  <si>
    <t xml:space="preserve">Skladba P2, P3 : </t>
  </si>
  <si>
    <t xml:space="preserve">  36*5,26+3,42</t>
  </si>
  <si>
    <t xml:space="preserve">386,7*1,1</t>
  </si>
  <si>
    <t xml:space="preserve">771578011R00</t>
  </si>
  <si>
    <t xml:space="preserve">Zvláštní úpravy spár spára podlaha-stěna silikonem</t>
  </si>
  <si>
    <t xml:space="preserve">Položka pořadí 125 : 587,10000</t>
  </si>
  <si>
    <t xml:space="preserve">771579795R00</t>
  </si>
  <si>
    <t xml:space="preserve">Příplatky k položkám montáže podlah keramických příplatek za spárování vodotěsnou hmotou - plošně</t>
  </si>
  <si>
    <t xml:space="preserve">stupnice, š: 0,3 m : </t>
  </si>
  <si>
    <t xml:space="preserve">Položka pořadí 123 : 108,00000*0,3</t>
  </si>
  <si>
    <t xml:space="preserve">podstupnice, š: 0,2m : </t>
  </si>
  <si>
    <t xml:space="preserve">Položka pořadí 124 : 108,00000*0,2</t>
  </si>
  <si>
    <t xml:space="preserve">Položka pořadí 126 : 521,26080</t>
  </si>
  <si>
    <t xml:space="preserve">soklík, š: 0,1m : </t>
  </si>
  <si>
    <t xml:space="preserve">Položka pořadí 125 : 587,10000*0,1</t>
  </si>
  <si>
    <t xml:space="preserve">585821387R</t>
  </si>
  <si>
    <t xml:space="preserve">tmel spárovací; š. spáry 2 až 20 mm; pro interiér i exteriér; barva 14 odstínů; přilnavost k materiálům keram. obklady, dlažby</t>
  </si>
  <si>
    <t xml:space="preserve">POL3_7</t>
  </si>
  <si>
    <t xml:space="preserve">spotřeba 0,6kg/m2 : </t>
  </si>
  <si>
    <t xml:space="preserve">Položka pořadí 129 : 633,97080*0,6</t>
  </si>
  <si>
    <t xml:space="preserve">585821389R</t>
  </si>
  <si>
    <t xml:space="preserve">malta pro dlažby/obklady lepicí; C2T S1; pro interiér i exteriér, vlhké prostředí; stěny, podlahy; báze cementová; odolná proti mrazu, vlhkosti; barva šedá</t>
  </si>
  <si>
    <t xml:space="preserve">spotřeba 6kg/m2 : </t>
  </si>
  <si>
    <t xml:space="preserve">Položka pořadí 129 : 633,97080*6</t>
  </si>
  <si>
    <t xml:space="preserve">59764210R</t>
  </si>
  <si>
    <t xml:space="preserve">dlažba keramická š = 300 mm; l = 300 mm; h = 9,0 mm; povch hladký, protiskluzová úprava; pro interiér i exteriér</t>
  </si>
  <si>
    <t xml:space="preserve">Položka pořadí 129 : 633,97080*1,1</t>
  </si>
  <si>
    <t xml:space="preserve">998771103R00</t>
  </si>
  <si>
    <t xml:space="preserve">Přesun hmot pro podlahy z dlaždic v objektech výšky do 24 m</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771111R00</t>
  </si>
  <si>
    <t xml:space="preserve">Montáž obkladů vnějších stěn z dlaždic keramických režných nebo glazovaných, hladkých, 400 x 300 mm, kladených do malty</t>
  </si>
  <si>
    <t xml:space="preserve">Položka pořadí 135 : 17,62900*0,6</t>
  </si>
  <si>
    <t xml:space="preserve">Položka pořadí 135 : 17,62900*6</t>
  </si>
  <si>
    <t xml:space="preserve">597-03T</t>
  </si>
  <si>
    <t xml:space="preserve">Obklad keramický dodávka (do 350,- Kč/m2)</t>
  </si>
  <si>
    <t xml:space="preserve">Položka pořadí 135 : 17,62900*1,1</t>
  </si>
  <si>
    <t xml:space="preserve">998781101R00</t>
  </si>
  <si>
    <t xml:space="preserve">Přesun hmot pro obklady keramické v objektech výšky do 6 m</t>
  </si>
  <si>
    <t xml:space="preserve">784191201R00</t>
  </si>
  <si>
    <t xml:space="preserve">Příprava povrchu Penetrace (napouštění) podkladu disperzní, jednonásobná</t>
  </si>
  <si>
    <t xml:space="preserve">800-784</t>
  </si>
  <si>
    <t xml:space="preserve">výměra, zateplení stropu 1 PP (NP) : 397,07</t>
  </si>
  <si>
    <t xml:space="preserve">784195112R00</t>
  </si>
  <si>
    <t xml:space="preserve">Malby z malířských směsí hlinkových,  , bělost 77 %, dvojnásobné</t>
  </si>
  <si>
    <t xml:space="preserve">Položka pořadí 140 : 397,07000</t>
  </si>
  <si>
    <t xml:space="preserve">44,17845*20</t>
  </si>
  <si>
    <t xml:space="preserve">979990001R00</t>
  </si>
  <si>
    <t xml:space="preserve">Poplatek za skládku stavební suti</t>
  </si>
  <si>
    <t xml:space="preserve">211,14017</t>
  </si>
  <si>
    <t xml:space="preserve">166,96172</t>
  </si>
  <si>
    <t xml:space="preserve">005111021R</t>
  </si>
  <si>
    <t xml:space="preserve">Vytyčení inženýrských sítí</t>
  </si>
  <si>
    <t xml:space="preserve">Soubor</t>
  </si>
  <si>
    <t xml:space="preserve">POL99_8</t>
  </si>
  <si>
    <t xml:space="preserve">Náklady spojené s vytyčením průběhů inženýrských sítí vedených v blízkosti staveniště.</t>
  </si>
  <si>
    <t xml:space="preserve">005121010R</t>
  </si>
  <si>
    <t xml:space="preserve">Vybudování zařízení staveniště</t>
  </si>
  <si>
    <t xml:space="preserve">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8 R</t>
  </si>
  <si>
    <t xml:space="preserve">Podmínky dotačních programů</t>
  </si>
  <si>
    <t xml:space="preserve">Náklady na publicitu dotačního programu během výstavby a včetně udržitelnosti projektu do dobu stanovenou poskytovatelem dotace. Cedule s označením podporované aktivity umístěna na plášti budovy.</t>
  </si>
  <si>
    <t xml:space="preserve">005211040R</t>
  </si>
  <si>
    <t xml:space="preserve">Užívání veřejných ploch a prostranství  </t>
  </si>
  <si>
    <t xml:space="preserve">Náklady spojené s vyřízením záboru městského pozemku a jeho užívání během stavby. Poplatek vyměřený za zábor bude prominut, objednatel je město Nový Jičín</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DE3801"/>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true"/>
      <protection locked="true" hidden="false"/>
    </xf>
    <xf numFmtId="171" fontId="19" fillId="0" borderId="0" xfId="0" applyFont="true" applyBorder="true" applyAlignment="true" applyProtection="false">
      <alignment horizontal="general" vertical="top" textRotation="0" wrapText="tru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733"/>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B23"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c r="E8" s="20"/>
      <c r="F8" s="20"/>
      <c r="G8" s="34"/>
      <c r="H8" s="23" t="s">
        <v>9</v>
      </c>
      <c r="I8" s="35"/>
      <c r="J8" s="24"/>
    </row>
    <row r="9" customFormat="false" ht="15.75" hidden="true" customHeight="true" outlineLevel="0" collapsed="false">
      <c r="A9" s="6"/>
      <c r="B9" s="6"/>
      <c r="C9" s="20"/>
      <c r="D9" s="33"/>
      <c r="E9" s="20"/>
      <c r="F9" s="20"/>
      <c r="G9" s="34"/>
      <c r="H9" s="23" t="s">
        <v>12</v>
      </c>
      <c r="I9" s="35"/>
      <c r="J9" s="24"/>
    </row>
    <row r="10" customFormat="false" ht="15.75" hidden="true" customHeight="true" outlineLevel="0" collapsed="false">
      <c r="A10" s="6"/>
      <c r="B10" s="36"/>
      <c r="C10" s="27"/>
      <c r="D10" s="37"/>
      <c r="E10" s="38"/>
      <c r="F10" s="38"/>
      <c r="G10" s="39"/>
      <c r="H10" s="39"/>
      <c r="I10" s="40"/>
      <c r="J10" s="32"/>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18</v>
      </c>
      <c r="C14" s="46"/>
      <c r="D14" s="47"/>
      <c r="E14" s="48"/>
      <c r="F14" s="48"/>
      <c r="G14" s="48"/>
      <c r="H14" s="49"/>
      <c r="I14" s="48"/>
      <c r="J14" s="50"/>
    </row>
    <row r="15" customFormat="false" ht="32.25" hidden="false" customHeight="true" outlineLevel="0" collapsed="false">
      <c r="A15" s="6"/>
      <c r="B15" s="36" t="s">
        <v>19</v>
      </c>
      <c r="C15" s="51"/>
      <c r="D15" s="39"/>
      <c r="E15" s="52"/>
      <c r="F15" s="52"/>
      <c r="G15" s="53"/>
      <c r="H15" s="53"/>
      <c r="I15" s="54" t="s">
        <v>20</v>
      </c>
      <c r="J15" s="54"/>
    </row>
    <row r="16" customFormat="false" ht="23.25" hidden="false" customHeight="true" outlineLevel="0" collapsed="false">
      <c r="A16" s="55" t="s">
        <v>21</v>
      </c>
      <c r="B16" s="56" t="s">
        <v>21</v>
      </c>
      <c r="C16" s="57"/>
      <c r="D16" s="58"/>
      <c r="E16" s="59"/>
      <c r="F16" s="59"/>
      <c r="G16" s="59"/>
      <c r="H16" s="59"/>
      <c r="I16" s="60" t="n">
        <f aca="false">SUMIF(F50:F81,A16,I50:I81)+SUMIF(F50:F81,"PSU",I50:I81)</f>
        <v>0</v>
      </c>
      <c r="J16" s="60"/>
    </row>
    <row r="17" customFormat="false" ht="23.25" hidden="false" customHeight="true" outlineLevel="0" collapsed="false">
      <c r="A17" s="55" t="s">
        <v>22</v>
      </c>
      <c r="B17" s="56" t="s">
        <v>22</v>
      </c>
      <c r="C17" s="57"/>
      <c r="D17" s="58"/>
      <c r="E17" s="59"/>
      <c r="F17" s="59"/>
      <c r="G17" s="59"/>
      <c r="H17" s="59"/>
      <c r="I17" s="60" t="n">
        <f aca="false">SUMIF(F50:F81,A17,I50:I81)</f>
        <v>0</v>
      </c>
      <c r="J17" s="60"/>
    </row>
    <row r="18" customFormat="false" ht="23.25" hidden="false" customHeight="true" outlineLevel="0" collapsed="false">
      <c r="A18" s="55" t="s">
        <v>23</v>
      </c>
      <c r="B18" s="56" t="s">
        <v>23</v>
      </c>
      <c r="C18" s="57"/>
      <c r="D18" s="58"/>
      <c r="E18" s="59"/>
      <c r="F18" s="59"/>
      <c r="G18" s="59"/>
      <c r="H18" s="59"/>
      <c r="I18" s="60" t="n">
        <f aca="false">SUMIF(F50:F81,A18,I50:I81)</f>
        <v>0</v>
      </c>
      <c r="J18" s="60"/>
    </row>
    <row r="19" customFormat="false" ht="23.25" hidden="false" customHeight="true" outlineLevel="0" collapsed="false">
      <c r="A19" s="55" t="s">
        <v>24</v>
      </c>
      <c r="B19" s="56" t="s">
        <v>25</v>
      </c>
      <c r="C19" s="57"/>
      <c r="D19" s="58"/>
      <c r="E19" s="59"/>
      <c r="F19" s="59"/>
      <c r="G19" s="59"/>
      <c r="H19" s="59"/>
      <c r="I19" s="60" t="n">
        <f aca="false">SUMIF(F50:F81,A19,I50:I81)</f>
        <v>0</v>
      </c>
      <c r="J19" s="60"/>
    </row>
    <row r="20" customFormat="false" ht="23.25" hidden="false" customHeight="true" outlineLevel="0" collapsed="false">
      <c r="A20" s="55" t="s">
        <v>26</v>
      </c>
      <c r="B20" s="56" t="s">
        <v>27</v>
      </c>
      <c r="C20" s="57"/>
      <c r="D20" s="58"/>
      <c r="E20" s="59"/>
      <c r="F20" s="59"/>
      <c r="G20" s="59"/>
      <c r="H20" s="59"/>
      <c r="I20" s="60" t="n">
        <f aca="false">SUMIF(F50:F81,A20,I50:I81)</f>
        <v>0</v>
      </c>
      <c r="J20" s="60"/>
    </row>
    <row r="21" customFormat="false" ht="23.25" hidden="false" customHeight="true" outlineLevel="0" collapsed="false">
      <c r="A21" s="6"/>
      <c r="B21" s="61" t="s">
        <v>20</v>
      </c>
      <c r="C21" s="62"/>
      <c r="D21" s="63"/>
      <c r="E21" s="64"/>
      <c r="F21" s="64"/>
      <c r="G21" s="64"/>
      <c r="H21" s="64"/>
      <c r="I21" s="65" t="n">
        <f aca="false">SUM(I16:J20)</f>
        <v>0</v>
      </c>
      <c r="J21" s="65"/>
    </row>
    <row r="22" customFormat="false" ht="33" hidden="false" customHeight="true" outlineLevel="0" collapsed="false">
      <c r="A22" s="6"/>
      <c r="B22" s="66" t="s">
        <v>28</v>
      </c>
      <c r="C22" s="57"/>
      <c r="D22" s="58"/>
      <c r="E22" s="67"/>
      <c r="F22" s="68"/>
      <c r="G22" s="69"/>
      <c r="H22" s="69"/>
      <c r="I22" s="69"/>
      <c r="J22" s="70"/>
    </row>
    <row r="23" customFormat="false" ht="23.25" hidden="false" customHeight="true" outlineLevel="0" collapsed="false">
      <c r="A23" s="6" t="n">
        <f aca="false">ZakladDPHSni*SazbaDPH1/100</f>
        <v>0</v>
      </c>
      <c r="B23" s="56" t="s">
        <v>29</v>
      </c>
      <c r="C23" s="57"/>
      <c r="D23" s="58"/>
      <c r="E23" s="71" t="n">
        <v>15</v>
      </c>
      <c r="F23" s="68" t="s">
        <v>30</v>
      </c>
      <c r="G23" s="72" t="n">
        <f aca="false">ZakladDPHSniVypocet</f>
        <v>0</v>
      </c>
      <c r="H23" s="72"/>
      <c r="I23" s="72"/>
      <c r="J23" s="70" t="str">
        <f aca="false">Mena</f>
        <v>CZK</v>
      </c>
    </row>
    <row r="24" customFormat="false" ht="23.25" hidden="false" customHeight="true" outlineLevel="0" collapsed="false">
      <c r="A24" s="6" t="n">
        <f aca="false">(A23-INT(A23))*100</f>
        <v>0</v>
      </c>
      <c r="B24" s="56" t="s">
        <v>31</v>
      </c>
      <c r="C24" s="57"/>
      <c r="D24" s="58"/>
      <c r="E24" s="71" t="n">
        <f aca="false">SazbaDPH1</f>
        <v>15</v>
      </c>
      <c r="F24" s="68" t="s">
        <v>30</v>
      </c>
      <c r="G24" s="73" t="n">
        <f aca="false">A23</f>
        <v>0</v>
      </c>
      <c r="H24" s="73"/>
      <c r="I24" s="73"/>
      <c r="J24" s="70" t="str">
        <f aca="false">Mena</f>
        <v>CZK</v>
      </c>
    </row>
    <row r="25" customFormat="false" ht="23.25" hidden="false" customHeight="true" outlineLevel="0" collapsed="false">
      <c r="A25" s="6" t="n">
        <f aca="false">ZakladDPHZakl*SazbaDPH2/100</f>
        <v>0</v>
      </c>
      <c r="B25" s="56" t="s">
        <v>32</v>
      </c>
      <c r="C25" s="57"/>
      <c r="D25" s="58"/>
      <c r="E25" s="71" t="n">
        <v>21</v>
      </c>
      <c r="F25" s="68" t="s">
        <v>30</v>
      </c>
      <c r="G25" s="72" t="n">
        <f aca="false">ZakladDPHZaklVypocet</f>
        <v>0</v>
      </c>
      <c r="H25" s="72"/>
      <c r="I25" s="72"/>
      <c r="J25" s="70" t="str">
        <f aca="false">Mena</f>
        <v>CZK</v>
      </c>
    </row>
    <row r="26" customFormat="false" ht="23.25" hidden="false" customHeight="true" outlineLevel="0" collapsed="false">
      <c r="A26" s="6" t="n">
        <f aca="false">(A25-INT(A25))*100</f>
        <v>0</v>
      </c>
      <c r="B26" s="74" t="s">
        <v>33</v>
      </c>
      <c r="C26" s="75"/>
      <c r="D26" s="76"/>
      <c r="E26" s="77" t="n">
        <f aca="false">SazbaDPH2</f>
        <v>21</v>
      </c>
      <c r="F26" s="78" t="s">
        <v>30</v>
      </c>
      <c r="G26" s="79" t="n">
        <f aca="false">A25</f>
        <v>0</v>
      </c>
      <c r="H26" s="79"/>
      <c r="I26" s="79"/>
      <c r="J26" s="80" t="str">
        <f aca="false">Mena</f>
        <v>CZK</v>
      </c>
    </row>
    <row r="27" customFormat="false" ht="23.25" hidden="false" customHeight="true" outlineLevel="0" collapsed="false">
      <c r="A27" s="6" t="n">
        <f aca="false">ZakladDPHSni+DPHSni+ZakladDPHZakl+DPHZakl</f>
        <v>0</v>
      </c>
      <c r="B27" s="19" t="s">
        <v>34</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35</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36</v>
      </c>
      <c r="C29" s="92"/>
      <c r="D29" s="92"/>
      <c r="E29" s="92"/>
      <c r="F29" s="92"/>
      <c r="G29" s="93" t="n">
        <f aca="false">IF(A29&gt;50, ROUNDUP(A27, 0), ROUNDDOWN(A27, 0))</f>
        <v>0</v>
      </c>
      <c r="H29" s="93"/>
      <c r="I29" s="93"/>
      <c r="J29" s="94" t="s">
        <v>37</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38</v>
      </c>
      <c r="D32" s="98"/>
      <c r="E32" s="98"/>
      <c r="F32" s="97" t="s">
        <v>39</v>
      </c>
      <c r="G32" s="98"/>
      <c r="H32" s="99" t="n">
        <f aca="true">TODAY()</f>
        <v>46231</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0</v>
      </c>
      <c r="E35" s="104"/>
      <c r="F35" s="20"/>
      <c r="G35" s="34"/>
      <c r="H35" s="105" t="s">
        <v>41</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2</v>
      </c>
      <c r="C37" s="111"/>
      <c r="D37" s="111"/>
      <c r="E37" s="111"/>
      <c r="F37" s="112"/>
      <c r="G37" s="112"/>
      <c r="H37" s="112"/>
      <c r="I37" s="112"/>
      <c r="J37" s="111"/>
    </row>
    <row r="38" customFormat="false" ht="25.5" hidden="false" customHeight="true" outlineLevel="0" collapsed="false">
      <c r="A38" s="113" t="s">
        <v>43</v>
      </c>
      <c r="B38" s="114" t="s">
        <v>44</v>
      </c>
      <c r="C38" s="115" t="s">
        <v>45</v>
      </c>
      <c r="D38" s="116"/>
      <c r="E38" s="116"/>
      <c r="F38" s="117" t="str">
        <f aca="false">B23</f>
        <v>Základ pro sníženou DPH</v>
      </c>
      <c r="G38" s="117" t="str">
        <f aca="false">B25</f>
        <v>Základ pro základní DPH</v>
      </c>
      <c r="H38" s="118" t="s">
        <v>46</v>
      </c>
      <c r="I38" s="118" t="s">
        <v>47</v>
      </c>
      <c r="J38" s="119" t="s">
        <v>30</v>
      </c>
    </row>
    <row r="39" customFormat="false" ht="25.5" hidden="true" customHeight="true" outlineLevel="0" collapsed="false">
      <c r="A39" s="113" t="n">
        <v>1</v>
      </c>
      <c r="B39" s="120" t="s">
        <v>48</v>
      </c>
      <c r="C39" s="121"/>
      <c r="D39" s="121"/>
      <c r="E39" s="121"/>
      <c r="F39" s="122" t="n">
        <f aca="false">'1 IROP_1 Pol'!AE982+'1 IROP_2 Pol'!AE451</f>
        <v>0</v>
      </c>
      <c r="G39" s="123" t="n">
        <f aca="false">'1 IROP_1 Pol'!AF982+'1 IROP_2 Pol'!AF451</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49</v>
      </c>
      <c r="C40" s="127" t="s">
        <v>50</v>
      </c>
      <c r="D40" s="127"/>
      <c r="E40" s="127"/>
      <c r="F40" s="128" t="n">
        <f aca="false">'1 IROP_1 Pol'!AE982+'1 IROP_2 Pol'!AE451</f>
        <v>0</v>
      </c>
      <c r="G40" s="129" t="n">
        <f aca="false">'1 IROP_1 Pol'!AF982+'1 IROP_2 Pol'!AF451</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1</v>
      </c>
      <c r="C41" s="121" t="s">
        <v>52</v>
      </c>
      <c r="D41" s="121"/>
      <c r="E41" s="121"/>
      <c r="F41" s="132" t="n">
        <f aca="false">'1 IROP_1 Pol'!AE982</f>
        <v>0</v>
      </c>
      <c r="G41" s="124" t="n">
        <f aca="false">'1 IROP_1 Pol'!AF982</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3</v>
      </c>
      <c r="B42" s="131" t="s">
        <v>53</v>
      </c>
      <c r="C42" s="121" t="s">
        <v>54</v>
      </c>
      <c r="D42" s="121"/>
      <c r="E42" s="121"/>
      <c r="F42" s="132" t="n">
        <f aca="false">'1 IROP_2 Pol'!AE451</f>
        <v>0</v>
      </c>
      <c r="G42" s="124" t="n">
        <f aca="false">'1 IROP_2 Pol'!AF451</f>
        <v>0</v>
      </c>
      <c r="H42" s="124" t="n">
        <f aca="false">(F42*SazbaDPH1/100)+(G42*SazbaDPH2/100)</f>
        <v>0</v>
      </c>
      <c r="I42" s="124" t="n">
        <f aca="false">F42+G42+H42</f>
        <v>0</v>
      </c>
      <c r="J42" s="125" t="str">
        <f aca="false">IF(CenaCelkemVypocet=0,"",I42/CenaCelkemVypocet*100)</f>
        <v/>
      </c>
    </row>
    <row r="43" customFormat="false" ht="25.5" hidden="false" customHeight="true" outlineLevel="0" collapsed="false">
      <c r="A43" s="113"/>
      <c r="B43" s="133" t="s">
        <v>55</v>
      </c>
      <c r="C43" s="133"/>
      <c r="D43" s="133"/>
      <c r="E43" s="133"/>
      <c r="F43" s="134" t="n">
        <f aca="false">SUMIF(A39:A42,"=1",F39:F42)</f>
        <v>0</v>
      </c>
      <c r="G43" s="135" t="n">
        <f aca="false">SUMIF(A39:A42,"=1",G39:G42)</f>
        <v>0</v>
      </c>
      <c r="H43" s="135" t="n">
        <f aca="false">SUMIF(A39:A42,"=1",H39:H42)</f>
        <v>0</v>
      </c>
      <c r="I43" s="135" t="n">
        <f aca="false">SUMIF(A39:A42,"=1",I39:I42)</f>
        <v>0</v>
      </c>
      <c r="J43" s="136" t="n">
        <f aca="false">SUMIF(A39:A42,"=1",J39:J42)</f>
        <v>0</v>
      </c>
    </row>
    <row r="47" customFormat="false" ht="15" hidden="false" customHeight="false" outlineLevel="0" collapsed="false">
      <c r="B47" s="137" t="s">
        <v>56</v>
      </c>
    </row>
    <row r="49" customFormat="false" ht="25.5" hidden="false" customHeight="true" outlineLevel="0" collapsed="false">
      <c r="A49" s="138"/>
      <c r="B49" s="139" t="s">
        <v>44</v>
      </c>
      <c r="C49" s="139" t="s">
        <v>45</v>
      </c>
      <c r="D49" s="140"/>
      <c r="E49" s="140"/>
      <c r="F49" s="141" t="s">
        <v>57</v>
      </c>
      <c r="G49" s="141"/>
      <c r="H49" s="141"/>
      <c r="I49" s="141" t="s">
        <v>20</v>
      </c>
      <c r="J49" s="141" t="s">
        <v>30</v>
      </c>
    </row>
    <row r="50" customFormat="false" ht="25.5" hidden="false" customHeight="true" outlineLevel="0" collapsed="false">
      <c r="A50" s="142"/>
      <c r="B50" s="143" t="s">
        <v>49</v>
      </c>
      <c r="C50" s="144" t="s">
        <v>58</v>
      </c>
      <c r="D50" s="144"/>
      <c r="E50" s="144"/>
      <c r="F50" s="145" t="s">
        <v>21</v>
      </c>
      <c r="G50" s="146"/>
      <c r="H50" s="146"/>
      <c r="I50" s="146" t="n">
        <f aca="false">'1 IROP_2 Pol'!G8</f>
        <v>0</v>
      </c>
      <c r="J50" s="147" t="str">
        <f aca="false">IF(I82=0,"",I50/I82*100)</f>
        <v/>
      </c>
    </row>
    <row r="51" customFormat="false" ht="25.5" hidden="false" customHeight="true" outlineLevel="0" collapsed="false">
      <c r="A51" s="142"/>
      <c r="B51" s="143" t="s">
        <v>59</v>
      </c>
      <c r="C51" s="144" t="s">
        <v>60</v>
      </c>
      <c r="D51" s="144"/>
      <c r="E51" s="144"/>
      <c r="F51" s="145" t="s">
        <v>21</v>
      </c>
      <c r="G51" s="146"/>
      <c r="H51" s="146"/>
      <c r="I51" s="146" t="n">
        <f aca="false">'1 IROP_2 Pol'!G82</f>
        <v>0</v>
      </c>
      <c r="J51" s="147" t="str">
        <f aca="false">IF(I82=0,"",I51/I82*100)</f>
        <v/>
      </c>
    </row>
    <row r="52" customFormat="false" ht="25.5" hidden="false" customHeight="true" outlineLevel="0" collapsed="false">
      <c r="A52" s="142"/>
      <c r="B52" s="143" t="s">
        <v>61</v>
      </c>
      <c r="C52" s="144" t="s">
        <v>62</v>
      </c>
      <c r="D52" s="144"/>
      <c r="E52" s="144"/>
      <c r="F52" s="145" t="s">
        <v>21</v>
      </c>
      <c r="G52" s="146"/>
      <c r="H52" s="146"/>
      <c r="I52" s="146" t="n">
        <f aca="false">'1 IROP_1 Pol'!G8</f>
        <v>0</v>
      </c>
      <c r="J52" s="147" t="str">
        <f aca="false">IF(I82=0,"",I52/I82*100)</f>
        <v/>
      </c>
    </row>
    <row r="53" customFormat="false" ht="25.5" hidden="false" customHeight="true" outlineLevel="0" collapsed="false">
      <c r="A53" s="142"/>
      <c r="B53" s="143" t="s">
        <v>63</v>
      </c>
      <c r="C53" s="144" t="s">
        <v>64</v>
      </c>
      <c r="D53" s="144"/>
      <c r="E53" s="144"/>
      <c r="F53" s="145" t="s">
        <v>21</v>
      </c>
      <c r="G53" s="146"/>
      <c r="H53" s="146"/>
      <c r="I53" s="146" t="n">
        <f aca="false">'1 IROP_1 Pol'!G53+'1 IROP_2 Pol'!G101</f>
        <v>0</v>
      </c>
      <c r="J53" s="147" t="str">
        <f aca="false">IF(I82=0,"",I53/I82*100)</f>
        <v/>
      </c>
    </row>
    <row r="54" customFormat="false" ht="25.5" hidden="false" customHeight="true" outlineLevel="0" collapsed="false">
      <c r="A54" s="142"/>
      <c r="B54" s="143" t="s">
        <v>65</v>
      </c>
      <c r="C54" s="144" t="s">
        <v>66</v>
      </c>
      <c r="D54" s="144"/>
      <c r="E54" s="144"/>
      <c r="F54" s="145" t="s">
        <v>21</v>
      </c>
      <c r="G54" s="146"/>
      <c r="H54" s="146"/>
      <c r="I54" s="146" t="n">
        <f aca="false">'1 IROP_1 Pol'!G469+'1 IROP_2 Pol'!G107</f>
        <v>0</v>
      </c>
      <c r="J54" s="147" t="str">
        <f aca="false">IF(I82=0,"",I54/I82*100)</f>
        <v/>
      </c>
    </row>
    <row r="55" customFormat="false" ht="25.5" hidden="false" customHeight="true" outlineLevel="0" collapsed="false">
      <c r="A55" s="142"/>
      <c r="B55" s="143" t="s">
        <v>67</v>
      </c>
      <c r="C55" s="144" t="s">
        <v>68</v>
      </c>
      <c r="D55" s="144"/>
      <c r="E55" s="144"/>
      <c r="F55" s="145" t="s">
        <v>21</v>
      </c>
      <c r="G55" s="146"/>
      <c r="H55" s="146"/>
      <c r="I55" s="146" t="n">
        <f aca="false">'1 IROP_2 Pol'!G116</f>
        <v>0</v>
      </c>
      <c r="J55" s="147" t="str">
        <f aca="false">IF(I82=0,"",I55/I82*100)</f>
        <v/>
      </c>
    </row>
    <row r="56" customFormat="false" ht="25.5" hidden="false" customHeight="true" outlineLevel="0" collapsed="false">
      <c r="A56" s="142"/>
      <c r="B56" s="143" t="s">
        <v>69</v>
      </c>
      <c r="C56" s="144" t="s">
        <v>70</v>
      </c>
      <c r="D56" s="144"/>
      <c r="E56" s="144"/>
      <c r="F56" s="145" t="s">
        <v>21</v>
      </c>
      <c r="G56" s="146"/>
      <c r="H56" s="146"/>
      <c r="I56" s="146" t="n">
        <f aca="false">'1 IROP_1 Pol'!G511</f>
        <v>0</v>
      </c>
      <c r="J56" s="147" t="str">
        <f aca="false">IF(I82=0,"",I56/I82*100)</f>
        <v/>
      </c>
    </row>
    <row r="57" customFormat="false" ht="25.5" hidden="false" customHeight="true" outlineLevel="0" collapsed="false">
      <c r="A57" s="142"/>
      <c r="B57" s="143" t="s">
        <v>71</v>
      </c>
      <c r="C57" s="144" t="s">
        <v>72</v>
      </c>
      <c r="D57" s="144"/>
      <c r="E57" s="144"/>
      <c r="F57" s="145" t="s">
        <v>21</v>
      </c>
      <c r="G57" s="146"/>
      <c r="H57" s="146"/>
      <c r="I57" s="146" t="n">
        <f aca="false">'1 IROP_1 Pol'!G540</f>
        <v>0</v>
      </c>
      <c r="J57" s="147" t="str">
        <f aca="false">IF(I82=0,"",I57/I82*100)</f>
        <v/>
      </c>
    </row>
    <row r="58" customFormat="false" ht="25.5" hidden="false" customHeight="true" outlineLevel="0" collapsed="false">
      <c r="A58" s="142"/>
      <c r="B58" s="143" t="s">
        <v>73</v>
      </c>
      <c r="C58" s="144" t="s">
        <v>74</v>
      </c>
      <c r="D58" s="144"/>
      <c r="E58" s="144"/>
      <c r="F58" s="145" t="s">
        <v>21</v>
      </c>
      <c r="G58" s="146"/>
      <c r="H58" s="146"/>
      <c r="I58" s="146" t="n">
        <f aca="false">'1 IROP_1 Pol'!G543+'1 IROP_2 Pol'!G130</f>
        <v>0</v>
      </c>
      <c r="J58" s="147" t="str">
        <f aca="false">IF(I82=0,"",I58/I82*100)</f>
        <v/>
      </c>
    </row>
    <row r="59" customFormat="false" ht="25.5" hidden="false" customHeight="true" outlineLevel="0" collapsed="false">
      <c r="A59" s="142"/>
      <c r="B59" s="143" t="s">
        <v>75</v>
      </c>
      <c r="C59" s="144" t="s">
        <v>76</v>
      </c>
      <c r="D59" s="144"/>
      <c r="E59" s="144"/>
      <c r="F59" s="145" t="s">
        <v>21</v>
      </c>
      <c r="G59" s="146"/>
      <c r="H59" s="146"/>
      <c r="I59" s="146" t="n">
        <f aca="false">'1 IROP_1 Pol'!G617+'1 IROP_2 Pol'!G144</f>
        <v>0</v>
      </c>
      <c r="J59" s="147" t="str">
        <f aca="false">IF(I82=0,"",I59/I82*100)</f>
        <v/>
      </c>
    </row>
    <row r="60" customFormat="false" ht="25.5" hidden="false" customHeight="true" outlineLevel="0" collapsed="false">
      <c r="A60" s="142"/>
      <c r="B60" s="143" t="s">
        <v>77</v>
      </c>
      <c r="C60" s="144" t="s">
        <v>78</v>
      </c>
      <c r="D60" s="144"/>
      <c r="E60" s="144"/>
      <c r="F60" s="145" t="s">
        <v>21</v>
      </c>
      <c r="G60" s="146"/>
      <c r="H60" s="146"/>
      <c r="I60" s="146" t="n">
        <f aca="false">'1 IROP_2 Pol'!G147</f>
        <v>0</v>
      </c>
      <c r="J60" s="147" t="str">
        <f aca="false">IF(I82=0,"",I60/I82*100)</f>
        <v/>
      </c>
    </row>
    <row r="61" customFormat="false" ht="25.5" hidden="false" customHeight="true" outlineLevel="0" collapsed="false">
      <c r="A61" s="142"/>
      <c r="B61" s="143" t="s">
        <v>79</v>
      </c>
      <c r="C61" s="144" t="s">
        <v>80</v>
      </c>
      <c r="D61" s="144"/>
      <c r="E61" s="144"/>
      <c r="F61" s="145" t="s">
        <v>21</v>
      </c>
      <c r="G61" s="146"/>
      <c r="H61" s="146"/>
      <c r="I61" s="146" t="n">
        <f aca="false">'1 IROP_2 Pol'!G149</f>
        <v>0</v>
      </c>
      <c r="J61" s="147" t="str">
        <f aca="false">IF(I82=0,"",I61/I82*100)</f>
        <v/>
      </c>
    </row>
    <row r="62" customFormat="false" ht="25.5" hidden="false" customHeight="true" outlineLevel="0" collapsed="false">
      <c r="A62" s="142"/>
      <c r="B62" s="143" t="s">
        <v>81</v>
      </c>
      <c r="C62" s="144" t="s">
        <v>82</v>
      </c>
      <c r="D62" s="144"/>
      <c r="E62" s="144"/>
      <c r="F62" s="145" t="s">
        <v>21</v>
      </c>
      <c r="G62" s="146"/>
      <c r="H62" s="146"/>
      <c r="I62" s="146" t="n">
        <f aca="false">'1 IROP_2 Pol'!G158</f>
        <v>0</v>
      </c>
      <c r="J62" s="147" t="str">
        <f aca="false">IF(I82=0,"",I62/I82*100)</f>
        <v/>
      </c>
    </row>
    <row r="63" customFormat="false" ht="25.5" hidden="false" customHeight="true" outlineLevel="0" collapsed="false">
      <c r="A63" s="142"/>
      <c r="B63" s="143" t="s">
        <v>83</v>
      </c>
      <c r="C63" s="144" t="s">
        <v>84</v>
      </c>
      <c r="D63" s="144"/>
      <c r="E63" s="144"/>
      <c r="F63" s="145" t="s">
        <v>21</v>
      </c>
      <c r="G63" s="146"/>
      <c r="H63" s="146"/>
      <c r="I63" s="146" t="n">
        <f aca="false">'1 IROP_2 Pol'!G180</f>
        <v>0</v>
      </c>
      <c r="J63" s="147" t="str">
        <f aca="false">IF(I82=0,"",I63/I82*100)</f>
        <v/>
      </c>
    </row>
    <row r="64" customFormat="false" ht="25.5" hidden="false" customHeight="true" outlineLevel="0" collapsed="false">
      <c r="A64" s="142"/>
      <c r="B64" s="143" t="s">
        <v>85</v>
      </c>
      <c r="C64" s="144" t="s">
        <v>86</v>
      </c>
      <c r="D64" s="144"/>
      <c r="E64" s="144"/>
      <c r="F64" s="145" t="s">
        <v>21</v>
      </c>
      <c r="G64" s="146"/>
      <c r="H64" s="146"/>
      <c r="I64" s="146" t="n">
        <f aca="false">'1 IROP_2 Pol'!G194</f>
        <v>0</v>
      </c>
      <c r="J64" s="147" t="str">
        <f aca="false">IF(I82=0,"",I64/I82*100)</f>
        <v/>
      </c>
    </row>
    <row r="65" customFormat="false" ht="25.5" hidden="false" customHeight="true" outlineLevel="0" collapsed="false">
      <c r="A65" s="142"/>
      <c r="B65" s="143" t="s">
        <v>87</v>
      </c>
      <c r="C65" s="144" t="s">
        <v>88</v>
      </c>
      <c r="D65" s="144"/>
      <c r="E65" s="144"/>
      <c r="F65" s="145" t="s">
        <v>21</v>
      </c>
      <c r="G65" s="146"/>
      <c r="H65" s="146"/>
      <c r="I65" s="146" t="n">
        <f aca="false">'1 IROP_2 Pol'!G198</f>
        <v>0</v>
      </c>
      <c r="J65" s="147" t="str">
        <f aca="false">IF(I82=0,"",I65/I82*100)</f>
        <v/>
      </c>
    </row>
    <row r="66" customFormat="false" ht="25.5" hidden="false" customHeight="true" outlineLevel="0" collapsed="false">
      <c r="A66" s="142"/>
      <c r="B66" s="143" t="s">
        <v>89</v>
      </c>
      <c r="C66" s="144" t="s">
        <v>90</v>
      </c>
      <c r="D66" s="144"/>
      <c r="E66" s="144"/>
      <c r="F66" s="145" t="s">
        <v>21</v>
      </c>
      <c r="G66" s="146"/>
      <c r="H66" s="146"/>
      <c r="I66" s="146" t="n">
        <f aca="false">'1 IROP_2 Pol'!G203</f>
        <v>0</v>
      </c>
      <c r="J66" s="147" t="str">
        <f aca="false">IF(I82=0,"",I66/I82*100)</f>
        <v/>
      </c>
    </row>
    <row r="67" customFormat="false" ht="25.5" hidden="false" customHeight="true" outlineLevel="0" collapsed="false">
      <c r="A67" s="142"/>
      <c r="B67" s="143" t="s">
        <v>91</v>
      </c>
      <c r="C67" s="144" t="s">
        <v>92</v>
      </c>
      <c r="D67" s="144"/>
      <c r="E67" s="144"/>
      <c r="F67" s="145" t="s">
        <v>22</v>
      </c>
      <c r="G67" s="146"/>
      <c r="H67" s="146"/>
      <c r="I67" s="146" t="n">
        <f aca="false">'1 IROP_1 Pol'!G620+'1 IROP_2 Pol'!G219</f>
        <v>0</v>
      </c>
      <c r="J67" s="147" t="str">
        <f aca="false">IF(I82=0,"",I67/I82*100)</f>
        <v/>
      </c>
    </row>
    <row r="68" customFormat="false" ht="25.5" hidden="false" customHeight="true" outlineLevel="0" collapsed="false">
      <c r="A68" s="142"/>
      <c r="B68" s="143" t="s">
        <v>93</v>
      </c>
      <c r="C68" s="144" t="s">
        <v>94</v>
      </c>
      <c r="D68" s="144"/>
      <c r="E68" s="144"/>
      <c r="F68" s="145" t="s">
        <v>22</v>
      </c>
      <c r="G68" s="146"/>
      <c r="H68" s="146"/>
      <c r="I68" s="146" t="n">
        <f aca="false">'1 IROP_1 Pol'!G635</f>
        <v>0</v>
      </c>
      <c r="J68" s="147" t="str">
        <f aca="false">IF(I82=0,"",I68/I82*100)</f>
        <v/>
      </c>
    </row>
    <row r="69" customFormat="false" ht="25.5" hidden="false" customHeight="true" outlineLevel="0" collapsed="false">
      <c r="A69" s="142"/>
      <c r="B69" s="143" t="s">
        <v>95</v>
      </c>
      <c r="C69" s="144" t="s">
        <v>96</v>
      </c>
      <c r="D69" s="144"/>
      <c r="E69" s="144"/>
      <c r="F69" s="145" t="s">
        <v>22</v>
      </c>
      <c r="G69" s="146"/>
      <c r="H69" s="146"/>
      <c r="I69" s="146" t="n">
        <f aca="false">'1 IROP_1 Pol'!G752</f>
        <v>0</v>
      </c>
      <c r="J69" s="147" t="str">
        <f aca="false">IF(I82=0,"",I69/I82*100)</f>
        <v/>
      </c>
    </row>
    <row r="70" customFormat="false" ht="25.5" hidden="false" customHeight="true" outlineLevel="0" collapsed="false">
      <c r="A70" s="142"/>
      <c r="B70" s="143" t="s">
        <v>97</v>
      </c>
      <c r="C70" s="144" t="s">
        <v>98</v>
      </c>
      <c r="D70" s="144"/>
      <c r="E70" s="144"/>
      <c r="F70" s="145" t="s">
        <v>22</v>
      </c>
      <c r="G70" s="146"/>
      <c r="H70" s="146"/>
      <c r="I70" s="146" t="n">
        <f aca="false">'1 IROP_2 Pol'!G229</f>
        <v>0</v>
      </c>
      <c r="J70" s="147" t="str">
        <f aca="false">IF(I82=0,"",I70/I82*100)</f>
        <v/>
      </c>
    </row>
    <row r="71" customFormat="false" ht="25.5" hidden="false" customHeight="true" outlineLevel="0" collapsed="false">
      <c r="A71" s="142"/>
      <c r="B71" s="143" t="s">
        <v>99</v>
      </c>
      <c r="C71" s="144" t="s">
        <v>100</v>
      </c>
      <c r="D71" s="144"/>
      <c r="E71" s="144"/>
      <c r="F71" s="145" t="s">
        <v>22</v>
      </c>
      <c r="G71" s="146"/>
      <c r="H71" s="146"/>
      <c r="I71" s="146" t="n">
        <f aca="false">'1 IROP_1 Pol'!G886+'1 IROP_2 Pol'!G238</f>
        <v>0</v>
      </c>
      <c r="J71" s="147" t="str">
        <f aca="false">IF(I82=0,"",I71/I82*100)</f>
        <v/>
      </c>
    </row>
    <row r="72" customFormat="false" ht="25.5" hidden="false" customHeight="true" outlineLevel="0" collapsed="false">
      <c r="A72" s="142"/>
      <c r="B72" s="143" t="s">
        <v>101</v>
      </c>
      <c r="C72" s="144" t="s">
        <v>102</v>
      </c>
      <c r="D72" s="144"/>
      <c r="E72" s="144"/>
      <c r="F72" s="145" t="s">
        <v>22</v>
      </c>
      <c r="G72" s="146"/>
      <c r="H72" s="146"/>
      <c r="I72" s="146" t="n">
        <f aca="false">'1 IROP_2 Pol'!G243</f>
        <v>0</v>
      </c>
      <c r="J72" s="147" t="str">
        <f aca="false">IF(I82=0,"",I72/I82*100)</f>
        <v/>
      </c>
    </row>
    <row r="73" customFormat="false" ht="25.5" hidden="false" customHeight="true" outlineLevel="0" collapsed="false">
      <c r="A73" s="142"/>
      <c r="B73" s="143" t="s">
        <v>103</v>
      </c>
      <c r="C73" s="144" t="s">
        <v>104</v>
      </c>
      <c r="D73" s="144"/>
      <c r="E73" s="144"/>
      <c r="F73" s="145" t="s">
        <v>22</v>
      </c>
      <c r="G73" s="146"/>
      <c r="H73" s="146"/>
      <c r="I73" s="146" t="n">
        <f aca="false">'1 IROP_1 Pol'!G891+'1 IROP_2 Pol'!G283</f>
        <v>0</v>
      </c>
      <c r="J73" s="147" t="str">
        <f aca="false">IF(I82=0,"",I73/I82*100)</f>
        <v/>
      </c>
    </row>
    <row r="74" customFormat="false" ht="25.5" hidden="false" customHeight="true" outlineLevel="0" collapsed="false">
      <c r="A74" s="142"/>
      <c r="B74" s="143" t="s">
        <v>105</v>
      </c>
      <c r="C74" s="144" t="s">
        <v>106</v>
      </c>
      <c r="D74" s="144"/>
      <c r="E74" s="144"/>
      <c r="F74" s="145" t="s">
        <v>22</v>
      </c>
      <c r="G74" s="146"/>
      <c r="H74" s="146"/>
      <c r="I74" s="146" t="n">
        <f aca="false">'1 IROP_1 Pol'!G938+'1 IROP_2 Pol'!G296</f>
        <v>0</v>
      </c>
      <c r="J74" s="147" t="str">
        <f aca="false">IF(I82=0,"",I74/I82*100)</f>
        <v/>
      </c>
    </row>
    <row r="75" customFormat="false" ht="25.5" hidden="false" customHeight="true" outlineLevel="0" collapsed="false">
      <c r="A75" s="142"/>
      <c r="B75" s="143" t="s">
        <v>107</v>
      </c>
      <c r="C75" s="144" t="s">
        <v>108</v>
      </c>
      <c r="D75" s="144"/>
      <c r="E75" s="144"/>
      <c r="F75" s="145" t="s">
        <v>22</v>
      </c>
      <c r="G75" s="146"/>
      <c r="H75" s="146"/>
      <c r="I75" s="146" t="n">
        <f aca="false">'1 IROP_1 Pol'!G966+'1 IROP_2 Pol'!G319</f>
        <v>0</v>
      </c>
      <c r="J75" s="147" t="str">
        <f aca="false">IF(I82=0,"",I75/I82*100)</f>
        <v/>
      </c>
    </row>
    <row r="76" customFormat="false" ht="25.5" hidden="false" customHeight="true" outlineLevel="0" collapsed="false">
      <c r="A76" s="142"/>
      <c r="B76" s="143" t="s">
        <v>109</v>
      </c>
      <c r="C76" s="144" t="s">
        <v>110</v>
      </c>
      <c r="D76" s="144"/>
      <c r="E76" s="144"/>
      <c r="F76" s="145" t="s">
        <v>22</v>
      </c>
      <c r="G76" s="146"/>
      <c r="H76" s="146"/>
      <c r="I76" s="146" t="n">
        <f aca="false">'1 IROP_2 Pol'!G338</f>
        <v>0</v>
      </c>
      <c r="J76" s="147" t="str">
        <f aca="false">IF(I82=0,"",I76/I82*100)</f>
        <v/>
      </c>
    </row>
    <row r="77" customFormat="false" ht="25.5" hidden="false" customHeight="true" outlineLevel="0" collapsed="false">
      <c r="A77" s="142"/>
      <c r="B77" s="143" t="s">
        <v>111</v>
      </c>
      <c r="C77" s="144" t="s">
        <v>112</v>
      </c>
      <c r="D77" s="144"/>
      <c r="E77" s="144"/>
      <c r="F77" s="145" t="s">
        <v>22</v>
      </c>
      <c r="G77" s="146"/>
      <c r="H77" s="146"/>
      <c r="I77" s="146" t="n">
        <f aca="false">'1 IROP_2 Pol'!G393</f>
        <v>0</v>
      </c>
      <c r="J77" s="147" t="str">
        <f aca="false">IF(I82=0,"",I77/I82*100)</f>
        <v/>
      </c>
    </row>
    <row r="78" customFormat="false" ht="25.5" hidden="false" customHeight="true" outlineLevel="0" collapsed="false">
      <c r="A78" s="142"/>
      <c r="B78" s="143" t="s">
        <v>113</v>
      </c>
      <c r="C78" s="144" t="s">
        <v>114</v>
      </c>
      <c r="D78" s="144"/>
      <c r="E78" s="144"/>
      <c r="F78" s="145" t="s">
        <v>22</v>
      </c>
      <c r="G78" s="146"/>
      <c r="H78" s="146"/>
      <c r="I78" s="146" t="n">
        <f aca="false">'1 IROP_2 Pol'!G416</f>
        <v>0</v>
      </c>
      <c r="J78" s="147" t="str">
        <f aca="false">IF(I82=0,"",I78/I82*100)</f>
        <v/>
      </c>
    </row>
    <row r="79" customFormat="false" ht="25.5" hidden="false" customHeight="true" outlineLevel="0" collapsed="false">
      <c r="A79" s="142"/>
      <c r="B79" s="143" t="s">
        <v>115</v>
      </c>
      <c r="C79" s="144" t="s">
        <v>116</v>
      </c>
      <c r="D79" s="144"/>
      <c r="E79" s="144"/>
      <c r="F79" s="145" t="s">
        <v>117</v>
      </c>
      <c r="G79" s="146"/>
      <c r="H79" s="146"/>
      <c r="I79" s="146" t="n">
        <f aca="false">'1 IROP_1 Pol'!G975+'1 IROP_2 Pol'!G421</f>
        <v>0</v>
      </c>
      <c r="J79" s="147" t="str">
        <f aca="false">IF(I82=0,"",I79/I82*100)</f>
        <v/>
      </c>
    </row>
    <row r="80" customFormat="false" ht="25.5" hidden="false" customHeight="true" outlineLevel="0" collapsed="false">
      <c r="A80" s="142"/>
      <c r="B80" s="143" t="s">
        <v>24</v>
      </c>
      <c r="C80" s="144" t="s">
        <v>25</v>
      </c>
      <c r="D80" s="144"/>
      <c r="E80" s="144"/>
      <c r="F80" s="145" t="s">
        <v>24</v>
      </c>
      <c r="G80" s="146"/>
      <c r="H80" s="146"/>
      <c r="I80" s="146" t="n">
        <f aca="false">'1 IROP_2 Pol'!G430</f>
        <v>0</v>
      </c>
      <c r="J80" s="147" t="str">
        <f aca="false">IF(I82=0,"",I80/I82*100)</f>
        <v/>
      </c>
    </row>
    <row r="81" customFormat="false" ht="25.5" hidden="false" customHeight="true" outlineLevel="0" collapsed="false">
      <c r="A81" s="142"/>
      <c r="B81" s="143" t="s">
        <v>26</v>
      </c>
      <c r="C81" s="144" t="s">
        <v>27</v>
      </c>
      <c r="D81" s="144"/>
      <c r="E81" s="144"/>
      <c r="F81" s="145" t="s">
        <v>26</v>
      </c>
      <c r="G81" s="146"/>
      <c r="H81" s="146"/>
      <c r="I81" s="146" t="n">
        <f aca="false">'1 IROP_2 Pol'!G443</f>
        <v>0</v>
      </c>
      <c r="J81" s="147" t="str">
        <f aca="false">IF(I82=0,"",I81/I82*100)</f>
        <v/>
      </c>
    </row>
    <row r="82" customFormat="false" ht="25.5" hidden="false" customHeight="true" outlineLevel="0" collapsed="false">
      <c r="A82" s="148"/>
      <c r="B82" s="149" t="s">
        <v>47</v>
      </c>
      <c r="C82" s="149"/>
      <c r="D82" s="150"/>
      <c r="E82" s="150"/>
      <c r="F82" s="151"/>
      <c r="G82" s="152"/>
      <c r="H82" s="152"/>
      <c r="I82" s="152" t="n">
        <f aca="false">SUM(I50:I81)</f>
        <v>0</v>
      </c>
      <c r="J82" s="153" t="n">
        <f aca="false">SUM(J50:J81)</f>
        <v>0</v>
      </c>
    </row>
    <row r="83" customFormat="false" ht="12.75" hidden="false" customHeight="false" outlineLevel="0" collapsed="false">
      <c r="F83" s="154"/>
      <c r="G83" s="155"/>
      <c r="H83" s="154"/>
      <c r="I83" s="155"/>
      <c r="J83" s="156"/>
    </row>
    <row r="84" customFormat="false" ht="12.75" hidden="false" customHeight="false" outlineLevel="0" collapsed="false">
      <c r="F84" s="154"/>
      <c r="G84" s="155"/>
      <c r="H84" s="154"/>
      <c r="I84" s="155"/>
      <c r="J84" s="156"/>
    </row>
    <row r="85" customFormat="false" ht="12.75" hidden="false" customHeight="false" outlineLevel="0" collapsed="false">
      <c r="F85" s="154"/>
      <c r="G85" s="155"/>
      <c r="H85" s="154"/>
      <c r="I85" s="155"/>
      <c r="J85" s="156"/>
    </row>
  </sheetData>
  <sheetProtection sheet="true" password="d733"/>
  <mergeCells count="7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7" width="4.33"/>
    <col collapsed="false" customWidth="true" hidden="false" outlineLevel="0" max="2" min="2" style="157" width="14.44"/>
    <col collapsed="false" customWidth="true" hidden="false" outlineLevel="0" max="3" min="3" style="158" width="38.33"/>
    <col collapsed="false" customWidth="true" hidden="false" outlineLevel="0" max="4" min="4" style="157" width="4.56"/>
    <col collapsed="false" customWidth="true" hidden="false" outlineLevel="0" max="5" min="5" style="157" width="10.56"/>
    <col collapsed="false" customWidth="true" hidden="false" outlineLevel="0" max="6" min="6" style="157" width="9.88"/>
    <col collapsed="false" customWidth="true" hidden="false" outlineLevel="0" max="7" min="7" style="157" width="12.67"/>
    <col collapsed="false" customWidth="false" hidden="false" outlineLevel="0" max="16384" min="8" style="157" width="9.11"/>
  </cols>
  <sheetData>
    <row r="1" customFormat="false" ht="15" hidden="false" customHeight="false" outlineLevel="0" collapsed="false">
      <c r="A1" s="159" t="s">
        <v>118</v>
      </c>
      <c r="B1" s="159"/>
      <c r="C1" s="159"/>
      <c r="D1" s="159"/>
      <c r="E1" s="159"/>
      <c r="F1" s="159"/>
      <c r="G1" s="159"/>
    </row>
    <row r="2" customFormat="false" ht="24.75" hidden="false" customHeight="true" outlineLevel="0" collapsed="false">
      <c r="A2" s="160" t="s">
        <v>119</v>
      </c>
      <c r="B2" s="161"/>
      <c r="C2" s="162"/>
      <c r="D2" s="162"/>
      <c r="E2" s="162"/>
      <c r="F2" s="162"/>
      <c r="G2" s="162"/>
    </row>
    <row r="3" customFormat="false" ht="24.75" hidden="false" customHeight="true" outlineLevel="0" collapsed="false">
      <c r="A3" s="160" t="s">
        <v>120</v>
      </c>
      <c r="B3" s="161"/>
      <c r="C3" s="162"/>
      <c r="D3" s="162"/>
      <c r="E3" s="162"/>
      <c r="F3" s="162"/>
      <c r="G3" s="162"/>
    </row>
    <row r="4" customFormat="false" ht="24.75" hidden="false" customHeight="true" outlineLevel="0" collapsed="false">
      <c r="A4" s="160" t="s">
        <v>121</v>
      </c>
      <c r="B4" s="161"/>
      <c r="C4" s="162"/>
      <c r="D4" s="162"/>
      <c r="E4" s="162"/>
      <c r="F4" s="162"/>
      <c r="G4" s="162"/>
    </row>
    <row r="5" customFormat="false" ht="12.75" hidden="false" customHeight="false" outlineLevel="0" collapsed="false">
      <c r="B5" s="163"/>
      <c r="C5" s="164"/>
      <c r="D5" s="165"/>
    </row>
  </sheetData>
  <sheetProtection sheet="true" password="d73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2</v>
      </c>
      <c r="B1" s="167"/>
      <c r="C1" s="167"/>
      <c r="D1" s="167"/>
      <c r="E1" s="167"/>
      <c r="F1" s="167"/>
      <c r="G1" s="167"/>
      <c r="AG1" s="0" t="s">
        <v>123</v>
      </c>
    </row>
    <row r="2" customFormat="false" ht="24.75" hidden="false" customHeight="true" outlineLevel="0" collapsed="false">
      <c r="A2" s="160" t="s">
        <v>119</v>
      </c>
      <c r="B2" s="161" t="s">
        <v>5</v>
      </c>
      <c r="C2" s="168" t="s">
        <v>6</v>
      </c>
      <c r="D2" s="168"/>
      <c r="E2" s="168"/>
      <c r="F2" s="168"/>
      <c r="G2" s="168"/>
      <c r="AG2" s="0" t="s">
        <v>124</v>
      </c>
    </row>
    <row r="3" customFormat="false" ht="24.75" hidden="false" customHeight="true" outlineLevel="0" collapsed="false">
      <c r="A3" s="160" t="s">
        <v>120</v>
      </c>
      <c r="B3" s="161" t="s">
        <v>49</v>
      </c>
      <c r="C3" s="168" t="s">
        <v>50</v>
      </c>
      <c r="D3" s="168"/>
      <c r="E3" s="168"/>
      <c r="F3" s="168"/>
      <c r="G3" s="168"/>
      <c r="AC3" s="166" t="s">
        <v>124</v>
      </c>
      <c r="AG3" s="0" t="s">
        <v>125</v>
      </c>
    </row>
    <row r="4" customFormat="false" ht="24.75" hidden="false" customHeight="true" outlineLevel="0" collapsed="false">
      <c r="A4" s="169" t="s">
        <v>121</v>
      </c>
      <c r="B4" s="170" t="s">
        <v>51</v>
      </c>
      <c r="C4" s="171" t="s">
        <v>52</v>
      </c>
      <c r="D4" s="171"/>
      <c r="E4" s="171"/>
      <c r="F4" s="171"/>
      <c r="G4" s="171"/>
      <c r="AG4" s="0" t="s">
        <v>126</v>
      </c>
    </row>
    <row r="5" customFormat="false" ht="12.75" hidden="false" customHeight="false" outlineLevel="0" collapsed="false">
      <c r="D5" s="172"/>
    </row>
    <row r="6" customFormat="false" ht="39" hidden="false" customHeight="false" outlineLevel="0" collapsed="false">
      <c r="A6" s="173" t="s">
        <v>127</v>
      </c>
      <c r="B6" s="174" t="s">
        <v>128</v>
      </c>
      <c r="C6" s="174" t="s">
        <v>129</v>
      </c>
      <c r="D6" s="175" t="s">
        <v>130</v>
      </c>
      <c r="E6" s="173" t="s">
        <v>131</v>
      </c>
      <c r="F6" s="176" t="s">
        <v>132</v>
      </c>
      <c r="G6" s="173" t="s">
        <v>20</v>
      </c>
      <c r="H6" s="177" t="s">
        <v>133</v>
      </c>
      <c r="I6" s="177" t="s">
        <v>134</v>
      </c>
      <c r="J6" s="177" t="s">
        <v>135</v>
      </c>
      <c r="K6" s="177" t="s">
        <v>136</v>
      </c>
      <c r="L6" s="177" t="s">
        <v>137</v>
      </c>
      <c r="M6" s="177" t="s">
        <v>138</v>
      </c>
      <c r="N6" s="177" t="s">
        <v>139</v>
      </c>
      <c r="O6" s="177" t="s">
        <v>140</v>
      </c>
      <c r="P6" s="177" t="s">
        <v>141</v>
      </c>
      <c r="Q6" s="177" t="s">
        <v>142</v>
      </c>
      <c r="R6" s="177" t="s">
        <v>143</v>
      </c>
      <c r="S6" s="177" t="s">
        <v>144</v>
      </c>
      <c r="T6" s="177" t="s">
        <v>145</v>
      </c>
      <c r="U6" s="177" t="s">
        <v>146</v>
      </c>
      <c r="V6" s="177" t="s">
        <v>147</v>
      </c>
      <c r="W6" s="177" t="s">
        <v>148</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49</v>
      </c>
      <c r="B8" s="181" t="s">
        <v>61</v>
      </c>
      <c r="C8" s="182" t="s">
        <v>62</v>
      </c>
      <c r="D8" s="183"/>
      <c r="E8" s="184"/>
      <c r="F8" s="185"/>
      <c r="G8" s="185" t="n">
        <f aca="false">SUMIF(AG9:AG52,"&lt;&gt;NOR",G9:G52)</f>
        <v>0</v>
      </c>
      <c r="H8" s="185"/>
      <c r="I8" s="185" t="n">
        <f aca="false">SUM(I9:I52)</f>
        <v>0</v>
      </c>
      <c r="J8" s="185"/>
      <c r="K8" s="185" t="n">
        <f aca="false">SUM(K9:K52)</f>
        <v>0</v>
      </c>
      <c r="L8" s="185"/>
      <c r="M8" s="185" t="n">
        <f aca="false">SUM(M9:M52)</f>
        <v>0</v>
      </c>
      <c r="N8" s="185"/>
      <c r="O8" s="185" t="n">
        <f aca="false">SUM(O9:O52)</f>
        <v>10.99</v>
      </c>
      <c r="P8" s="185"/>
      <c r="Q8" s="185" t="n">
        <f aca="false">SUM(Q9:Q52)</f>
        <v>0</v>
      </c>
      <c r="R8" s="185"/>
      <c r="S8" s="185"/>
      <c r="T8" s="186"/>
      <c r="U8" s="187"/>
      <c r="V8" s="187" t="n">
        <f aca="false">SUM(V9:V52)</f>
        <v>340.78</v>
      </c>
      <c r="W8" s="187"/>
      <c r="AG8" s="0" t="s">
        <v>150</v>
      </c>
    </row>
    <row r="9" customFormat="false" ht="12.75" hidden="false" customHeight="false" outlineLevel="1" collapsed="false">
      <c r="A9" s="188" t="n">
        <v>1</v>
      </c>
      <c r="B9" s="189" t="s">
        <v>151</v>
      </c>
      <c r="C9" s="190" t="s">
        <v>152</v>
      </c>
      <c r="D9" s="191" t="s">
        <v>153</v>
      </c>
      <c r="E9" s="192" t="n">
        <v>397.07</v>
      </c>
      <c r="F9" s="193"/>
      <c r="G9" s="194" t="n">
        <f aca="false">ROUND(E9*F9,2)</f>
        <v>0</v>
      </c>
      <c r="H9" s="193"/>
      <c r="I9" s="194" t="n">
        <f aca="false">ROUND(E9*H9,2)</f>
        <v>0</v>
      </c>
      <c r="J9" s="193"/>
      <c r="K9" s="194" t="n">
        <f aca="false">ROUND(E9*J9,2)</f>
        <v>0</v>
      </c>
      <c r="L9" s="194" t="n">
        <v>15</v>
      </c>
      <c r="M9" s="194" t="n">
        <f aca="false">G9*(1+L9/100)</f>
        <v>0</v>
      </c>
      <c r="N9" s="194" t="n">
        <v>3E-005</v>
      </c>
      <c r="O9" s="194" t="n">
        <f aca="false">ROUND(E9*N9,2)</f>
        <v>0.01</v>
      </c>
      <c r="P9" s="194" t="n">
        <v>0</v>
      </c>
      <c r="Q9" s="194" t="n">
        <f aca="false">ROUND(E9*P9,2)</f>
        <v>0</v>
      </c>
      <c r="R9" s="194" t="s">
        <v>154</v>
      </c>
      <c r="S9" s="194" t="s">
        <v>155</v>
      </c>
      <c r="T9" s="195" t="s">
        <v>156</v>
      </c>
      <c r="U9" s="196" t="n">
        <v>0.089</v>
      </c>
      <c r="V9" s="196" t="n">
        <f aca="false">ROUND(E9*U9,2)</f>
        <v>35.34</v>
      </c>
      <c r="W9" s="196"/>
      <c r="X9" s="197"/>
      <c r="Y9" s="197"/>
      <c r="Z9" s="197"/>
      <c r="AA9" s="197"/>
      <c r="AB9" s="197"/>
      <c r="AC9" s="197"/>
      <c r="AD9" s="197"/>
      <c r="AE9" s="197"/>
      <c r="AF9" s="197"/>
      <c r="AG9" s="197" t="s">
        <v>15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158</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59</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160</v>
      </c>
      <c r="D11" s="202"/>
      <c r="E11" s="203" t="n">
        <v>397.07</v>
      </c>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1</v>
      </c>
      <c r="AH11" s="197" t="n">
        <v>5</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88" t="n">
        <v>2</v>
      </c>
      <c r="B12" s="189" t="s">
        <v>162</v>
      </c>
      <c r="C12" s="190" t="s">
        <v>163</v>
      </c>
      <c r="D12" s="191" t="s">
        <v>164</v>
      </c>
      <c r="E12" s="192" t="n">
        <v>79.43</v>
      </c>
      <c r="F12" s="193"/>
      <c r="G12" s="194" t="n">
        <f aca="false">ROUND(E12*F12,2)</f>
        <v>0</v>
      </c>
      <c r="H12" s="193"/>
      <c r="I12" s="194" t="n">
        <f aca="false">ROUND(E12*H12,2)</f>
        <v>0</v>
      </c>
      <c r="J12" s="193"/>
      <c r="K12" s="194" t="n">
        <f aca="false">ROUND(E12*J12,2)</f>
        <v>0</v>
      </c>
      <c r="L12" s="194" t="n">
        <v>15</v>
      </c>
      <c r="M12" s="194" t="n">
        <f aca="false">G12*(1+L12/100)</f>
        <v>0</v>
      </c>
      <c r="N12" s="194" t="n">
        <v>0.00015</v>
      </c>
      <c r="O12" s="194" t="n">
        <f aca="false">ROUND(E12*N12,2)</f>
        <v>0.01</v>
      </c>
      <c r="P12" s="194" t="n">
        <v>0</v>
      </c>
      <c r="Q12" s="194" t="n">
        <f aca="false">ROUND(E12*P12,2)</f>
        <v>0</v>
      </c>
      <c r="R12" s="194" t="s">
        <v>154</v>
      </c>
      <c r="S12" s="194" t="s">
        <v>155</v>
      </c>
      <c r="T12" s="195" t="s">
        <v>156</v>
      </c>
      <c r="U12" s="196" t="n">
        <v>0.05</v>
      </c>
      <c r="V12" s="196" t="n">
        <f aca="false">ROUND(E12*U12,2)</f>
        <v>3.97</v>
      </c>
      <c r="W12" s="196"/>
      <c r="X12" s="197"/>
      <c r="Y12" s="197"/>
      <c r="Z12" s="197"/>
      <c r="AA12" s="197"/>
      <c r="AB12" s="197"/>
      <c r="AC12" s="197"/>
      <c r="AD12" s="197"/>
      <c r="AE12" s="197"/>
      <c r="AF12" s="197"/>
      <c r="AG12" s="197" t="s">
        <v>157</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true" outlineLevel="1" collapsed="false">
      <c r="A13" s="198"/>
      <c r="B13" s="199"/>
      <c r="C13" s="200" t="s">
        <v>165</v>
      </c>
      <c r="D13" s="200"/>
      <c r="E13" s="200"/>
      <c r="F13" s="200"/>
      <c r="G13" s="200"/>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59</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01" t="s">
        <v>166</v>
      </c>
      <c r="D14" s="202"/>
      <c r="E14" s="203"/>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161</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167</v>
      </c>
      <c r="D15" s="202"/>
      <c r="E15" s="203" t="n">
        <v>17.18</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1</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168</v>
      </c>
      <c r="D16" s="202"/>
      <c r="E16" s="203" t="n">
        <v>43.2</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1</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169</v>
      </c>
      <c r="D17" s="202"/>
      <c r="E17" s="203" t="n">
        <v>3</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1</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170</v>
      </c>
      <c r="D18" s="202"/>
      <c r="E18" s="203" t="n">
        <v>2.35</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1</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171</v>
      </c>
      <c r="D19" s="202"/>
      <c r="E19" s="203" t="n">
        <v>4.7</v>
      </c>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1</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172</v>
      </c>
      <c r="D20" s="202"/>
      <c r="E20" s="203" t="n">
        <v>5.7</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1</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01" t="s">
        <v>173</v>
      </c>
      <c r="D21" s="202"/>
      <c r="E21" s="203" t="n">
        <v>3.3</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161</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20.25" hidden="false" customHeight="false" outlineLevel="1" collapsed="false">
      <c r="A22" s="188" t="n">
        <v>3</v>
      </c>
      <c r="B22" s="189" t="s">
        <v>174</v>
      </c>
      <c r="C22" s="190" t="s">
        <v>175</v>
      </c>
      <c r="D22" s="191" t="s">
        <v>153</v>
      </c>
      <c r="E22" s="192" t="n">
        <v>127.67</v>
      </c>
      <c r="F22" s="193"/>
      <c r="G22" s="194" t="n">
        <f aca="false">ROUND(E22*F22,2)</f>
        <v>0</v>
      </c>
      <c r="H22" s="193"/>
      <c r="I22" s="194" t="n">
        <f aca="false">ROUND(E22*H22,2)</f>
        <v>0</v>
      </c>
      <c r="J22" s="193"/>
      <c r="K22" s="194" t="n">
        <f aca="false">ROUND(E22*J22,2)</f>
        <v>0</v>
      </c>
      <c r="L22" s="194" t="n">
        <v>15</v>
      </c>
      <c r="M22" s="194" t="n">
        <f aca="false">G22*(1+L22/100)</f>
        <v>0</v>
      </c>
      <c r="N22" s="194" t="n">
        <v>0.05123</v>
      </c>
      <c r="O22" s="194" t="n">
        <f aca="false">ROUND(E22*N22,2)</f>
        <v>6.54</v>
      </c>
      <c r="P22" s="194" t="n">
        <v>0</v>
      </c>
      <c r="Q22" s="194" t="n">
        <f aca="false">ROUND(E22*P22,2)</f>
        <v>0</v>
      </c>
      <c r="R22" s="194" t="s">
        <v>154</v>
      </c>
      <c r="S22" s="194" t="s">
        <v>155</v>
      </c>
      <c r="T22" s="195" t="s">
        <v>156</v>
      </c>
      <c r="U22" s="196" t="n">
        <v>0.908</v>
      </c>
      <c r="V22" s="196" t="n">
        <f aca="false">ROUND(E22*U22,2)</f>
        <v>115.92</v>
      </c>
      <c r="W22" s="196"/>
      <c r="X22" s="197"/>
      <c r="Y22" s="197"/>
      <c r="Z22" s="197"/>
      <c r="AA22" s="197"/>
      <c r="AB22" s="197"/>
      <c r="AC22" s="197"/>
      <c r="AD22" s="197"/>
      <c r="AE22" s="197"/>
      <c r="AF22" s="197"/>
      <c r="AG22" s="197" t="s">
        <v>157</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8"/>
      <c r="B23" s="199"/>
      <c r="C23" s="200" t="s">
        <v>176</v>
      </c>
      <c r="D23" s="200"/>
      <c r="E23" s="200"/>
      <c r="F23" s="200"/>
      <c r="G23" s="200"/>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59</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177</v>
      </c>
      <c r="D24" s="202"/>
      <c r="E24" s="203" t="n">
        <v>127.67</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1</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88" t="n">
        <v>4</v>
      </c>
      <c r="B25" s="189" t="s">
        <v>178</v>
      </c>
      <c r="C25" s="190" t="s">
        <v>179</v>
      </c>
      <c r="D25" s="191" t="s">
        <v>164</v>
      </c>
      <c r="E25" s="192" t="n">
        <v>130.16</v>
      </c>
      <c r="F25" s="193"/>
      <c r="G25" s="194" t="n">
        <f aca="false">ROUND(E25*F25,2)</f>
        <v>0</v>
      </c>
      <c r="H25" s="193"/>
      <c r="I25" s="194" t="n">
        <f aca="false">ROUND(E25*H25,2)</f>
        <v>0</v>
      </c>
      <c r="J25" s="193"/>
      <c r="K25" s="194" t="n">
        <f aca="false">ROUND(E25*J25,2)</f>
        <v>0</v>
      </c>
      <c r="L25" s="194" t="n">
        <v>15</v>
      </c>
      <c r="M25" s="194" t="n">
        <f aca="false">G25*(1+L25/100)</f>
        <v>0</v>
      </c>
      <c r="N25" s="194" t="n">
        <v>0.00431</v>
      </c>
      <c r="O25" s="194" t="n">
        <f aca="false">ROUND(E25*N25,2)</f>
        <v>0.56</v>
      </c>
      <c r="P25" s="194" t="n">
        <v>0</v>
      </c>
      <c r="Q25" s="194" t="n">
        <f aca="false">ROUND(E25*P25,2)</f>
        <v>0</v>
      </c>
      <c r="R25" s="194" t="s">
        <v>180</v>
      </c>
      <c r="S25" s="194" t="s">
        <v>155</v>
      </c>
      <c r="T25" s="195" t="s">
        <v>156</v>
      </c>
      <c r="U25" s="196" t="n">
        <v>0.1818</v>
      </c>
      <c r="V25" s="196" t="n">
        <f aca="false">ROUND(E25*U25,2)</f>
        <v>23.66</v>
      </c>
      <c r="W25" s="196"/>
      <c r="X25" s="197"/>
      <c r="Y25" s="197"/>
      <c r="Z25" s="197"/>
      <c r="AA25" s="197"/>
      <c r="AB25" s="197"/>
      <c r="AC25" s="197"/>
      <c r="AD25" s="197"/>
      <c r="AE25" s="197"/>
      <c r="AF25" s="197"/>
      <c r="AG25" s="197" t="s">
        <v>157</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1" t="s">
        <v>166</v>
      </c>
      <c r="D26" s="202"/>
      <c r="E26" s="203"/>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161</v>
      </c>
      <c r="AH26" s="197" t="n">
        <v>0</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01" t="s">
        <v>181</v>
      </c>
      <c r="D27" s="202"/>
      <c r="E27" s="203" t="n">
        <v>28.16</v>
      </c>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61</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01" t="s">
        <v>182</v>
      </c>
      <c r="D28" s="202"/>
      <c r="E28" s="203" t="n">
        <v>75.6</v>
      </c>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1</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183</v>
      </c>
      <c r="D29" s="202"/>
      <c r="E29" s="203" t="n">
        <v>4.8</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1</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184</v>
      </c>
      <c r="D30" s="202"/>
      <c r="E30" s="203" t="n">
        <v>3.5</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1</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1" t="s">
        <v>185</v>
      </c>
      <c r="D31" s="202"/>
      <c r="E31" s="203" t="n">
        <v>5.5</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161</v>
      </c>
      <c r="AH31" s="197" t="n">
        <v>0</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01" t="s">
        <v>186</v>
      </c>
      <c r="D32" s="202"/>
      <c r="E32" s="203" t="n">
        <v>7.2</v>
      </c>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61</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1" t="s">
        <v>187</v>
      </c>
      <c r="D33" s="202"/>
      <c r="E33" s="203" t="n">
        <v>5.4</v>
      </c>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1</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88" t="n">
        <v>5</v>
      </c>
      <c r="B34" s="189" t="s">
        <v>188</v>
      </c>
      <c r="C34" s="190" t="s">
        <v>189</v>
      </c>
      <c r="D34" s="191" t="s">
        <v>153</v>
      </c>
      <c r="E34" s="192" t="n">
        <v>65.08</v>
      </c>
      <c r="F34" s="193"/>
      <c r="G34" s="194" t="n">
        <f aca="false">ROUND(E34*F34,2)</f>
        <v>0</v>
      </c>
      <c r="H34" s="193"/>
      <c r="I34" s="194" t="n">
        <f aca="false">ROUND(E34*H34,2)</f>
        <v>0</v>
      </c>
      <c r="J34" s="193"/>
      <c r="K34" s="194" t="n">
        <f aca="false">ROUND(E34*J34,2)</f>
        <v>0</v>
      </c>
      <c r="L34" s="194" t="n">
        <v>15</v>
      </c>
      <c r="M34" s="194" t="n">
        <f aca="false">G34*(1+L34/100)</f>
        <v>0</v>
      </c>
      <c r="N34" s="194" t="n">
        <v>0.02798</v>
      </c>
      <c r="O34" s="194" t="n">
        <f aca="false">ROUND(E34*N34,2)</f>
        <v>1.82</v>
      </c>
      <c r="P34" s="194" t="n">
        <v>0</v>
      </c>
      <c r="Q34" s="194" t="n">
        <f aca="false">ROUND(E34*P34,2)</f>
        <v>0</v>
      </c>
      <c r="R34" s="194" t="s">
        <v>154</v>
      </c>
      <c r="S34" s="194" t="s">
        <v>155</v>
      </c>
      <c r="T34" s="195" t="s">
        <v>156</v>
      </c>
      <c r="U34" s="196" t="n">
        <v>0.626</v>
      </c>
      <c r="V34" s="196" t="n">
        <f aca="false">ROUND(E34*U34,2)</f>
        <v>40.74</v>
      </c>
      <c r="W34" s="196"/>
      <c r="X34" s="197"/>
      <c r="Y34" s="197"/>
      <c r="Z34" s="197"/>
      <c r="AA34" s="197"/>
      <c r="AB34" s="197"/>
      <c r="AC34" s="197"/>
      <c r="AD34" s="197"/>
      <c r="AE34" s="197"/>
      <c r="AF34" s="197"/>
      <c r="AG34" s="197" t="s">
        <v>157</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true" outlineLevel="1" collapsed="false">
      <c r="A35" s="198"/>
      <c r="B35" s="199"/>
      <c r="C35" s="200" t="s">
        <v>190</v>
      </c>
      <c r="D35" s="200"/>
      <c r="E35" s="200"/>
      <c r="F35" s="200"/>
      <c r="G35" s="200"/>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59</v>
      </c>
      <c r="AH35" s="197"/>
      <c r="AI35" s="197"/>
      <c r="AJ35" s="197"/>
      <c r="AK35" s="197"/>
      <c r="AL35" s="197"/>
      <c r="AM35" s="197"/>
      <c r="AN35" s="197"/>
      <c r="AO35" s="197"/>
      <c r="AP35" s="197"/>
      <c r="AQ35" s="197"/>
      <c r="AR35" s="197"/>
      <c r="AS35" s="197"/>
      <c r="AT35" s="197"/>
      <c r="AU35" s="197"/>
      <c r="AV35" s="197"/>
      <c r="AW35" s="197"/>
      <c r="AX35" s="197"/>
      <c r="AY35" s="197"/>
      <c r="AZ35" s="197"/>
      <c r="BA35" s="204" t="str">
        <f aca="false">C35</f>
        <v>omítka vápenocementová, strojně nebo ručně nanášená v podlaží i ve schodišti na jakýkoliv druh podkladu, kompletní souvrství</v>
      </c>
      <c r="BB35" s="197"/>
      <c r="BC35" s="197"/>
      <c r="BD35" s="197"/>
      <c r="BE35" s="197"/>
      <c r="BF35" s="197"/>
      <c r="BG35" s="197"/>
      <c r="BH35" s="197"/>
    </row>
    <row r="36" customFormat="false" ht="12.75" hidden="false" customHeight="false" outlineLevel="1" collapsed="false">
      <c r="A36" s="198"/>
      <c r="B36" s="199"/>
      <c r="C36" s="201" t="s">
        <v>191</v>
      </c>
      <c r="D36" s="202"/>
      <c r="E36" s="203"/>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161</v>
      </c>
      <c r="AH36" s="197" t="n">
        <v>0</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01" t="s">
        <v>192</v>
      </c>
      <c r="D37" s="202"/>
      <c r="E37" s="203"/>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61</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1" t="s">
        <v>193</v>
      </c>
      <c r="D38" s="202"/>
      <c r="E38" s="203" t="n">
        <v>65.08</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1</v>
      </c>
      <c r="AH38" s="197" t="n">
        <v>5</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88" t="n">
        <v>6</v>
      </c>
      <c r="B39" s="189" t="s">
        <v>194</v>
      </c>
      <c r="C39" s="190" t="s">
        <v>195</v>
      </c>
      <c r="D39" s="191" t="s">
        <v>153</v>
      </c>
      <c r="E39" s="192" t="n">
        <v>397.07</v>
      </c>
      <c r="F39" s="193"/>
      <c r="G39" s="194" t="n">
        <f aca="false">ROUND(E39*F39,2)</f>
        <v>0</v>
      </c>
      <c r="H39" s="193"/>
      <c r="I39" s="194" t="n">
        <f aca="false">ROUND(E39*H39,2)</f>
        <v>0</v>
      </c>
      <c r="J39" s="193"/>
      <c r="K39" s="194" t="n">
        <f aca="false">ROUND(E39*J39,2)</f>
        <v>0</v>
      </c>
      <c r="L39" s="194" t="n">
        <v>15</v>
      </c>
      <c r="M39" s="194" t="n">
        <f aca="false">G39*(1+L39/100)</f>
        <v>0</v>
      </c>
      <c r="N39" s="194" t="n">
        <v>0</v>
      </c>
      <c r="O39" s="194" t="n">
        <f aca="false">ROUND(E39*N39,2)</f>
        <v>0</v>
      </c>
      <c r="P39" s="194" t="n">
        <v>0</v>
      </c>
      <c r="Q39" s="194" t="n">
        <f aca="false">ROUND(E39*P39,2)</f>
        <v>0</v>
      </c>
      <c r="R39" s="194" t="s">
        <v>154</v>
      </c>
      <c r="S39" s="194" t="s">
        <v>155</v>
      </c>
      <c r="T39" s="195" t="s">
        <v>156</v>
      </c>
      <c r="U39" s="196" t="n">
        <v>0.3051</v>
      </c>
      <c r="V39" s="196" t="n">
        <f aca="false">ROUND(E39*U39,2)</f>
        <v>121.15</v>
      </c>
      <c r="W39" s="196"/>
      <c r="X39" s="197"/>
      <c r="Y39" s="197"/>
      <c r="Z39" s="197"/>
      <c r="AA39" s="197"/>
      <c r="AB39" s="197"/>
      <c r="AC39" s="197"/>
      <c r="AD39" s="197"/>
      <c r="AE39" s="197"/>
      <c r="AF39" s="197"/>
      <c r="AG39" s="197" t="s">
        <v>157</v>
      </c>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01" t="s">
        <v>196</v>
      </c>
      <c r="D40" s="202"/>
      <c r="E40" s="203" t="n">
        <v>397.07</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161</v>
      </c>
      <c r="AH40" s="197" t="n">
        <v>5</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20.25" hidden="false" customHeight="false" outlineLevel="1" collapsed="false">
      <c r="A41" s="188" t="n">
        <v>7</v>
      </c>
      <c r="B41" s="189" t="s">
        <v>197</v>
      </c>
      <c r="C41" s="190" t="s">
        <v>198</v>
      </c>
      <c r="D41" s="191" t="s">
        <v>153</v>
      </c>
      <c r="E41" s="192" t="n">
        <v>296.34</v>
      </c>
      <c r="F41" s="193"/>
      <c r="G41" s="194" t="n">
        <f aca="false">ROUND(E41*F41,2)</f>
        <v>0</v>
      </c>
      <c r="H41" s="193"/>
      <c r="I41" s="194" t="n">
        <f aca="false">ROUND(E41*H41,2)</f>
        <v>0</v>
      </c>
      <c r="J41" s="193"/>
      <c r="K41" s="194" t="n">
        <f aca="false">ROUND(E41*J41,2)</f>
        <v>0</v>
      </c>
      <c r="L41" s="194" t="n">
        <v>15</v>
      </c>
      <c r="M41" s="194" t="n">
        <f aca="false">G41*(1+L41/100)</f>
        <v>0</v>
      </c>
      <c r="N41" s="194" t="n">
        <v>0.0012</v>
      </c>
      <c r="O41" s="194" t="n">
        <f aca="false">ROUND(E41*N41,2)</f>
        <v>0.36</v>
      </c>
      <c r="P41" s="194" t="n">
        <v>0</v>
      </c>
      <c r="Q41" s="194" t="n">
        <f aca="false">ROUND(E41*P41,2)</f>
        <v>0</v>
      </c>
      <c r="R41" s="194" t="s">
        <v>199</v>
      </c>
      <c r="S41" s="194" t="s">
        <v>155</v>
      </c>
      <c r="T41" s="195" t="s">
        <v>156</v>
      </c>
      <c r="U41" s="196" t="n">
        <v>0</v>
      </c>
      <c r="V41" s="196" t="n">
        <f aca="false">ROUND(E41*U41,2)</f>
        <v>0</v>
      </c>
      <c r="W41" s="196"/>
      <c r="X41" s="197"/>
      <c r="Y41" s="197"/>
      <c r="Z41" s="197"/>
      <c r="AA41" s="197"/>
      <c r="AB41" s="197"/>
      <c r="AC41" s="197"/>
      <c r="AD41" s="197"/>
      <c r="AE41" s="197"/>
      <c r="AF41" s="197"/>
      <c r="AG41" s="197" t="s">
        <v>200</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5" t="s">
        <v>201</v>
      </c>
      <c r="D42" s="206"/>
      <c r="E42" s="207"/>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1</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5" t="s">
        <v>202</v>
      </c>
      <c r="D43" s="206"/>
      <c r="E43" s="207" t="n">
        <v>269.4</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1</v>
      </c>
      <c r="AH43" s="197" t="n">
        <v>2</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8" t="s">
        <v>203</v>
      </c>
      <c r="D44" s="209"/>
      <c r="E44" s="210" t="n">
        <v>269.4</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1</v>
      </c>
      <c r="AH44" s="197" t="n">
        <v>3</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98"/>
      <c r="B45" s="199"/>
      <c r="C45" s="205" t="s">
        <v>204</v>
      </c>
      <c r="D45" s="206"/>
      <c r="E45" s="207"/>
      <c r="F45" s="196"/>
      <c r="G45" s="196"/>
      <c r="H45" s="196"/>
      <c r="I45" s="196"/>
      <c r="J45" s="196"/>
      <c r="K45" s="196"/>
      <c r="L45" s="196"/>
      <c r="M45" s="196"/>
      <c r="N45" s="196"/>
      <c r="O45" s="196"/>
      <c r="P45" s="196"/>
      <c r="Q45" s="196"/>
      <c r="R45" s="196"/>
      <c r="S45" s="196"/>
      <c r="T45" s="196"/>
      <c r="U45" s="196"/>
      <c r="V45" s="196"/>
      <c r="W45" s="196"/>
      <c r="X45" s="197"/>
      <c r="Y45" s="197"/>
      <c r="Z45" s="197"/>
      <c r="AA45" s="197"/>
      <c r="AB45" s="197"/>
      <c r="AC45" s="197"/>
      <c r="AD45" s="197"/>
      <c r="AE45" s="197"/>
      <c r="AF45" s="197"/>
      <c r="AG45" s="197" t="s">
        <v>161</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01" t="s">
        <v>205</v>
      </c>
      <c r="D46" s="202"/>
      <c r="E46" s="203" t="n">
        <v>296.34</v>
      </c>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61</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30" hidden="false" customHeight="false" outlineLevel="1" collapsed="false">
      <c r="A47" s="188" t="n">
        <v>8</v>
      </c>
      <c r="B47" s="189" t="s">
        <v>206</v>
      </c>
      <c r="C47" s="190" t="s">
        <v>207</v>
      </c>
      <c r="D47" s="191" t="s">
        <v>153</v>
      </c>
      <c r="E47" s="192" t="n">
        <v>140.437</v>
      </c>
      <c r="F47" s="193"/>
      <c r="G47" s="194" t="n">
        <f aca="false">ROUND(E47*F47,2)</f>
        <v>0</v>
      </c>
      <c r="H47" s="193"/>
      <c r="I47" s="194" t="n">
        <f aca="false">ROUND(E47*H47,2)</f>
        <v>0</v>
      </c>
      <c r="J47" s="193"/>
      <c r="K47" s="194" t="n">
        <f aca="false">ROUND(E47*J47,2)</f>
        <v>0</v>
      </c>
      <c r="L47" s="194" t="n">
        <v>15</v>
      </c>
      <c r="M47" s="194" t="n">
        <f aca="false">G47*(1+L47/100)</f>
        <v>0</v>
      </c>
      <c r="N47" s="194" t="n">
        <v>0.012</v>
      </c>
      <c r="O47" s="194" t="n">
        <f aca="false">ROUND(E47*N47,2)</f>
        <v>1.69</v>
      </c>
      <c r="P47" s="194" t="n">
        <v>0</v>
      </c>
      <c r="Q47" s="194" t="n">
        <f aca="false">ROUND(E47*P47,2)</f>
        <v>0</v>
      </c>
      <c r="R47" s="194" t="s">
        <v>199</v>
      </c>
      <c r="S47" s="194" t="s">
        <v>155</v>
      </c>
      <c r="T47" s="195" t="s">
        <v>156</v>
      </c>
      <c r="U47" s="196" t="n">
        <v>0</v>
      </c>
      <c r="V47" s="196" t="n">
        <f aca="false">ROUND(E47*U47,2)</f>
        <v>0</v>
      </c>
      <c r="W47" s="196"/>
      <c r="X47" s="197"/>
      <c r="Y47" s="197"/>
      <c r="Z47" s="197"/>
      <c r="AA47" s="197"/>
      <c r="AB47" s="197"/>
      <c r="AC47" s="197"/>
      <c r="AD47" s="197"/>
      <c r="AE47" s="197"/>
      <c r="AF47" s="197"/>
      <c r="AG47" s="197" t="s">
        <v>200</v>
      </c>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5" t="s">
        <v>201</v>
      </c>
      <c r="D48" s="206"/>
      <c r="E48" s="207"/>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1</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5" t="s">
        <v>208</v>
      </c>
      <c r="D49" s="206"/>
      <c r="E49" s="207" t="n">
        <v>127.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1</v>
      </c>
      <c r="AH49" s="197" t="n">
        <v>2</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8" t="s">
        <v>203</v>
      </c>
      <c r="D50" s="209"/>
      <c r="E50" s="210" t="n">
        <v>127.67</v>
      </c>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1</v>
      </c>
      <c r="AH50" s="197" t="n">
        <v>3</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5" t="s">
        <v>204</v>
      </c>
      <c r="D51" s="206"/>
      <c r="E51" s="207"/>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1</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01" t="s">
        <v>209</v>
      </c>
      <c r="D52" s="202"/>
      <c r="E52" s="203" t="n">
        <v>140.437</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161</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0" collapsed="false">
      <c r="A53" s="180" t="s">
        <v>149</v>
      </c>
      <c r="B53" s="181" t="s">
        <v>63</v>
      </c>
      <c r="C53" s="182" t="s">
        <v>64</v>
      </c>
      <c r="D53" s="183"/>
      <c r="E53" s="184"/>
      <c r="F53" s="185"/>
      <c r="G53" s="185" t="n">
        <f aca="false">SUMIF(AG54:AG468,"&lt;&gt;NOR",G54:G468)</f>
        <v>0</v>
      </c>
      <c r="H53" s="185"/>
      <c r="I53" s="185" t="n">
        <f aca="false">SUM(I54:I468)</f>
        <v>0</v>
      </c>
      <c r="J53" s="185"/>
      <c r="K53" s="185" t="n">
        <f aca="false">SUM(K54:K468)</f>
        <v>0</v>
      </c>
      <c r="L53" s="185"/>
      <c r="M53" s="185" t="n">
        <f aca="false">SUM(M54:M468)</f>
        <v>0</v>
      </c>
      <c r="N53" s="185"/>
      <c r="O53" s="185" t="n">
        <f aca="false">SUM(O54:O468)</f>
        <v>83.17</v>
      </c>
      <c r="P53" s="185"/>
      <c r="Q53" s="185" t="n">
        <f aca="false">SUM(Q54:Q468)</f>
        <v>0</v>
      </c>
      <c r="R53" s="185"/>
      <c r="S53" s="185"/>
      <c r="T53" s="186"/>
      <c r="U53" s="187"/>
      <c r="V53" s="187" t="n">
        <f aca="false">SUM(V54:V468)</f>
        <v>7003.68</v>
      </c>
      <c r="W53" s="187"/>
      <c r="AG53" s="0" t="s">
        <v>150</v>
      </c>
    </row>
    <row r="54" customFormat="false" ht="20.25" hidden="false" customHeight="false" outlineLevel="1" collapsed="false">
      <c r="A54" s="188" t="n">
        <v>9</v>
      </c>
      <c r="B54" s="189" t="s">
        <v>210</v>
      </c>
      <c r="C54" s="190" t="s">
        <v>211</v>
      </c>
      <c r="D54" s="191" t="s">
        <v>153</v>
      </c>
      <c r="E54" s="192" t="n">
        <v>3755.1653</v>
      </c>
      <c r="F54" s="193"/>
      <c r="G54" s="194" t="n">
        <f aca="false">ROUND(E54*F54,2)</f>
        <v>0</v>
      </c>
      <c r="H54" s="193"/>
      <c r="I54" s="194" t="n">
        <f aca="false">ROUND(E54*H54,2)</f>
        <v>0</v>
      </c>
      <c r="J54" s="193"/>
      <c r="K54" s="194" t="n">
        <f aca="false">ROUND(E54*J54,2)</f>
        <v>0</v>
      </c>
      <c r="L54" s="194" t="n">
        <v>15</v>
      </c>
      <c r="M54" s="194" t="n">
        <f aca="false">G54*(1+L54/100)</f>
        <v>0</v>
      </c>
      <c r="N54" s="194" t="n">
        <v>0.00263</v>
      </c>
      <c r="O54" s="194" t="n">
        <f aca="false">ROUND(E54*N54,2)</f>
        <v>9.88</v>
      </c>
      <c r="P54" s="194" t="n">
        <v>0</v>
      </c>
      <c r="Q54" s="194" t="n">
        <f aca="false">ROUND(E54*P54,2)</f>
        <v>0</v>
      </c>
      <c r="R54" s="194" t="s">
        <v>154</v>
      </c>
      <c r="S54" s="194" t="s">
        <v>155</v>
      </c>
      <c r="T54" s="195" t="s">
        <v>156</v>
      </c>
      <c r="U54" s="196" t="n">
        <v>0.28</v>
      </c>
      <c r="V54" s="196" t="n">
        <f aca="false">ROUND(E54*U54,2)</f>
        <v>1051.45</v>
      </c>
      <c r="W54" s="196"/>
      <c r="X54" s="197"/>
      <c r="Y54" s="197"/>
      <c r="Z54" s="197"/>
      <c r="AA54" s="197"/>
      <c r="AB54" s="197"/>
      <c r="AC54" s="197"/>
      <c r="AD54" s="197"/>
      <c r="AE54" s="197"/>
      <c r="AF54" s="197"/>
      <c r="AG54" s="197" t="s">
        <v>157</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8"/>
      <c r="B55" s="199"/>
      <c r="C55" s="200" t="s">
        <v>158</v>
      </c>
      <c r="D55" s="200"/>
      <c r="E55" s="200"/>
      <c r="F55" s="200"/>
      <c r="G55" s="200"/>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59</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01" t="s">
        <v>212</v>
      </c>
      <c r="D56" s="202"/>
      <c r="E56" s="203"/>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161</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01" t="s">
        <v>213</v>
      </c>
      <c r="D57" s="202"/>
      <c r="E57" s="203" t="n">
        <v>3973.8779</v>
      </c>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61</v>
      </c>
      <c r="AH57" s="197" t="n">
        <v>5</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01" t="s">
        <v>214</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1</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215</v>
      </c>
      <c r="D59" s="202"/>
      <c r="E59" s="203" t="n">
        <v>-218.7126</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1</v>
      </c>
      <c r="AH59" s="197" t="n">
        <v>5</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20.25" hidden="false" customHeight="false" outlineLevel="1" collapsed="false">
      <c r="A60" s="188" t="n">
        <v>10</v>
      </c>
      <c r="B60" s="189" t="s">
        <v>216</v>
      </c>
      <c r="C60" s="190" t="s">
        <v>217</v>
      </c>
      <c r="D60" s="191" t="s">
        <v>153</v>
      </c>
      <c r="E60" s="192" t="n">
        <v>3973.8779</v>
      </c>
      <c r="F60" s="193"/>
      <c r="G60" s="194" t="n">
        <f aca="false">ROUND(E60*F60,2)</f>
        <v>0</v>
      </c>
      <c r="H60" s="193"/>
      <c r="I60" s="194" t="n">
        <f aca="false">ROUND(E60*H60,2)</f>
        <v>0</v>
      </c>
      <c r="J60" s="193"/>
      <c r="K60" s="194" t="n">
        <f aca="false">ROUND(E60*J60,2)</f>
        <v>0</v>
      </c>
      <c r="L60" s="194" t="n">
        <v>15</v>
      </c>
      <c r="M60" s="194" t="n">
        <f aca="false">G60*(1+L60/100)</f>
        <v>0</v>
      </c>
      <c r="N60" s="194" t="n">
        <v>0.00019</v>
      </c>
      <c r="O60" s="194" t="n">
        <f aca="false">ROUND(E60*N60,2)</f>
        <v>0.76</v>
      </c>
      <c r="P60" s="194" t="n">
        <v>0</v>
      </c>
      <c r="Q60" s="194" t="n">
        <f aca="false">ROUND(E60*P60,2)</f>
        <v>0</v>
      </c>
      <c r="R60" s="194" t="s">
        <v>154</v>
      </c>
      <c r="S60" s="194" t="s">
        <v>155</v>
      </c>
      <c r="T60" s="195" t="s">
        <v>156</v>
      </c>
      <c r="U60" s="196" t="n">
        <v>0.052</v>
      </c>
      <c r="V60" s="196" t="n">
        <f aca="false">ROUND(E60*U60,2)</f>
        <v>206.64</v>
      </c>
      <c r="W60" s="196"/>
      <c r="X60" s="197"/>
      <c r="Y60" s="197"/>
      <c r="Z60" s="197"/>
      <c r="AA60" s="197"/>
      <c r="AB60" s="197"/>
      <c r="AC60" s="197"/>
      <c r="AD60" s="197"/>
      <c r="AE60" s="197"/>
      <c r="AF60" s="197"/>
      <c r="AG60" s="197" t="s">
        <v>157</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8"/>
      <c r="B61" s="199"/>
      <c r="C61" s="200" t="s">
        <v>158</v>
      </c>
      <c r="D61" s="200"/>
      <c r="E61" s="200"/>
      <c r="F61" s="200"/>
      <c r="G61" s="200"/>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59</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01" t="s">
        <v>212</v>
      </c>
      <c r="D62" s="202"/>
      <c r="E62" s="203"/>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161</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01" t="s">
        <v>218</v>
      </c>
      <c r="D63" s="202"/>
      <c r="E63" s="203" t="n">
        <v>56.05</v>
      </c>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61</v>
      </c>
      <c r="AH63" s="197" t="n">
        <v>5</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219</v>
      </c>
      <c r="D64" s="202"/>
      <c r="E64" s="203" t="n">
        <v>13.356</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1</v>
      </c>
      <c r="AH64" s="197" t="n">
        <v>5</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220</v>
      </c>
      <c r="D65" s="202"/>
      <c r="E65" s="203" t="n">
        <v>1307.247</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1</v>
      </c>
      <c r="AH65" s="197" t="n">
        <v>5</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8"/>
      <c r="B66" s="199"/>
      <c r="C66" s="201" t="s">
        <v>221</v>
      </c>
      <c r="D66" s="202"/>
      <c r="E66" s="203" t="n">
        <v>135.179</v>
      </c>
      <c r="F66" s="196"/>
      <c r="G66" s="196"/>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161</v>
      </c>
      <c r="AH66" s="197" t="n">
        <v>5</v>
      </c>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false" outlineLevel="1" collapsed="false">
      <c r="A67" s="198"/>
      <c r="B67" s="199"/>
      <c r="C67" s="201" t="s">
        <v>222</v>
      </c>
      <c r="D67" s="202"/>
      <c r="E67" s="203" t="n">
        <v>458.2856</v>
      </c>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61</v>
      </c>
      <c r="AH67" s="197" t="n">
        <v>5</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223</v>
      </c>
      <c r="D68" s="202"/>
      <c r="E68" s="203" t="n">
        <v>202.518</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1</v>
      </c>
      <c r="AH68" s="197" t="n">
        <v>5</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224</v>
      </c>
      <c r="D69" s="202"/>
      <c r="E69" s="203" t="n">
        <v>1578.5763</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1</v>
      </c>
      <c r="AH69" s="197" t="n">
        <v>5</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225</v>
      </c>
      <c r="D70" s="202"/>
      <c r="E70" s="203" t="n">
        <v>5.46</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1</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01"/>
      <c r="D71" s="202"/>
      <c r="E71" s="203"/>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161</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226</v>
      </c>
      <c r="D72" s="202"/>
      <c r="E72" s="203" t="n">
        <v>38.748</v>
      </c>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1</v>
      </c>
      <c r="AH72" s="197" t="n">
        <v>5</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227</v>
      </c>
      <c r="D73" s="202"/>
      <c r="E73" s="203" t="n">
        <v>178.458</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1</v>
      </c>
      <c r="AH73" s="197" t="n">
        <v>5</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1</v>
      </c>
      <c r="B74" s="189" t="s">
        <v>228</v>
      </c>
      <c r="C74" s="190" t="s">
        <v>229</v>
      </c>
      <c r="D74" s="191" t="s">
        <v>153</v>
      </c>
      <c r="E74" s="192" t="n">
        <v>752.244</v>
      </c>
      <c r="F74" s="193"/>
      <c r="G74" s="194" t="n">
        <f aca="false">ROUND(E74*F74,2)</f>
        <v>0</v>
      </c>
      <c r="H74" s="193"/>
      <c r="I74" s="194" t="n">
        <f aca="false">ROUND(E74*H74,2)</f>
        <v>0</v>
      </c>
      <c r="J74" s="193"/>
      <c r="K74" s="194" t="n">
        <f aca="false">ROUND(E74*J74,2)</f>
        <v>0</v>
      </c>
      <c r="L74" s="194" t="n">
        <v>15</v>
      </c>
      <c r="M74" s="194" t="n">
        <f aca="false">G74*(1+L74/100)</f>
        <v>0</v>
      </c>
      <c r="N74" s="194" t="n">
        <v>4E-005</v>
      </c>
      <c r="O74" s="194" t="n">
        <f aca="false">ROUND(E74*N74,2)</f>
        <v>0.03</v>
      </c>
      <c r="P74" s="194" t="n">
        <v>0</v>
      </c>
      <c r="Q74" s="194" t="n">
        <f aca="false">ROUND(E74*P74,2)</f>
        <v>0</v>
      </c>
      <c r="R74" s="194" t="s">
        <v>154</v>
      </c>
      <c r="S74" s="194" t="s">
        <v>155</v>
      </c>
      <c r="T74" s="195" t="s">
        <v>156</v>
      </c>
      <c r="U74" s="196" t="n">
        <v>0.078</v>
      </c>
      <c r="V74" s="196" t="n">
        <f aca="false">ROUND(E74*U74,2)</f>
        <v>58.68</v>
      </c>
      <c r="W74" s="196"/>
      <c r="X74" s="197"/>
      <c r="Y74" s="197"/>
      <c r="Z74" s="197"/>
      <c r="AA74" s="197"/>
      <c r="AB74" s="197"/>
      <c r="AC74" s="197"/>
      <c r="AD74" s="197"/>
      <c r="AE74" s="197"/>
      <c r="AF74" s="197"/>
      <c r="AG74" s="197" t="s">
        <v>157</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21" hidden="false" customHeight="true" outlineLevel="1" collapsed="false">
      <c r="A75" s="198"/>
      <c r="B75" s="199"/>
      <c r="C75" s="200" t="s">
        <v>230</v>
      </c>
      <c r="D75" s="200"/>
      <c r="E75" s="200"/>
      <c r="F75" s="200"/>
      <c r="G75" s="200"/>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59</v>
      </c>
      <c r="AH75" s="197"/>
      <c r="AI75" s="197"/>
      <c r="AJ75" s="197"/>
      <c r="AK75" s="197"/>
      <c r="AL75" s="197"/>
      <c r="AM75" s="197"/>
      <c r="AN75" s="197"/>
      <c r="AO75" s="197"/>
      <c r="AP75" s="197"/>
      <c r="AQ75" s="197"/>
      <c r="AR75" s="197"/>
      <c r="AS75" s="197"/>
      <c r="AT75" s="197"/>
      <c r="AU75" s="197"/>
      <c r="AV75" s="197"/>
      <c r="AW75" s="197"/>
      <c r="AX75" s="197"/>
      <c r="AY75" s="197"/>
      <c r="AZ75" s="197"/>
      <c r="BA75" s="204" t="str">
        <f aca="false">C75</f>
        <v>s rámy a zárubněmi, zábradlí, předmětů oplechování apod., které se zřizují ještě před úpravami povrchu, před jejich znečištěním při úpravách povrchu nástřikem plastických (lepivých) maltovin</v>
      </c>
      <c r="BB75" s="197"/>
      <c r="BC75" s="197"/>
      <c r="BD75" s="197"/>
      <c r="BE75" s="197"/>
      <c r="BF75" s="197"/>
      <c r="BG75" s="197"/>
      <c r="BH75" s="197"/>
    </row>
    <row r="76" customFormat="false" ht="12.75" hidden="false" customHeight="false" outlineLevel="1" collapsed="false">
      <c r="A76" s="198"/>
      <c r="B76" s="199"/>
      <c r="C76" s="201" t="s">
        <v>231</v>
      </c>
      <c r="D76" s="202"/>
      <c r="E76" s="203"/>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1</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01" t="s">
        <v>232</v>
      </c>
      <c r="D77" s="202"/>
      <c r="E77" s="203" t="n">
        <v>47.43</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161</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233</v>
      </c>
      <c r="D78" s="202"/>
      <c r="E78" s="203" t="n">
        <v>3.96</v>
      </c>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1</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234</v>
      </c>
      <c r="D79" s="202"/>
      <c r="E79" s="203" t="n">
        <v>16.368</v>
      </c>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1</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235</v>
      </c>
      <c r="D80" s="202"/>
      <c r="E80" s="203" t="n">
        <v>323.208</v>
      </c>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1</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236</v>
      </c>
      <c r="D81" s="202"/>
      <c r="E81" s="203" t="n">
        <v>111.27</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1</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01" t="s">
        <v>237</v>
      </c>
      <c r="D82" s="202"/>
      <c r="E82" s="203" t="n">
        <v>110.898</v>
      </c>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161</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01" t="s">
        <v>238</v>
      </c>
      <c r="D83" s="202"/>
      <c r="E83" s="203" t="n">
        <v>108.108</v>
      </c>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161</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1"/>
      <c r="D84" s="202"/>
      <c r="E84" s="203"/>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61</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239</v>
      </c>
      <c r="D85" s="202"/>
      <c r="E85" s="203" t="n">
        <v>1.8</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1</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240</v>
      </c>
      <c r="D86" s="202"/>
      <c r="E86" s="203" t="n">
        <v>0.69</v>
      </c>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1</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t="s">
        <v>241</v>
      </c>
      <c r="D87" s="202"/>
      <c r="E87" s="203" t="n">
        <v>6.3</v>
      </c>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1</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242</v>
      </c>
      <c r="D88" s="202"/>
      <c r="E88" s="203" t="n">
        <v>1.26</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1</v>
      </c>
      <c r="AH88" s="197" t="n">
        <v>0</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1</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243</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1</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244</v>
      </c>
      <c r="D91" s="202"/>
      <c r="E91" s="203" t="n">
        <v>19.872</v>
      </c>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1</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245</v>
      </c>
      <c r="D92" s="202"/>
      <c r="E92" s="203" t="n">
        <v>1.08</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1</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88" t="n">
        <v>12</v>
      </c>
      <c r="B93" s="189" t="s">
        <v>246</v>
      </c>
      <c r="C93" s="190" t="s">
        <v>247</v>
      </c>
      <c r="D93" s="191" t="s">
        <v>153</v>
      </c>
      <c r="E93" s="192" t="n">
        <v>101.091</v>
      </c>
      <c r="F93" s="193"/>
      <c r="G93" s="194" t="n">
        <f aca="false">ROUND(E93*F93,2)</f>
        <v>0</v>
      </c>
      <c r="H93" s="193"/>
      <c r="I93" s="194" t="n">
        <f aca="false">ROUND(E93*H93,2)</f>
        <v>0</v>
      </c>
      <c r="J93" s="193"/>
      <c r="K93" s="194" t="n">
        <f aca="false">ROUND(E93*J93,2)</f>
        <v>0</v>
      </c>
      <c r="L93" s="194" t="n">
        <v>15</v>
      </c>
      <c r="M93" s="194" t="n">
        <f aca="false">G93*(1+L93/100)</f>
        <v>0</v>
      </c>
      <c r="N93" s="194" t="n">
        <v>0.0035</v>
      </c>
      <c r="O93" s="194" t="n">
        <f aca="false">ROUND(E93*N93,2)</f>
        <v>0.35</v>
      </c>
      <c r="P93" s="194" t="n">
        <v>0</v>
      </c>
      <c r="Q93" s="194" t="n">
        <f aca="false">ROUND(E93*P93,2)</f>
        <v>0</v>
      </c>
      <c r="R93" s="194" t="s">
        <v>154</v>
      </c>
      <c r="S93" s="194" t="s">
        <v>155</v>
      </c>
      <c r="T93" s="195" t="s">
        <v>156</v>
      </c>
      <c r="U93" s="196" t="n">
        <v>0.3</v>
      </c>
      <c r="V93" s="196" t="n">
        <f aca="false">ROUND(E93*U93,2)</f>
        <v>30.33</v>
      </c>
      <c r="W93" s="196"/>
      <c r="X93" s="197"/>
      <c r="Y93" s="197"/>
      <c r="Z93" s="197"/>
      <c r="AA93" s="197"/>
      <c r="AB93" s="197"/>
      <c r="AC93" s="197"/>
      <c r="AD93" s="197"/>
      <c r="AE93" s="197"/>
      <c r="AF93" s="197"/>
      <c r="AG93" s="197" t="s">
        <v>157</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11" t="s">
        <v>248</v>
      </c>
      <c r="D94" s="211"/>
      <c r="E94" s="211"/>
      <c r="F94" s="211"/>
      <c r="G94" s="211"/>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249</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Nacenění doplňků ke KZS (profily, lišty) je vzhledem ke členitosti pláště naceněno samostatně! V této položce není tedy kalkulováno s cenou doplňků a profilů!</v>
      </c>
      <c r="BB94" s="197"/>
      <c r="BC94" s="197"/>
      <c r="BD94" s="197"/>
      <c r="BE94" s="197"/>
      <c r="BF94" s="197"/>
      <c r="BG94" s="197"/>
      <c r="BH94" s="197"/>
    </row>
    <row r="95" customFormat="false" ht="12.75" hidden="false" customHeight="false" outlineLevel="1" collapsed="false">
      <c r="A95" s="198"/>
      <c r="B95" s="199"/>
      <c r="C95" s="201" t="s">
        <v>250</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1</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251</v>
      </c>
      <c r="D96" s="202"/>
      <c r="E96" s="203" t="n">
        <v>4.416</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1</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01"/>
      <c r="D97" s="202"/>
      <c r="E97" s="203"/>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161</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252</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1</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253</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1</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254</v>
      </c>
      <c r="D100" s="202"/>
      <c r="E100" s="203" t="n">
        <v>47.34</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1</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01" t="s">
        <v>255</v>
      </c>
      <c r="D101" s="202"/>
      <c r="E101" s="203" t="n">
        <v>16.35</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161</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1" t="s">
        <v>256</v>
      </c>
      <c r="D102" s="202"/>
      <c r="E102" s="203" t="n">
        <v>16.29</v>
      </c>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161</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01" t="s">
        <v>257</v>
      </c>
      <c r="D103" s="202"/>
      <c r="E103" s="203" t="n">
        <v>15.84</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61</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258</v>
      </c>
      <c r="D104" s="202"/>
      <c r="E104" s="203" t="n">
        <v>0.855</v>
      </c>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1</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20.25" hidden="false" customHeight="false" outlineLevel="1" collapsed="false">
      <c r="A105" s="188" t="n">
        <v>13</v>
      </c>
      <c r="B105" s="189" t="s">
        <v>259</v>
      </c>
      <c r="C105" s="190" t="s">
        <v>260</v>
      </c>
      <c r="D105" s="191" t="s">
        <v>153</v>
      </c>
      <c r="E105" s="192" t="n">
        <v>56.05</v>
      </c>
      <c r="F105" s="193"/>
      <c r="G105" s="194" t="n">
        <f aca="false">ROUND(E105*F105,2)</f>
        <v>0</v>
      </c>
      <c r="H105" s="193"/>
      <c r="I105" s="194" t="n">
        <f aca="false">ROUND(E105*H105,2)</f>
        <v>0</v>
      </c>
      <c r="J105" s="193"/>
      <c r="K105" s="194" t="n">
        <f aca="false">ROUND(E105*J105,2)</f>
        <v>0</v>
      </c>
      <c r="L105" s="194" t="n">
        <v>15</v>
      </c>
      <c r="M105" s="194" t="n">
        <f aca="false">G105*(1+L105/100)</f>
        <v>0</v>
      </c>
      <c r="N105" s="194" t="n">
        <v>0.00968</v>
      </c>
      <c r="O105" s="194" t="n">
        <f aca="false">ROUND(E105*N105,2)</f>
        <v>0.54</v>
      </c>
      <c r="P105" s="194" t="n">
        <v>0</v>
      </c>
      <c r="Q105" s="194" t="n">
        <f aca="false">ROUND(E105*P105,2)</f>
        <v>0</v>
      </c>
      <c r="R105" s="194" t="s">
        <v>154</v>
      </c>
      <c r="S105" s="194" t="s">
        <v>155</v>
      </c>
      <c r="T105" s="195" t="s">
        <v>156</v>
      </c>
      <c r="U105" s="196" t="n">
        <v>0.857</v>
      </c>
      <c r="V105" s="196" t="n">
        <f aca="false">ROUND(E105*U105,2)</f>
        <v>48.03</v>
      </c>
      <c r="W105" s="196"/>
      <c r="X105" s="197"/>
      <c r="Y105" s="197"/>
      <c r="Z105" s="197"/>
      <c r="AA105" s="197"/>
      <c r="AB105" s="197"/>
      <c r="AC105" s="197"/>
      <c r="AD105" s="197"/>
      <c r="AE105" s="197"/>
      <c r="AF105" s="197"/>
      <c r="AG105" s="197" t="s">
        <v>157</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21" hidden="false" customHeight="true" outlineLevel="1" collapsed="false">
      <c r="A106" s="198"/>
      <c r="B106" s="199"/>
      <c r="C106" s="200" t="s">
        <v>261</v>
      </c>
      <c r="D106" s="200"/>
      <c r="E106" s="200"/>
      <c r="F106" s="200"/>
      <c r="G106" s="200"/>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59</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204" t="str">
        <f aca="false">C10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06" s="197"/>
      <c r="BC106" s="197"/>
      <c r="BD106" s="197"/>
      <c r="BE106" s="197"/>
      <c r="BF106" s="197"/>
      <c r="BG106" s="197"/>
      <c r="BH106" s="197"/>
    </row>
    <row r="107" customFormat="false" ht="21" hidden="false" customHeight="true" outlineLevel="1" collapsed="false">
      <c r="A107" s="198"/>
      <c r="B107" s="199"/>
      <c r="C107" s="212" t="s">
        <v>248</v>
      </c>
      <c r="D107" s="212"/>
      <c r="E107" s="212"/>
      <c r="F107" s="212"/>
      <c r="G107" s="212"/>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249</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204" t="str">
        <f aca="false">C107</f>
        <v>Nacenění doplňků ke KZS (profily, lišty) je vzhledem ke členitosti pláště naceněno samostatně! V této položce není tedy kalkulováno s cenou doplňků a profilů!</v>
      </c>
      <c r="BB107" s="197"/>
      <c r="BC107" s="197"/>
      <c r="BD107" s="197"/>
      <c r="BE107" s="197"/>
      <c r="BF107" s="197"/>
      <c r="BG107" s="197"/>
      <c r="BH107" s="197"/>
    </row>
    <row r="108" customFormat="false" ht="12.75" hidden="false" customHeight="false" outlineLevel="1" collapsed="false">
      <c r="A108" s="198"/>
      <c r="B108" s="199"/>
      <c r="C108" s="201" t="s">
        <v>262</v>
      </c>
      <c r="D108" s="202"/>
      <c r="E108" s="203"/>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61</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263</v>
      </c>
      <c r="D109" s="202"/>
      <c r="E109" s="203" t="n">
        <v>11.15</v>
      </c>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61</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264</v>
      </c>
      <c r="D110" s="202"/>
      <c r="E110" s="203" t="n">
        <v>12.96</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61</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1" t="s">
        <v>265</v>
      </c>
      <c r="D111" s="202"/>
      <c r="E111" s="203" t="n">
        <v>31.94</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61</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20.25" hidden="false" customHeight="false" outlineLevel="1" collapsed="false">
      <c r="A112" s="188" t="n">
        <v>14</v>
      </c>
      <c r="B112" s="189" t="s">
        <v>266</v>
      </c>
      <c r="C112" s="190" t="s">
        <v>267</v>
      </c>
      <c r="D112" s="191" t="s">
        <v>153</v>
      </c>
      <c r="E112" s="192" t="n">
        <v>13.356</v>
      </c>
      <c r="F112" s="193"/>
      <c r="G112" s="194" t="n">
        <f aca="false">ROUND(E112*F112,2)</f>
        <v>0</v>
      </c>
      <c r="H112" s="193"/>
      <c r="I112" s="194" t="n">
        <f aca="false">ROUND(E112*H112,2)</f>
        <v>0</v>
      </c>
      <c r="J112" s="193"/>
      <c r="K112" s="194" t="n">
        <f aca="false">ROUND(E112*J112,2)</f>
        <v>0</v>
      </c>
      <c r="L112" s="194" t="n">
        <v>15</v>
      </c>
      <c r="M112" s="194" t="n">
        <f aca="false">G112*(1+L112/100)</f>
        <v>0</v>
      </c>
      <c r="N112" s="194" t="n">
        <v>0.01182</v>
      </c>
      <c r="O112" s="194" t="n">
        <f aca="false">ROUND(E112*N112,2)</f>
        <v>0.16</v>
      </c>
      <c r="P112" s="194" t="n">
        <v>0</v>
      </c>
      <c r="Q112" s="194" t="n">
        <f aca="false">ROUND(E112*P112,2)</f>
        <v>0</v>
      </c>
      <c r="R112" s="194" t="s">
        <v>154</v>
      </c>
      <c r="S112" s="194" t="s">
        <v>155</v>
      </c>
      <c r="T112" s="195" t="s">
        <v>156</v>
      </c>
      <c r="U112" s="196" t="n">
        <v>0.857</v>
      </c>
      <c r="V112" s="196" t="n">
        <f aca="false">ROUND(E112*U112,2)</f>
        <v>11.45</v>
      </c>
      <c r="W112" s="196"/>
      <c r="X112" s="197"/>
      <c r="Y112" s="197"/>
      <c r="Z112" s="197"/>
      <c r="AA112" s="197"/>
      <c r="AB112" s="197"/>
      <c r="AC112" s="197"/>
      <c r="AD112" s="197"/>
      <c r="AE112" s="197"/>
      <c r="AF112" s="197"/>
      <c r="AG112" s="197" t="s">
        <v>157</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21" hidden="false" customHeight="true" outlineLevel="1" collapsed="false">
      <c r="A113" s="198"/>
      <c r="B113" s="199"/>
      <c r="C113" s="200" t="s">
        <v>261</v>
      </c>
      <c r="D113" s="200"/>
      <c r="E113" s="200"/>
      <c r="F113" s="200"/>
      <c r="G113" s="200"/>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59</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204" t="str">
        <f aca="false">C11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13" s="197"/>
      <c r="BC113" s="197"/>
      <c r="BD113" s="197"/>
      <c r="BE113" s="197"/>
      <c r="BF113" s="197"/>
      <c r="BG113" s="197"/>
      <c r="BH113" s="197"/>
    </row>
    <row r="114" customFormat="false" ht="21" hidden="false" customHeight="true" outlineLevel="1" collapsed="false">
      <c r="A114" s="198"/>
      <c r="B114" s="199"/>
      <c r="C114" s="212" t="s">
        <v>248</v>
      </c>
      <c r="D114" s="212"/>
      <c r="E114" s="212"/>
      <c r="F114" s="212"/>
      <c r="G114" s="212"/>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249</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204" t="str">
        <f aca="false">C114</f>
        <v>Nacenění doplňků ke KZS (profily, lišty) je vzhledem ke členitosti pláště naceněno samostatně! V této položce není tedy kalkulováno s cenou doplňků a profilů!</v>
      </c>
      <c r="BB114" s="197"/>
      <c r="BC114" s="197"/>
      <c r="BD114" s="197"/>
      <c r="BE114" s="197"/>
      <c r="BF114" s="197"/>
      <c r="BG114" s="197"/>
      <c r="BH114" s="197"/>
    </row>
    <row r="115" customFormat="false" ht="12.75" hidden="false" customHeight="false" outlineLevel="1" collapsed="false">
      <c r="A115" s="198"/>
      <c r="B115" s="199"/>
      <c r="C115" s="201" t="s">
        <v>268</v>
      </c>
      <c r="D115" s="202"/>
      <c r="E115" s="203"/>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1</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01" t="s">
        <v>269</v>
      </c>
      <c r="D116" s="202"/>
      <c r="E116" s="203" t="n">
        <v>13.356</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161</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20.25" hidden="false" customHeight="false" outlineLevel="1" collapsed="false">
      <c r="A117" s="188" t="n">
        <v>15</v>
      </c>
      <c r="B117" s="189" t="s">
        <v>270</v>
      </c>
      <c r="C117" s="190" t="s">
        <v>271</v>
      </c>
      <c r="D117" s="191" t="s">
        <v>153</v>
      </c>
      <c r="E117" s="192" t="n">
        <v>1307.247</v>
      </c>
      <c r="F117" s="193"/>
      <c r="G117" s="194" t="n">
        <f aca="false">ROUND(E117*F117,2)</f>
        <v>0</v>
      </c>
      <c r="H117" s="193"/>
      <c r="I117" s="194" t="n">
        <f aca="false">ROUND(E117*H117,2)</f>
        <v>0</v>
      </c>
      <c r="J117" s="193"/>
      <c r="K117" s="194" t="n">
        <f aca="false">ROUND(E117*J117,2)</f>
        <v>0</v>
      </c>
      <c r="L117" s="194" t="n">
        <v>15</v>
      </c>
      <c r="M117" s="194" t="n">
        <f aca="false">G117*(1+L117/100)</f>
        <v>0</v>
      </c>
      <c r="N117" s="194" t="n">
        <v>0.00987</v>
      </c>
      <c r="O117" s="194" t="n">
        <f aca="false">ROUND(E117*N117,2)</f>
        <v>12.9</v>
      </c>
      <c r="P117" s="194" t="n">
        <v>0</v>
      </c>
      <c r="Q117" s="194" t="n">
        <f aca="false">ROUND(E117*P117,2)</f>
        <v>0</v>
      </c>
      <c r="R117" s="194" t="s">
        <v>154</v>
      </c>
      <c r="S117" s="194" t="s">
        <v>155</v>
      </c>
      <c r="T117" s="195" t="s">
        <v>156</v>
      </c>
      <c r="U117" s="196" t="n">
        <v>0.857</v>
      </c>
      <c r="V117" s="196" t="n">
        <f aca="false">ROUND(E117*U117,2)</f>
        <v>1120.31</v>
      </c>
      <c r="W117" s="196"/>
      <c r="X117" s="197"/>
      <c r="Y117" s="197"/>
      <c r="Z117" s="197"/>
      <c r="AA117" s="197"/>
      <c r="AB117" s="197"/>
      <c r="AC117" s="197"/>
      <c r="AD117" s="197"/>
      <c r="AE117" s="197"/>
      <c r="AF117" s="197"/>
      <c r="AG117" s="197" t="s">
        <v>157</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21" hidden="false" customHeight="true" outlineLevel="1" collapsed="false">
      <c r="A118" s="198"/>
      <c r="B118" s="199"/>
      <c r="C118" s="200" t="s">
        <v>272</v>
      </c>
      <c r="D118" s="200"/>
      <c r="E118" s="200"/>
      <c r="F118" s="200"/>
      <c r="G118" s="200"/>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59</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204" t="str">
        <f aca="false">C11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18" s="197"/>
      <c r="BC118" s="197"/>
      <c r="BD118" s="197"/>
      <c r="BE118" s="197"/>
      <c r="BF118" s="197"/>
      <c r="BG118" s="197"/>
      <c r="BH118" s="197"/>
    </row>
    <row r="119" customFormat="false" ht="12.75" hidden="false" customHeight="true" outlineLevel="1" collapsed="false">
      <c r="A119" s="198"/>
      <c r="B119" s="199"/>
      <c r="C119" s="213" t="s">
        <v>273</v>
      </c>
      <c r="D119" s="213"/>
      <c r="E119" s="213"/>
      <c r="F119" s="213"/>
      <c r="G119" s="213"/>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59</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21" hidden="false" customHeight="true" outlineLevel="1" collapsed="false">
      <c r="A120" s="198"/>
      <c r="B120" s="199"/>
      <c r="C120" s="212" t="s">
        <v>248</v>
      </c>
      <c r="D120" s="212"/>
      <c r="E120" s="212"/>
      <c r="F120" s="212"/>
      <c r="G120" s="212"/>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249</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204" t="str">
        <f aca="false">C120</f>
        <v>Nacenění doplňků ke KZS (profily, lišty) je vzhledem ke členitosti pláště naceněno samostatně! V této položce není tedy kalkulováno s cenou doplňků a profilů!</v>
      </c>
      <c r="BB120" s="197"/>
      <c r="BC120" s="197"/>
      <c r="BD120" s="197"/>
      <c r="BE120" s="197"/>
      <c r="BF120" s="197"/>
      <c r="BG120" s="197"/>
      <c r="BH120" s="197"/>
    </row>
    <row r="121" customFormat="false" ht="12.75" hidden="false" customHeight="false" outlineLevel="1" collapsed="false">
      <c r="A121" s="198"/>
      <c r="B121" s="199"/>
      <c r="C121" s="201" t="s">
        <v>274</v>
      </c>
      <c r="D121" s="202"/>
      <c r="E121" s="203"/>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1</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275</v>
      </c>
      <c r="D122" s="202"/>
      <c r="E122" s="203" t="n">
        <v>557.405</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1</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276</v>
      </c>
      <c r="D123" s="202"/>
      <c r="E123" s="203" t="n">
        <v>-16.74</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61</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277</v>
      </c>
      <c r="D124" s="202"/>
      <c r="E124" s="203" t="n">
        <v>542.3</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1</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276</v>
      </c>
      <c r="D125" s="202"/>
      <c r="E125" s="203" t="n">
        <v>-16.74</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1</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1" t="s">
        <v>278</v>
      </c>
      <c r="D126" s="202"/>
      <c r="E126" s="203" t="n">
        <v>132.99</v>
      </c>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61</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279</v>
      </c>
      <c r="D127" s="202"/>
      <c r="E127" s="203" t="n">
        <v>69.6</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1</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1" t="s">
        <v>280</v>
      </c>
      <c r="D128" s="202"/>
      <c r="E128" s="203" t="n">
        <v>41.625</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1</v>
      </c>
      <c r="AH128" s="197" t="n">
        <v>0</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281</v>
      </c>
      <c r="D129" s="202"/>
      <c r="E129" s="203" t="n">
        <v>13.923</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1</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1"/>
      <c r="D130" s="202"/>
      <c r="E130" s="203"/>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61</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1" t="s">
        <v>282</v>
      </c>
      <c r="D131" s="202"/>
      <c r="E131" s="203" t="n">
        <v>17.98</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61</v>
      </c>
      <c r="AH131" s="197" t="n">
        <v>0</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false" outlineLevel="1" collapsed="false">
      <c r="A132" s="198"/>
      <c r="B132" s="199"/>
      <c r="C132" s="201" t="s">
        <v>283</v>
      </c>
      <c r="D132" s="202"/>
      <c r="E132" s="203" t="n">
        <v>47.889</v>
      </c>
      <c r="F132" s="196"/>
      <c r="G132" s="196"/>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61</v>
      </c>
      <c r="AH132" s="197" t="n">
        <v>0</v>
      </c>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8"/>
      <c r="B133" s="199"/>
      <c r="C133" s="201" t="s">
        <v>284</v>
      </c>
      <c r="D133" s="202"/>
      <c r="E133" s="203" t="n">
        <v>-2.49</v>
      </c>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61</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1" t="s">
        <v>285</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61</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286</v>
      </c>
      <c r="D135" s="202"/>
      <c r="E135" s="203" t="n">
        <v>-31.2</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1</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01" t="s">
        <v>287</v>
      </c>
      <c r="D136" s="202"/>
      <c r="E136" s="203" t="n">
        <v>-22.28</v>
      </c>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61</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288</v>
      </c>
      <c r="D137" s="202"/>
      <c r="E137" s="203" t="n">
        <v>-12.96</v>
      </c>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61</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289</v>
      </c>
      <c r="D138" s="202"/>
      <c r="E138" s="203" t="n">
        <v>-8.7</v>
      </c>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1</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290</v>
      </c>
      <c r="D139" s="202"/>
      <c r="E139" s="203" t="n">
        <v>-5.355</v>
      </c>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61</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20.25" hidden="false" customHeight="false" outlineLevel="1" collapsed="false">
      <c r="A140" s="188" t="n">
        <v>16</v>
      </c>
      <c r="B140" s="189" t="s">
        <v>291</v>
      </c>
      <c r="C140" s="190" t="s">
        <v>292</v>
      </c>
      <c r="D140" s="191" t="s">
        <v>153</v>
      </c>
      <c r="E140" s="192" t="n">
        <v>135.179</v>
      </c>
      <c r="F140" s="193"/>
      <c r="G140" s="194" t="n">
        <f aca="false">ROUND(E140*F140,2)</f>
        <v>0</v>
      </c>
      <c r="H140" s="193"/>
      <c r="I140" s="194" t="n">
        <f aca="false">ROUND(E140*H140,2)</f>
        <v>0</v>
      </c>
      <c r="J140" s="193"/>
      <c r="K140" s="194" t="n">
        <f aca="false">ROUND(E140*J140,2)</f>
        <v>0</v>
      </c>
      <c r="L140" s="194" t="n">
        <v>15</v>
      </c>
      <c r="M140" s="194" t="n">
        <f aca="false">G140*(1+L140/100)</f>
        <v>0</v>
      </c>
      <c r="N140" s="194" t="n">
        <v>0.02303</v>
      </c>
      <c r="O140" s="194" t="n">
        <f aca="false">ROUND(E140*N140,2)</f>
        <v>3.11</v>
      </c>
      <c r="P140" s="194" t="n">
        <v>0</v>
      </c>
      <c r="Q140" s="194" t="n">
        <f aca="false">ROUND(E140*P140,2)</f>
        <v>0</v>
      </c>
      <c r="R140" s="194" t="s">
        <v>154</v>
      </c>
      <c r="S140" s="194" t="s">
        <v>155</v>
      </c>
      <c r="T140" s="195" t="s">
        <v>156</v>
      </c>
      <c r="U140" s="196" t="n">
        <v>1.017</v>
      </c>
      <c r="V140" s="196" t="n">
        <f aca="false">ROUND(E140*U140,2)</f>
        <v>137.48</v>
      </c>
      <c r="W140" s="196"/>
      <c r="X140" s="197"/>
      <c r="Y140" s="197"/>
      <c r="Z140" s="197"/>
      <c r="AA140" s="197"/>
      <c r="AB140" s="197"/>
      <c r="AC140" s="197"/>
      <c r="AD140" s="197"/>
      <c r="AE140" s="197"/>
      <c r="AF140" s="197"/>
      <c r="AG140" s="197" t="s">
        <v>157</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21" hidden="false" customHeight="true" outlineLevel="1" collapsed="false">
      <c r="A141" s="198"/>
      <c r="B141" s="199"/>
      <c r="C141" s="200" t="s">
        <v>272</v>
      </c>
      <c r="D141" s="200"/>
      <c r="E141" s="200"/>
      <c r="F141" s="200"/>
      <c r="G141" s="200"/>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59</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204" t="str">
        <f aca="false">C14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41" s="197"/>
      <c r="BC141" s="197"/>
      <c r="BD141" s="197"/>
      <c r="BE141" s="197"/>
      <c r="BF141" s="197"/>
      <c r="BG141" s="197"/>
      <c r="BH141" s="197"/>
    </row>
    <row r="142" customFormat="false" ht="12.75" hidden="false" customHeight="true" outlineLevel="1" collapsed="false">
      <c r="A142" s="198"/>
      <c r="B142" s="199"/>
      <c r="C142" s="213" t="s">
        <v>273</v>
      </c>
      <c r="D142" s="213"/>
      <c r="E142" s="213"/>
      <c r="F142" s="213"/>
      <c r="G142" s="213"/>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59</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21" hidden="false" customHeight="true" outlineLevel="1" collapsed="false">
      <c r="A143" s="198"/>
      <c r="B143" s="199"/>
      <c r="C143" s="212" t="s">
        <v>248</v>
      </c>
      <c r="D143" s="212"/>
      <c r="E143" s="212"/>
      <c r="F143" s="212"/>
      <c r="G143" s="212"/>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249</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204" t="str">
        <f aca="false">C143</f>
        <v>Nacenění doplňků ke KZS (profily, lišty) je vzhledem ke členitosti pláště naceněno samostatně! V této položce není tedy kalkulováno s cenou doplňků a profilů!</v>
      </c>
      <c r="BB143" s="197"/>
      <c r="BC143" s="197"/>
      <c r="BD143" s="197"/>
      <c r="BE143" s="197"/>
      <c r="BF143" s="197"/>
      <c r="BG143" s="197"/>
      <c r="BH143" s="197"/>
    </row>
    <row r="144" customFormat="false" ht="12.75" hidden="false" customHeight="false" outlineLevel="1" collapsed="false">
      <c r="A144" s="198"/>
      <c r="B144" s="199"/>
      <c r="C144" s="201" t="s">
        <v>293</v>
      </c>
      <c r="D144" s="202"/>
      <c r="E144" s="203"/>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61</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294</v>
      </c>
      <c r="D145" s="202"/>
      <c r="E145" s="203" t="n">
        <v>43.485</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61</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295</v>
      </c>
      <c r="D146" s="202"/>
      <c r="E146" s="203" t="n">
        <v>6.07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61</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01" t="s">
        <v>296</v>
      </c>
      <c r="D147" s="202"/>
      <c r="E147" s="203" t="n">
        <v>4.734</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161</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01" t="s">
        <v>297</v>
      </c>
      <c r="D148" s="202"/>
      <c r="E148" s="203" t="n">
        <v>3.5295</v>
      </c>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161</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01" t="s">
        <v>298</v>
      </c>
      <c r="D149" s="202"/>
      <c r="E149" s="203" t="n">
        <v>5.365</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61</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01"/>
      <c r="D150" s="202"/>
      <c r="E150" s="203"/>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161</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01" t="s">
        <v>299</v>
      </c>
      <c r="D151" s="202"/>
      <c r="E151" s="203" t="n">
        <v>6.144</v>
      </c>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161</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1" t="s">
        <v>300</v>
      </c>
      <c r="D152" s="202"/>
      <c r="E152" s="203" t="n">
        <v>8.153</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161</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01" t="s">
        <v>301</v>
      </c>
      <c r="D153" s="202"/>
      <c r="E153" s="203" t="n">
        <v>7.627</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161</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1" t="s">
        <v>302</v>
      </c>
      <c r="D154" s="202"/>
      <c r="E154" s="203" t="n">
        <v>7.085</v>
      </c>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161</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1"/>
      <c r="D155" s="202"/>
      <c r="E155" s="203"/>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161</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98"/>
      <c r="B156" s="199"/>
      <c r="C156" s="201" t="s">
        <v>303</v>
      </c>
      <c r="D156" s="202"/>
      <c r="E156" s="203" t="n">
        <v>3.192</v>
      </c>
      <c r="F156" s="196"/>
      <c r="G156" s="196"/>
      <c r="H156" s="196"/>
      <c r="I156" s="196"/>
      <c r="J156" s="196"/>
      <c r="K156" s="196"/>
      <c r="L156" s="196"/>
      <c r="M156" s="196"/>
      <c r="N156" s="196"/>
      <c r="O156" s="196"/>
      <c r="P156" s="196"/>
      <c r="Q156" s="196"/>
      <c r="R156" s="196"/>
      <c r="S156" s="196"/>
      <c r="T156" s="196"/>
      <c r="U156" s="196"/>
      <c r="V156" s="196"/>
      <c r="W156" s="196"/>
      <c r="X156" s="197"/>
      <c r="Y156" s="197"/>
      <c r="Z156" s="197"/>
      <c r="AA156" s="197"/>
      <c r="AB156" s="197"/>
      <c r="AC156" s="197"/>
      <c r="AD156" s="197"/>
      <c r="AE156" s="197"/>
      <c r="AF156" s="197"/>
      <c r="AG156" s="197" t="s">
        <v>161</v>
      </c>
      <c r="AH156" s="197" t="n">
        <v>0</v>
      </c>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198"/>
      <c r="B157" s="199"/>
      <c r="C157" s="201" t="s">
        <v>304</v>
      </c>
      <c r="D157" s="202"/>
      <c r="E157" s="203" t="n">
        <v>4.208</v>
      </c>
      <c r="F157" s="196"/>
      <c r="G157" s="196"/>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161</v>
      </c>
      <c r="AH157" s="197" t="n">
        <v>0</v>
      </c>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8"/>
      <c r="B158" s="199"/>
      <c r="C158" s="201" t="s">
        <v>305</v>
      </c>
      <c r="D158" s="202"/>
      <c r="E158" s="203" t="n">
        <v>5.58</v>
      </c>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161</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01" t="s">
        <v>306</v>
      </c>
      <c r="D159" s="202"/>
      <c r="E159" s="203" t="n">
        <v>11.845</v>
      </c>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161</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01" t="s">
        <v>307</v>
      </c>
      <c r="D160" s="202"/>
      <c r="E160" s="203" t="n">
        <v>12.7605</v>
      </c>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161</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01" t="s">
        <v>308</v>
      </c>
      <c r="D161" s="202"/>
      <c r="E161" s="203" t="n">
        <v>12.887</v>
      </c>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161</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309</v>
      </c>
      <c r="D162" s="202"/>
      <c r="E162" s="203" t="n">
        <v>13.464</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61</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310</v>
      </c>
      <c r="D163" s="202"/>
      <c r="E163" s="203"/>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61</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01" t="s">
        <v>311</v>
      </c>
      <c r="D164" s="202"/>
      <c r="E164" s="203" t="n">
        <v>-20.952</v>
      </c>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161</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20.25" hidden="false" customHeight="false" outlineLevel="1" collapsed="false">
      <c r="A165" s="188" t="n">
        <v>17</v>
      </c>
      <c r="B165" s="189" t="s">
        <v>312</v>
      </c>
      <c r="C165" s="190" t="s">
        <v>313</v>
      </c>
      <c r="D165" s="191" t="s">
        <v>153</v>
      </c>
      <c r="E165" s="192" t="n">
        <v>458.2856</v>
      </c>
      <c r="F165" s="193"/>
      <c r="G165" s="194" t="n">
        <f aca="false">ROUND(E165*F165,2)</f>
        <v>0</v>
      </c>
      <c r="H165" s="193"/>
      <c r="I165" s="194" t="n">
        <f aca="false">ROUND(E165*H165,2)</f>
        <v>0</v>
      </c>
      <c r="J165" s="193"/>
      <c r="K165" s="194" t="n">
        <f aca="false">ROUND(E165*J165,2)</f>
        <v>0</v>
      </c>
      <c r="L165" s="194" t="n">
        <v>15</v>
      </c>
      <c r="M165" s="194" t="n">
        <f aca="false">G165*(1+L165/100)</f>
        <v>0</v>
      </c>
      <c r="N165" s="194" t="n">
        <v>0.0328</v>
      </c>
      <c r="O165" s="194" t="n">
        <f aca="false">ROUND(E165*N165,2)</f>
        <v>15.03</v>
      </c>
      <c r="P165" s="194" t="n">
        <v>0</v>
      </c>
      <c r="Q165" s="194" t="n">
        <f aca="false">ROUND(E165*P165,2)</f>
        <v>0</v>
      </c>
      <c r="R165" s="194" t="s">
        <v>154</v>
      </c>
      <c r="S165" s="194" t="s">
        <v>155</v>
      </c>
      <c r="T165" s="195" t="s">
        <v>156</v>
      </c>
      <c r="U165" s="196" t="n">
        <v>1.017</v>
      </c>
      <c r="V165" s="196" t="n">
        <f aca="false">ROUND(E165*U165,2)</f>
        <v>466.08</v>
      </c>
      <c r="W165" s="196"/>
      <c r="X165" s="197"/>
      <c r="Y165" s="197"/>
      <c r="Z165" s="197"/>
      <c r="AA165" s="197"/>
      <c r="AB165" s="197"/>
      <c r="AC165" s="197"/>
      <c r="AD165" s="197"/>
      <c r="AE165" s="197"/>
      <c r="AF165" s="197"/>
      <c r="AG165" s="197" t="s">
        <v>157</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21" hidden="false" customHeight="true" outlineLevel="1" collapsed="false">
      <c r="A166" s="198"/>
      <c r="B166" s="199"/>
      <c r="C166" s="200" t="s">
        <v>272</v>
      </c>
      <c r="D166" s="200"/>
      <c r="E166" s="200"/>
      <c r="F166" s="200"/>
      <c r="G166" s="200"/>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59</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204" t="str">
        <f aca="false">C16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66" s="197"/>
      <c r="BC166" s="197"/>
      <c r="BD166" s="197"/>
      <c r="BE166" s="197"/>
      <c r="BF166" s="197"/>
      <c r="BG166" s="197"/>
      <c r="BH166" s="197"/>
    </row>
    <row r="167" customFormat="false" ht="12.75" hidden="false" customHeight="true" outlineLevel="1" collapsed="false">
      <c r="A167" s="198"/>
      <c r="B167" s="199"/>
      <c r="C167" s="213" t="s">
        <v>273</v>
      </c>
      <c r="D167" s="213"/>
      <c r="E167" s="213"/>
      <c r="F167" s="213"/>
      <c r="G167" s="213"/>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159</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21" hidden="false" customHeight="true" outlineLevel="1" collapsed="false">
      <c r="A168" s="198"/>
      <c r="B168" s="199"/>
      <c r="C168" s="212" t="s">
        <v>248</v>
      </c>
      <c r="D168" s="212"/>
      <c r="E168" s="212"/>
      <c r="F168" s="212"/>
      <c r="G168" s="212"/>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249</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204" t="str">
        <f aca="false">C168</f>
        <v>Nacenění doplňků ke KZS (profily, lišty) je vzhledem ke členitosti pláště naceněno samostatně! V této položce není tedy kalkulováno s cenou doplňků a profilů!</v>
      </c>
      <c r="BB168" s="197"/>
      <c r="BC168" s="197"/>
      <c r="BD168" s="197"/>
      <c r="BE168" s="197"/>
      <c r="BF168" s="197"/>
      <c r="BG168" s="197"/>
      <c r="BH168" s="197"/>
    </row>
    <row r="169" customFormat="false" ht="12.75" hidden="false" customHeight="false" outlineLevel="1" collapsed="false">
      <c r="A169" s="198"/>
      <c r="B169" s="199"/>
      <c r="C169" s="201" t="s">
        <v>314</v>
      </c>
      <c r="D169" s="202"/>
      <c r="E169" s="203" t="n">
        <v>31.2</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161</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01" t="s">
        <v>315</v>
      </c>
      <c r="D170" s="202"/>
      <c r="E170" s="203" t="n">
        <v>14.4</v>
      </c>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161</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01" t="s">
        <v>316</v>
      </c>
      <c r="D171" s="202"/>
      <c r="E171" s="203" t="n">
        <v>22.28</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161</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01" t="s">
        <v>264</v>
      </c>
      <c r="D172" s="202"/>
      <c r="E172" s="203" t="n">
        <v>12.96</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161</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01" t="s">
        <v>317</v>
      </c>
      <c r="D173" s="202"/>
      <c r="E173" s="203" t="n">
        <v>5.355</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161</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8"/>
      <c r="B174" s="199"/>
      <c r="C174" s="201"/>
      <c r="D174" s="202"/>
      <c r="E174" s="203"/>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161</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01" t="s">
        <v>318</v>
      </c>
      <c r="D175" s="202"/>
      <c r="E175" s="203" t="n">
        <v>9.582</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161</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98"/>
      <c r="B176" s="199"/>
      <c r="C176" s="201" t="s">
        <v>319</v>
      </c>
      <c r="D176" s="202"/>
      <c r="E176" s="203" t="n">
        <v>2.142</v>
      </c>
      <c r="F176" s="196"/>
      <c r="G176" s="196"/>
      <c r="H176" s="196"/>
      <c r="I176" s="196"/>
      <c r="J176" s="196"/>
      <c r="K176" s="196"/>
      <c r="L176" s="196"/>
      <c r="M176" s="196"/>
      <c r="N176" s="196"/>
      <c r="O176" s="196"/>
      <c r="P176" s="196"/>
      <c r="Q176" s="196"/>
      <c r="R176" s="196"/>
      <c r="S176" s="196"/>
      <c r="T176" s="196"/>
      <c r="U176" s="196"/>
      <c r="V176" s="196"/>
      <c r="W176" s="196"/>
      <c r="X176" s="197"/>
      <c r="Y176" s="197"/>
      <c r="Z176" s="197"/>
      <c r="AA176" s="197"/>
      <c r="AB176" s="197"/>
      <c r="AC176" s="197"/>
      <c r="AD176" s="197"/>
      <c r="AE176" s="197"/>
      <c r="AF176" s="197"/>
      <c r="AG176" s="197" t="s">
        <v>161</v>
      </c>
      <c r="AH176" s="197" t="n">
        <v>0</v>
      </c>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01"/>
      <c r="D177" s="202"/>
      <c r="E177" s="203"/>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161</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01" t="s">
        <v>320</v>
      </c>
      <c r="D178" s="202"/>
      <c r="E178" s="203" t="n">
        <v>482.868</v>
      </c>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161</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01" t="s">
        <v>321</v>
      </c>
      <c r="D179" s="202"/>
      <c r="E179" s="203" t="n">
        <v>166.77</v>
      </c>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161</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01" t="s">
        <v>322</v>
      </c>
      <c r="D180" s="202"/>
      <c r="E180" s="203" t="n">
        <v>166.158</v>
      </c>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161</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01" t="s">
        <v>323</v>
      </c>
      <c r="D181" s="202"/>
      <c r="E181" s="203" t="n">
        <v>161.568</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161</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01" t="s">
        <v>324</v>
      </c>
      <c r="D182" s="202"/>
      <c r="E182" s="203"/>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161</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05" t="s">
        <v>201</v>
      </c>
      <c r="D183" s="206"/>
      <c r="E183" s="207"/>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161</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05" t="s">
        <v>325</v>
      </c>
      <c r="D184" s="206"/>
      <c r="E184" s="207" t="n">
        <v>323.208</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161</v>
      </c>
      <c r="AH184" s="197" t="n">
        <v>2</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05" t="s">
        <v>326</v>
      </c>
      <c r="D185" s="206"/>
      <c r="E185" s="207" t="n">
        <v>111.27</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161</v>
      </c>
      <c r="AH185" s="197" t="n">
        <v>2</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98"/>
      <c r="B186" s="199"/>
      <c r="C186" s="205" t="s">
        <v>327</v>
      </c>
      <c r="D186" s="206"/>
      <c r="E186" s="207" t="n">
        <v>110.898</v>
      </c>
      <c r="F186" s="196"/>
      <c r="G186" s="196"/>
      <c r="H186" s="196"/>
      <c r="I186" s="196"/>
      <c r="J186" s="196"/>
      <c r="K186" s="196"/>
      <c r="L186" s="196"/>
      <c r="M186" s="196"/>
      <c r="N186" s="196"/>
      <c r="O186" s="196"/>
      <c r="P186" s="196"/>
      <c r="Q186" s="196"/>
      <c r="R186" s="196"/>
      <c r="S186" s="196"/>
      <c r="T186" s="196"/>
      <c r="U186" s="196"/>
      <c r="V186" s="196"/>
      <c r="W186" s="196"/>
      <c r="X186" s="197"/>
      <c r="Y186" s="197"/>
      <c r="Z186" s="197"/>
      <c r="AA186" s="197"/>
      <c r="AB186" s="197"/>
      <c r="AC186" s="197"/>
      <c r="AD186" s="197"/>
      <c r="AE186" s="197"/>
      <c r="AF186" s="197"/>
      <c r="AG186" s="197" t="s">
        <v>161</v>
      </c>
      <c r="AH186" s="197" t="n">
        <v>2</v>
      </c>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198"/>
      <c r="B187" s="199"/>
      <c r="C187" s="205" t="s">
        <v>328</v>
      </c>
      <c r="D187" s="206"/>
      <c r="E187" s="207" t="n">
        <v>108.108</v>
      </c>
      <c r="F187" s="196"/>
      <c r="G187" s="196"/>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161</v>
      </c>
      <c r="AH187" s="197" t="n">
        <v>2</v>
      </c>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8"/>
      <c r="B188" s="199"/>
      <c r="C188" s="208" t="s">
        <v>203</v>
      </c>
      <c r="D188" s="209"/>
      <c r="E188" s="210" t="n">
        <v>653.484</v>
      </c>
      <c r="F188" s="196"/>
      <c r="G188" s="196"/>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161</v>
      </c>
      <c r="AH188" s="197" t="n">
        <v>3</v>
      </c>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05" t="s">
        <v>204</v>
      </c>
      <c r="D189" s="206"/>
      <c r="E189" s="207"/>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161</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01" t="s">
        <v>329</v>
      </c>
      <c r="D190" s="202"/>
      <c r="E190" s="203" t="n">
        <v>-653.484</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161</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98"/>
      <c r="B191" s="199"/>
      <c r="C191" s="201" t="s">
        <v>330</v>
      </c>
      <c r="D191" s="202"/>
      <c r="E191" s="203"/>
      <c r="F191" s="196"/>
      <c r="G191" s="196"/>
      <c r="H191" s="196"/>
      <c r="I191" s="196"/>
      <c r="J191" s="196"/>
      <c r="K191" s="196"/>
      <c r="L191" s="196"/>
      <c r="M191" s="196"/>
      <c r="N191" s="196"/>
      <c r="O191" s="196"/>
      <c r="P191" s="196"/>
      <c r="Q191" s="196"/>
      <c r="R191" s="196"/>
      <c r="S191" s="196"/>
      <c r="T191" s="196"/>
      <c r="U191" s="196"/>
      <c r="V191" s="196"/>
      <c r="W191" s="196"/>
      <c r="X191" s="197"/>
      <c r="Y191" s="197"/>
      <c r="Z191" s="197"/>
      <c r="AA191" s="197"/>
      <c r="AB191" s="197"/>
      <c r="AC191" s="197"/>
      <c r="AD191" s="197"/>
      <c r="AE191" s="197"/>
      <c r="AF191" s="197"/>
      <c r="AG191" s="197" t="s">
        <v>161</v>
      </c>
      <c r="AH191" s="197" t="n">
        <v>0</v>
      </c>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01" t="s">
        <v>331</v>
      </c>
      <c r="D192" s="202"/>
      <c r="E192" s="203" t="n">
        <v>13.413</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161</v>
      </c>
      <c r="AH192" s="197" t="n">
        <v>0</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01" t="s">
        <v>332</v>
      </c>
      <c r="D193" s="202"/>
      <c r="E193" s="203" t="n">
        <v>-4.41</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161</v>
      </c>
      <c r="AH193" s="197" t="n">
        <v>0</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01"/>
      <c r="D194" s="202"/>
      <c r="E194" s="203"/>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161</v>
      </c>
      <c r="AH194" s="197" t="n">
        <v>0</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01" t="s">
        <v>333</v>
      </c>
      <c r="D195" s="202"/>
      <c r="E195" s="203"/>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161</v>
      </c>
      <c r="AH195" s="197" t="n">
        <v>0</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01" t="s">
        <v>334</v>
      </c>
      <c r="D196" s="202"/>
      <c r="E196" s="203" t="n">
        <v>30.2736</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161</v>
      </c>
      <c r="AH196" s="197" t="n">
        <v>0</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01" t="s">
        <v>335</v>
      </c>
      <c r="D197" s="202"/>
      <c r="E197" s="203" t="n">
        <v>-2.79</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161</v>
      </c>
      <c r="AH197" s="197" t="n">
        <v>0</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0.25" hidden="false" customHeight="false" outlineLevel="1" collapsed="false">
      <c r="A198" s="188" t="n">
        <v>18</v>
      </c>
      <c r="B198" s="189" t="s">
        <v>336</v>
      </c>
      <c r="C198" s="190" t="s">
        <v>337</v>
      </c>
      <c r="D198" s="191" t="s">
        <v>153</v>
      </c>
      <c r="E198" s="192" t="n">
        <v>38.748</v>
      </c>
      <c r="F198" s="193"/>
      <c r="G198" s="194" t="n">
        <f aca="false">ROUND(E198*F198,2)</f>
        <v>0</v>
      </c>
      <c r="H198" s="193"/>
      <c r="I198" s="194" t="n">
        <f aca="false">ROUND(E198*H198,2)</f>
        <v>0</v>
      </c>
      <c r="J198" s="193"/>
      <c r="K198" s="194" t="n">
        <f aca="false">ROUND(E198*J198,2)</f>
        <v>0</v>
      </c>
      <c r="L198" s="194" t="n">
        <v>15</v>
      </c>
      <c r="M198" s="194" t="n">
        <f aca="false">G198*(1+L198/100)</f>
        <v>0</v>
      </c>
      <c r="N198" s="194" t="n">
        <v>0.00967</v>
      </c>
      <c r="O198" s="194" t="n">
        <f aca="false">ROUND(E198*N198,2)</f>
        <v>0.37</v>
      </c>
      <c r="P198" s="194" t="n">
        <v>0</v>
      </c>
      <c r="Q198" s="194" t="n">
        <f aca="false">ROUND(E198*P198,2)</f>
        <v>0</v>
      </c>
      <c r="R198" s="194" t="s">
        <v>154</v>
      </c>
      <c r="S198" s="194" t="s">
        <v>155</v>
      </c>
      <c r="T198" s="195" t="s">
        <v>156</v>
      </c>
      <c r="U198" s="196" t="n">
        <v>2.352</v>
      </c>
      <c r="V198" s="196" t="n">
        <f aca="false">ROUND(E198*U198,2)</f>
        <v>91.14</v>
      </c>
      <c r="W198" s="196"/>
      <c r="X198" s="197"/>
      <c r="Y198" s="197"/>
      <c r="Z198" s="197"/>
      <c r="AA198" s="197"/>
      <c r="AB198" s="197"/>
      <c r="AC198" s="197"/>
      <c r="AD198" s="197"/>
      <c r="AE198" s="197"/>
      <c r="AF198" s="197"/>
      <c r="AG198" s="197" t="s">
        <v>157</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30.75" hidden="false" customHeight="true" outlineLevel="1" collapsed="false">
      <c r="A199" s="198"/>
      <c r="B199" s="199"/>
      <c r="C199" s="200" t="s">
        <v>338</v>
      </c>
      <c r="D199" s="200"/>
      <c r="E199" s="200"/>
      <c r="F199" s="200"/>
      <c r="G199" s="200"/>
      <c r="H199" s="196"/>
      <c r="I199" s="196"/>
      <c r="J199" s="196"/>
      <c r="K199" s="196"/>
      <c r="L199" s="196"/>
      <c r="M199" s="196"/>
      <c r="N199" s="196"/>
      <c r="O199" s="196"/>
      <c r="P199" s="196"/>
      <c r="Q199" s="196"/>
      <c r="R199" s="196"/>
      <c r="S199" s="196"/>
      <c r="T199" s="196"/>
      <c r="U199" s="196"/>
      <c r="V199" s="196"/>
      <c r="W199" s="196"/>
      <c r="X199" s="197"/>
      <c r="Y199" s="197"/>
      <c r="Z199" s="197"/>
      <c r="AA199" s="197"/>
      <c r="AB199" s="197"/>
      <c r="AC199" s="197"/>
      <c r="AD199" s="197"/>
      <c r="AE199" s="197"/>
      <c r="AF199" s="197"/>
      <c r="AG199" s="197" t="s">
        <v>159</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204" t="str">
        <f aca="false">C19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99" s="197"/>
      <c r="BC199" s="197"/>
      <c r="BD199" s="197"/>
      <c r="BE199" s="197"/>
      <c r="BF199" s="197"/>
      <c r="BG199" s="197"/>
      <c r="BH199" s="197"/>
    </row>
    <row r="200" customFormat="false" ht="21" hidden="false" customHeight="true" outlineLevel="1" collapsed="false">
      <c r="A200" s="198"/>
      <c r="B200" s="199"/>
      <c r="C200" s="212" t="s">
        <v>248</v>
      </c>
      <c r="D200" s="212"/>
      <c r="E200" s="212"/>
      <c r="F200" s="212"/>
      <c r="G200" s="212"/>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249</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204" t="str">
        <f aca="false">C200</f>
        <v>Nacenění doplňků ke KZS (profily, lišty) je vzhledem ke členitosti pláště naceněno samostatně! V této položce není tedy kalkulováno s cenou doplňků a profilů!</v>
      </c>
      <c r="BB200" s="197"/>
      <c r="BC200" s="197"/>
      <c r="BD200" s="197"/>
      <c r="BE200" s="197"/>
      <c r="BF200" s="197"/>
      <c r="BG200" s="197"/>
      <c r="BH200" s="197"/>
    </row>
    <row r="201" customFormat="false" ht="12.75" hidden="false" customHeight="false" outlineLevel="1" collapsed="false">
      <c r="A201" s="198"/>
      <c r="B201" s="199"/>
      <c r="C201" s="201" t="s">
        <v>339</v>
      </c>
      <c r="D201" s="202"/>
      <c r="E201" s="203"/>
      <c r="F201" s="196"/>
      <c r="G201" s="196"/>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161</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05" t="s">
        <v>201</v>
      </c>
      <c r="D202" s="206"/>
      <c r="E202" s="207"/>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161</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05" t="s">
        <v>340</v>
      </c>
      <c r="D203" s="206"/>
      <c r="E203" s="207" t="n">
        <v>83.3</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161</v>
      </c>
      <c r="AH203" s="197" t="n">
        <v>2</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05" t="s">
        <v>341</v>
      </c>
      <c r="D204" s="206"/>
      <c r="E204" s="207" t="n">
        <v>6.2</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161</v>
      </c>
      <c r="AH204" s="197" t="n">
        <v>2</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198"/>
      <c r="B205" s="199"/>
      <c r="C205" s="205" t="s">
        <v>342</v>
      </c>
      <c r="D205" s="206"/>
      <c r="E205" s="207" t="n">
        <v>16.76</v>
      </c>
      <c r="F205" s="196"/>
      <c r="G205" s="196"/>
      <c r="H205" s="196"/>
      <c r="I205" s="196"/>
      <c r="J205" s="196"/>
      <c r="K205" s="196"/>
      <c r="L205" s="196"/>
      <c r="M205" s="196"/>
      <c r="N205" s="196"/>
      <c r="O205" s="196"/>
      <c r="P205" s="196"/>
      <c r="Q205" s="196"/>
      <c r="R205" s="196"/>
      <c r="S205" s="196"/>
      <c r="T205" s="196"/>
      <c r="U205" s="196"/>
      <c r="V205" s="196"/>
      <c r="W205" s="196"/>
      <c r="X205" s="197"/>
      <c r="Y205" s="197"/>
      <c r="Z205" s="197"/>
      <c r="AA205" s="197"/>
      <c r="AB205" s="197"/>
      <c r="AC205" s="197"/>
      <c r="AD205" s="197"/>
      <c r="AE205" s="197"/>
      <c r="AF205" s="197"/>
      <c r="AG205" s="197" t="s">
        <v>161</v>
      </c>
      <c r="AH205" s="197" t="n">
        <v>2</v>
      </c>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05" t="s">
        <v>343</v>
      </c>
      <c r="D206" s="206"/>
      <c r="E206" s="207"/>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161</v>
      </c>
      <c r="AH206" s="197" t="n">
        <v>2</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8"/>
      <c r="B207" s="199"/>
      <c r="C207" s="205" t="s">
        <v>344</v>
      </c>
      <c r="D207" s="206"/>
      <c r="E207" s="207" t="n">
        <v>4.9</v>
      </c>
      <c r="F207" s="196"/>
      <c r="G207" s="196"/>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161</v>
      </c>
      <c r="AH207" s="197" t="n">
        <v>2</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05" t="s">
        <v>345</v>
      </c>
      <c r="D208" s="206"/>
      <c r="E208" s="207" t="n">
        <v>3.3</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161</v>
      </c>
      <c r="AH208" s="197" t="n">
        <v>2</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05" t="s">
        <v>343</v>
      </c>
      <c r="D209" s="206"/>
      <c r="E209" s="207"/>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161</v>
      </c>
      <c r="AH209" s="197" t="n">
        <v>2</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198"/>
      <c r="B210" s="199"/>
      <c r="C210" s="205" t="s">
        <v>346</v>
      </c>
      <c r="D210" s="206"/>
      <c r="E210" s="207" t="n">
        <v>11.4</v>
      </c>
      <c r="F210" s="196"/>
      <c r="G210" s="196"/>
      <c r="H210" s="196"/>
      <c r="I210" s="196"/>
      <c r="J210" s="196"/>
      <c r="K210" s="196"/>
      <c r="L210" s="196"/>
      <c r="M210" s="196"/>
      <c r="N210" s="196"/>
      <c r="O210" s="196"/>
      <c r="P210" s="196"/>
      <c r="Q210" s="196"/>
      <c r="R210" s="196"/>
      <c r="S210" s="196"/>
      <c r="T210" s="196"/>
      <c r="U210" s="196"/>
      <c r="V210" s="196"/>
      <c r="W210" s="196"/>
      <c r="X210" s="197"/>
      <c r="Y210" s="197"/>
      <c r="Z210" s="197"/>
      <c r="AA210" s="197"/>
      <c r="AB210" s="197"/>
      <c r="AC210" s="197"/>
      <c r="AD210" s="197"/>
      <c r="AE210" s="197"/>
      <c r="AF210" s="197"/>
      <c r="AG210" s="197" t="s">
        <v>161</v>
      </c>
      <c r="AH210" s="197" t="n">
        <v>2</v>
      </c>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198"/>
      <c r="B211" s="199"/>
      <c r="C211" s="205" t="s">
        <v>345</v>
      </c>
      <c r="D211" s="206"/>
      <c r="E211" s="207" t="n">
        <v>3.3</v>
      </c>
      <c r="F211" s="196"/>
      <c r="G211" s="196"/>
      <c r="H211" s="196"/>
      <c r="I211" s="196"/>
      <c r="J211" s="196"/>
      <c r="K211" s="196"/>
      <c r="L211" s="196"/>
      <c r="M211" s="196"/>
      <c r="N211" s="196"/>
      <c r="O211" s="196"/>
      <c r="P211" s="196"/>
      <c r="Q211" s="196"/>
      <c r="R211" s="196"/>
      <c r="S211" s="196"/>
      <c r="T211" s="196"/>
      <c r="U211" s="196"/>
      <c r="V211" s="196"/>
      <c r="W211" s="196"/>
      <c r="X211" s="197"/>
      <c r="Y211" s="197"/>
      <c r="Z211" s="197"/>
      <c r="AA211" s="197"/>
      <c r="AB211" s="197"/>
      <c r="AC211" s="197"/>
      <c r="AD211" s="197"/>
      <c r="AE211" s="197"/>
      <c r="AF211" s="197"/>
      <c r="AG211" s="197" t="s">
        <v>161</v>
      </c>
      <c r="AH211" s="197" t="n">
        <v>2</v>
      </c>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198"/>
      <c r="B212" s="199"/>
      <c r="C212" s="208" t="s">
        <v>203</v>
      </c>
      <c r="D212" s="209"/>
      <c r="E212" s="210" t="n">
        <v>129.16</v>
      </c>
      <c r="F212" s="196"/>
      <c r="G212" s="196"/>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161</v>
      </c>
      <c r="AH212" s="197" t="n">
        <v>3</v>
      </c>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05" t="s">
        <v>204</v>
      </c>
      <c r="D213" s="206"/>
      <c r="E213" s="207"/>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161</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01" t="s">
        <v>347</v>
      </c>
      <c r="D214" s="202"/>
      <c r="E214" s="203" t="n">
        <v>38.748</v>
      </c>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161</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20.25" hidden="false" customHeight="false" outlineLevel="1" collapsed="false">
      <c r="A215" s="188" t="n">
        <v>19</v>
      </c>
      <c r="B215" s="189" t="s">
        <v>348</v>
      </c>
      <c r="C215" s="190" t="s">
        <v>349</v>
      </c>
      <c r="D215" s="191" t="s">
        <v>153</v>
      </c>
      <c r="E215" s="192" t="n">
        <v>178.458</v>
      </c>
      <c r="F215" s="193"/>
      <c r="G215" s="194" t="n">
        <f aca="false">ROUND(E215*F215,2)</f>
        <v>0</v>
      </c>
      <c r="H215" s="193"/>
      <c r="I215" s="194" t="n">
        <f aca="false">ROUND(E215*H215,2)</f>
        <v>0</v>
      </c>
      <c r="J215" s="193"/>
      <c r="K215" s="194" t="n">
        <f aca="false">ROUND(E215*J215,2)</f>
        <v>0</v>
      </c>
      <c r="L215" s="194" t="n">
        <v>15</v>
      </c>
      <c r="M215" s="194" t="n">
        <f aca="false">G215*(1+L215/100)</f>
        <v>0</v>
      </c>
      <c r="N215" s="194" t="n">
        <v>0.01633</v>
      </c>
      <c r="O215" s="194" t="n">
        <f aca="false">ROUND(E215*N215,2)</f>
        <v>2.91</v>
      </c>
      <c r="P215" s="194" t="n">
        <v>0</v>
      </c>
      <c r="Q215" s="194" t="n">
        <f aca="false">ROUND(E215*P215,2)</f>
        <v>0</v>
      </c>
      <c r="R215" s="194" t="s">
        <v>154</v>
      </c>
      <c r="S215" s="194" t="s">
        <v>155</v>
      </c>
      <c r="T215" s="195" t="s">
        <v>156</v>
      </c>
      <c r="U215" s="196" t="n">
        <v>2.442</v>
      </c>
      <c r="V215" s="196" t="n">
        <f aca="false">ROUND(E215*U215,2)</f>
        <v>435.79</v>
      </c>
      <c r="W215" s="196"/>
      <c r="X215" s="197"/>
      <c r="Y215" s="197"/>
      <c r="Z215" s="197"/>
      <c r="AA215" s="197"/>
      <c r="AB215" s="197"/>
      <c r="AC215" s="197"/>
      <c r="AD215" s="197"/>
      <c r="AE215" s="197"/>
      <c r="AF215" s="197"/>
      <c r="AG215" s="197" t="s">
        <v>157</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30.75" hidden="false" customHeight="true" outlineLevel="1" collapsed="false">
      <c r="A216" s="198"/>
      <c r="B216" s="199"/>
      <c r="C216" s="200" t="s">
        <v>338</v>
      </c>
      <c r="D216" s="200"/>
      <c r="E216" s="200"/>
      <c r="F216" s="200"/>
      <c r="G216" s="200"/>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159</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204" t="str">
        <f aca="false">C21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6" s="197"/>
      <c r="BC216" s="197"/>
      <c r="BD216" s="197"/>
      <c r="BE216" s="197"/>
      <c r="BF216" s="197"/>
      <c r="BG216" s="197"/>
      <c r="BH216" s="197"/>
    </row>
    <row r="217" customFormat="false" ht="21" hidden="false" customHeight="true" outlineLevel="1" collapsed="false">
      <c r="A217" s="198"/>
      <c r="B217" s="199"/>
      <c r="C217" s="212" t="s">
        <v>248</v>
      </c>
      <c r="D217" s="212"/>
      <c r="E217" s="212"/>
      <c r="F217" s="212"/>
      <c r="G217" s="212"/>
      <c r="H217" s="196"/>
      <c r="I217" s="196"/>
      <c r="J217" s="196"/>
      <c r="K217" s="196"/>
      <c r="L217" s="196"/>
      <c r="M217" s="196"/>
      <c r="N217" s="196"/>
      <c r="O217" s="196"/>
      <c r="P217" s="196"/>
      <c r="Q217" s="196"/>
      <c r="R217" s="196"/>
      <c r="S217" s="196"/>
      <c r="T217" s="196"/>
      <c r="U217" s="196"/>
      <c r="V217" s="196"/>
      <c r="W217" s="196"/>
      <c r="X217" s="197"/>
      <c r="Y217" s="197"/>
      <c r="Z217" s="197"/>
      <c r="AA217" s="197"/>
      <c r="AB217" s="197"/>
      <c r="AC217" s="197"/>
      <c r="AD217" s="197"/>
      <c r="AE217" s="197"/>
      <c r="AF217" s="197"/>
      <c r="AG217" s="197" t="s">
        <v>249</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204" t="str">
        <f aca="false">C217</f>
        <v>Nacenění doplňků ke KZS (profily, lišty) je vzhledem ke členitosti pláště naceněno samostatně! V této položce není tedy kalkulováno s cenou doplňků a profilů!</v>
      </c>
      <c r="BB217" s="197"/>
      <c r="BC217" s="197"/>
      <c r="BD217" s="197"/>
      <c r="BE217" s="197"/>
      <c r="BF217" s="197"/>
      <c r="BG217" s="197"/>
      <c r="BH217" s="197"/>
    </row>
    <row r="218" customFormat="false" ht="12.75" hidden="false" customHeight="false" outlineLevel="1" collapsed="false">
      <c r="A218" s="198"/>
      <c r="B218" s="199"/>
      <c r="C218" s="201" t="s">
        <v>350</v>
      </c>
      <c r="D218" s="202"/>
      <c r="E218" s="203"/>
      <c r="F218" s="196"/>
      <c r="G218" s="196"/>
      <c r="H218" s="196"/>
      <c r="I218" s="196"/>
      <c r="J218" s="196"/>
      <c r="K218" s="196"/>
      <c r="L218" s="196"/>
      <c r="M218" s="196"/>
      <c r="N218" s="196"/>
      <c r="O218" s="196"/>
      <c r="P218" s="196"/>
      <c r="Q218" s="196"/>
      <c r="R218" s="196"/>
      <c r="S218" s="196"/>
      <c r="T218" s="196"/>
      <c r="U218" s="196"/>
      <c r="V218" s="196"/>
      <c r="W218" s="196"/>
      <c r="X218" s="197"/>
      <c r="Y218" s="197"/>
      <c r="Z218" s="197"/>
      <c r="AA218" s="197"/>
      <c r="AB218" s="197"/>
      <c r="AC218" s="197"/>
      <c r="AD218" s="197"/>
      <c r="AE218" s="197"/>
      <c r="AF218" s="197"/>
      <c r="AG218" s="197" t="s">
        <v>161</v>
      </c>
      <c r="AH218" s="197" t="n">
        <v>0</v>
      </c>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1" collapsed="false">
      <c r="A219" s="198"/>
      <c r="B219" s="199"/>
      <c r="C219" s="205" t="s">
        <v>201</v>
      </c>
      <c r="D219" s="206"/>
      <c r="E219" s="207"/>
      <c r="F219" s="196"/>
      <c r="G219" s="196"/>
      <c r="H219" s="196"/>
      <c r="I219" s="196"/>
      <c r="J219" s="196"/>
      <c r="K219" s="196"/>
      <c r="L219" s="196"/>
      <c r="M219" s="196"/>
      <c r="N219" s="196"/>
      <c r="O219" s="196"/>
      <c r="P219" s="196"/>
      <c r="Q219" s="196"/>
      <c r="R219" s="196"/>
      <c r="S219" s="196"/>
      <c r="T219" s="196"/>
      <c r="U219" s="196"/>
      <c r="V219" s="196"/>
      <c r="W219" s="196"/>
      <c r="X219" s="197"/>
      <c r="Y219" s="197"/>
      <c r="Z219" s="197"/>
      <c r="AA219" s="197"/>
      <c r="AB219" s="197"/>
      <c r="AC219" s="197"/>
      <c r="AD219" s="197"/>
      <c r="AE219" s="197"/>
      <c r="AF219" s="197"/>
      <c r="AG219" s="197" t="s">
        <v>161</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98"/>
      <c r="B220" s="199"/>
      <c r="C220" s="205" t="s">
        <v>351</v>
      </c>
      <c r="D220" s="206"/>
      <c r="E220" s="207" t="n">
        <v>340.56</v>
      </c>
      <c r="F220" s="196"/>
      <c r="G220" s="196"/>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161</v>
      </c>
      <c r="AH220" s="197" t="n">
        <v>2</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5" t="s">
        <v>352</v>
      </c>
      <c r="D221" s="206"/>
      <c r="E221" s="207" t="n">
        <v>115.8</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61</v>
      </c>
      <c r="AH221" s="197" t="n">
        <v>2</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5" t="s">
        <v>353</v>
      </c>
      <c r="D222" s="206"/>
      <c r="E222" s="207" t="n">
        <v>115.56</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61</v>
      </c>
      <c r="AH222" s="197" t="n">
        <v>2</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5" t="s">
        <v>354</v>
      </c>
      <c r="D223" s="206"/>
      <c r="E223" s="207" t="n">
        <v>113.76</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61</v>
      </c>
      <c r="AH223" s="197" t="n">
        <v>2</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false" outlineLevel="1" collapsed="false">
      <c r="A224" s="198"/>
      <c r="B224" s="199"/>
      <c r="C224" s="208" t="s">
        <v>203</v>
      </c>
      <c r="D224" s="209"/>
      <c r="E224" s="210" t="n">
        <v>685.68</v>
      </c>
      <c r="F224" s="196"/>
      <c r="G224" s="196"/>
      <c r="H224" s="196"/>
      <c r="I224" s="196"/>
      <c r="J224" s="196"/>
      <c r="K224" s="196"/>
      <c r="L224" s="196"/>
      <c r="M224" s="196"/>
      <c r="N224" s="196"/>
      <c r="O224" s="196"/>
      <c r="P224" s="196"/>
      <c r="Q224" s="196"/>
      <c r="R224" s="196"/>
      <c r="S224" s="196"/>
      <c r="T224" s="196"/>
      <c r="U224" s="196"/>
      <c r="V224" s="196"/>
      <c r="W224" s="196"/>
      <c r="X224" s="197"/>
      <c r="Y224" s="197"/>
      <c r="Z224" s="197"/>
      <c r="AA224" s="197"/>
      <c r="AB224" s="197"/>
      <c r="AC224" s="197"/>
      <c r="AD224" s="197"/>
      <c r="AE224" s="197"/>
      <c r="AF224" s="197"/>
      <c r="AG224" s="197" t="s">
        <v>161</v>
      </c>
      <c r="AH224" s="197" t="n">
        <v>3</v>
      </c>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5" t="s">
        <v>204</v>
      </c>
      <c r="D225" s="206"/>
      <c r="E225" s="207"/>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1</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355</v>
      </c>
      <c r="D226" s="202"/>
      <c r="E226" s="203" t="n">
        <v>171.42</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1</v>
      </c>
      <c r="AH226" s="197" t="n">
        <v>0</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01" t="s">
        <v>243</v>
      </c>
      <c r="D227" s="202"/>
      <c r="E227" s="203"/>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161</v>
      </c>
      <c r="AH227" s="197" t="n">
        <v>0</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false" outlineLevel="1" collapsed="false">
      <c r="A228" s="198"/>
      <c r="B228" s="199"/>
      <c r="C228" s="205" t="s">
        <v>201</v>
      </c>
      <c r="D228" s="206"/>
      <c r="E228" s="207"/>
      <c r="F228" s="196"/>
      <c r="G228" s="196"/>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61</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5" t="s">
        <v>356</v>
      </c>
      <c r="D229" s="206"/>
      <c r="E229" s="207" t="n">
        <v>46.92</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61</v>
      </c>
      <c r="AH229" s="197" t="n">
        <v>2</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98"/>
      <c r="B230" s="199"/>
      <c r="C230" s="208" t="s">
        <v>203</v>
      </c>
      <c r="D230" s="209"/>
      <c r="E230" s="210" t="n">
        <v>46.92</v>
      </c>
      <c r="F230" s="196"/>
      <c r="G230" s="196"/>
      <c r="H230" s="196"/>
      <c r="I230" s="196"/>
      <c r="J230" s="196"/>
      <c r="K230" s="196"/>
      <c r="L230" s="196"/>
      <c r="M230" s="196"/>
      <c r="N230" s="196"/>
      <c r="O230" s="196"/>
      <c r="P230" s="196"/>
      <c r="Q230" s="196"/>
      <c r="R230" s="196"/>
      <c r="S230" s="196"/>
      <c r="T230" s="196"/>
      <c r="U230" s="196"/>
      <c r="V230" s="196"/>
      <c r="W230" s="196"/>
      <c r="X230" s="197"/>
      <c r="Y230" s="197"/>
      <c r="Z230" s="197"/>
      <c r="AA230" s="197"/>
      <c r="AB230" s="197"/>
      <c r="AC230" s="197"/>
      <c r="AD230" s="197"/>
      <c r="AE230" s="197"/>
      <c r="AF230" s="197"/>
      <c r="AG230" s="197" t="s">
        <v>161</v>
      </c>
      <c r="AH230" s="197" t="n">
        <v>3</v>
      </c>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05" t="s">
        <v>204</v>
      </c>
      <c r="D231" s="206"/>
      <c r="E231" s="207"/>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161</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357</v>
      </c>
      <c r="D232" s="202"/>
      <c r="E232" s="203" t="n">
        <v>7.038</v>
      </c>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1</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88" t="n">
        <v>20</v>
      </c>
      <c r="B233" s="189" t="s">
        <v>358</v>
      </c>
      <c r="C233" s="190" t="s">
        <v>359</v>
      </c>
      <c r="D233" s="191" t="s">
        <v>153</v>
      </c>
      <c r="E233" s="192" t="n">
        <v>64.298</v>
      </c>
      <c r="F233" s="193"/>
      <c r="G233" s="194" t="n">
        <f aca="false">ROUND(E233*F233,2)</f>
        <v>0</v>
      </c>
      <c r="H233" s="193"/>
      <c r="I233" s="194" t="n">
        <f aca="false">ROUND(E233*H233,2)</f>
        <v>0</v>
      </c>
      <c r="J233" s="193"/>
      <c r="K233" s="194" t="n">
        <f aca="false">ROUND(E233*J233,2)</f>
        <v>0</v>
      </c>
      <c r="L233" s="194" t="n">
        <v>15</v>
      </c>
      <c r="M233" s="194" t="n">
        <f aca="false">G233*(1+L233/100)</f>
        <v>0</v>
      </c>
      <c r="N233" s="194" t="n">
        <v>0.00894</v>
      </c>
      <c r="O233" s="194" t="n">
        <f aca="false">ROUND(E233*N233,2)</f>
        <v>0.57</v>
      </c>
      <c r="P233" s="194" t="n">
        <v>0</v>
      </c>
      <c r="Q233" s="194" t="n">
        <f aca="false">ROUND(E233*P233,2)</f>
        <v>0</v>
      </c>
      <c r="R233" s="194" t="s">
        <v>154</v>
      </c>
      <c r="S233" s="194" t="s">
        <v>155</v>
      </c>
      <c r="T233" s="195" t="s">
        <v>156</v>
      </c>
      <c r="U233" s="196" t="n">
        <v>1.562</v>
      </c>
      <c r="V233" s="196" t="n">
        <f aca="false">ROUND(E233*U233,2)</f>
        <v>100.43</v>
      </c>
      <c r="W233" s="196"/>
      <c r="X233" s="197"/>
      <c r="Y233" s="197"/>
      <c r="Z233" s="197"/>
      <c r="AA233" s="197"/>
      <c r="AB233" s="197"/>
      <c r="AC233" s="197"/>
      <c r="AD233" s="197"/>
      <c r="AE233" s="197"/>
      <c r="AF233" s="197"/>
      <c r="AG233" s="197" t="s">
        <v>157</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8"/>
      <c r="B234" s="199"/>
      <c r="C234" s="200" t="s">
        <v>360</v>
      </c>
      <c r="D234" s="200"/>
      <c r="E234" s="200"/>
      <c r="F234" s="200"/>
      <c r="G234" s="200"/>
      <c r="H234" s="196"/>
      <c r="I234" s="196"/>
      <c r="J234" s="196"/>
      <c r="K234" s="196"/>
      <c r="L234" s="196"/>
      <c r="M234" s="196"/>
      <c r="N234" s="196"/>
      <c r="O234" s="196"/>
      <c r="P234" s="196"/>
      <c r="Q234" s="196"/>
      <c r="R234" s="196"/>
      <c r="S234" s="196"/>
      <c r="T234" s="196"/>
      <c r="U234" s="196"/>
      <c r="V234" s="196"/>
      <c r="W234" s="196"/>
      <c r="X234" s="197"/>
      <c r="Y234" s="197"/>
      <c r="Z234" s="197"/>
      <c r="AA234" s="197"/>
      <c r="AB234" s="197"/>
      <c r="AC234" s="197"/>
      <c r="AD234" s="197"/>
      <c r="AE234" s="197"/>
      <c r="AF234" s="197"/>
      <c r="AG234" s="197" t="s">
        <v>159</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204" t="str">
        <f aca="false">C234</f>
        <v>nanesení lepicího tmelu na izolační desky, nalepení desek, natažení stěrky, vtlačení výztužné tkaniny a přehlazení stěrky. Včetně parapetních lišt.</v>
      </c>
      <c r="BB234" s="197"/>
      <c r="BC234" s="197"/>
      <c r="BD234" s="197"/>
      <c r="BE234" s="197"/>
      <c r="BF234" s="197"/>
      <c r="BG234" s="197"/>
      <c r="BH234" s="197"/>
    </row>
    <row r="235" customFormat="false" ht="12.75" hidden="false" customHeight="false" outlineLevel="1" collapsed="false">
      <c r="A235" s="198"/>
      <c r="B235" s="199"/>
      <c r="C235" s="201" t="s">
        <v>361</v>
      </c>
      <c r="D235" s="202"/>
      <c r="E235" s="203"/>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61</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98"/>
      <c r="B236" s="199"/>
      <c r="C236" s="205" t="s">
        <v>201</v>
      </c>
      <c r="D236" s="206"/>
      <c r="E236" s="207"/>
      <c r="F236" s="196"/>
      <c r="G236" s="196"/>
      <c r="H236" s="196"/>
      <c r="I236" s="196"/>
      <c r="J236" s="196"/>
      <c r="K236" s="196"/>
      <c r="L236" s="196"/>
      <c r="M236" s="196"/>
      <c r="N236" s="196"/>
      <c r="O236" s="196"/>
      <c r="P236" s="196"/>
      <c r="Q236" s="196"/>
      <c r="R236" s="196"/>
      <c r="S236" s="196"/>
      <c r="T236" s="196"/>
      <c r="U236" s="196"/>
      <c r="V236" s="196"/>
      <c r="W236" s="196"/>
      <c r="X236" s="197"/>
      <c r="Y236" s="197"/>
      <c r="Z236" s="197"/>
      <c r="AA236" s="197"/>
      <c r="AB236" s="197"/>
      <c r="AC236" s="197"/>
      <c r="AD236" s="197"/>
      <c r="AE236" s="197"/>
      <c r="AF236" s="197"/>
      <c r="AG236" s="197" t="s">
        <v>161</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5" t="s">
        <v>362</v>
      </c>
      <c r="D237" s="206"/>
      <c r="E237" s="207" t="n">
        <v>30.6</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61</v>
      </c>
      <c r="AH237" s="197" t="n">
        <v>2</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98"/>
      <c r="B238" s="199"/>
      <c r="C238" s="205" t="s">
        <v>363</v>
      </c>
      <c r="D238" s="206"/>
      <c r="E238" s="207" t="n">
        <v>1.8</v>
      </c>
      <c r="F238" s="196"/>
      <c r="G238" s="196"/>
      <c r="H238" s="196"/>
      <c r="I238" s="196"/>
      <c r="J238" s="196"/>
      <c r="K238" s="196"/>
      <c r="L238" s="196"/>
      <c r="M238" s="196"/>
      <c r="N238" s="196"/>
      <c r="O238" s="196"/>
      <c r="P238" s="196"/>
      <c r="Q238" s="196"/>
      <c r="R238" s="196"/>
      <c r="S238" s="196"/>
      <c r="T238" s="196"/>
      <c r="U238" s="196"/>
      <c r="V238" s="196"/>
      <c r="W238" s="196"/>
      <c r="X238" s="197"/>
      <c r="Y238" s="197"/>
      <c r="Z238" s="197"/>
      <c r="AA238" s="197"/>
      <c r="AB238" s="197"/>
      <c r="AC238" s="197"/>
      <c r="AD238" s="197"/>
      <c r="AE238" s="197"/>
      <c r="AF238" s="197"/>
      <c r="AG238" s="197" t="s">
        <v>161</v>
      </c>
      <c r="AH238" s="197" t="n">
        <v>2</v>
      </c>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05" t="s">
        <v>364</v>
      </c>
      <c r="D239" s="206"/>
      <c r="E239" s="207" t="n">
        <v>10.56</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61</v>
      </c>
      <c r="AH239" s="197" t="n">
        <v>2</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05" t="s">
        <v>365</v>
      </c>
      <c r="D240" s="206"/>
      <c r="E240" s="207" t="n">
        <v>135.36</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161</v>
      </c>
      <c r="AH240" s="197" t="n">
        <v>2</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98"/>
      <c r="B241" s="199"/>
      <c r="C241" s="205" t="s">
        <v>366</v>
      </c>
      <c r="D241" s="206"/>
      <c r="E241" s="207" t="n">
        <v>47.4</v>
      </c>
      <c r="F241" s="196"/>
      <c r="G241" s="196"/>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161</v>
      </c>
      <c r="AH241" s="197" t="n">
        <v>2</v>
      </c>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05" t="s">
        <v>367</v>
      </c>
      <c r="D242" s="206"/>
      <c r="E242" s="207" t="n">
        <v>47.16</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61</v>
      </c>
      <c r="AH242" s="197" t="n">
        <v>2</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1" collapsed="false">
      <c r="A243" s="198"/>
      <c r="B243" s="199"/>
      <c r="C243" s="205" t="s">
        <v>368</v>
      </c>
      <c r="D243" s="206"/>
      <c r="E243" s="207" t="n">
        <v>45.36</v>
      </c>
      <c r="F243" s="196"/>
      <c r="G243" s="196"/>
      <c r="H243" s="196"/>
      <c r="I243" s="196"/>
      <c r="J243" s="196"/>
      <c r="K243" s="196"/>
      <c r="L243" s="196"/>
      <c r="M243" s="196"/>
      <c r="N243" s="196"/>
      <c r="O243" s="196"/>
      <c r="P243" s="196"/>
      <c r="Q243" s="196"/>
      <c r="R243" s="196"/>
      <c r="S243" s="196"/>
      <c r="T243" s="196"/>
      <c r="U243" s="196"/>
      <c r="V243" s="196"/>
      <c r="W243" s="196"/>
      <c r="X243" s="197"/>
      <c r="Y243" s="197"/>
      <c r="Z243" s="197"/>
      <c r="AA243" s="197"/>
      <c r="AB243" s="197"/>
      <c r="AC243" s="197"/>
      <c r="AD243" s="197"/>
      <c r="AE243" s="197"/>
      <c r="AF243" s="197"/>
      <c r="AG243" s="197" t="s">
        <v>161</v>
      </c>
      <c r="AH243" s="197" t="n">
        <v>2</v>
      </c>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8"/>
      <c r="B244" s="199"/>
      <c r="C244" s="205" t="s">
        <v>369</v>
      </c>
      <c r="D244" s="206"/>
      <c r="E244" s="207" t="n">
        <v>1.15</v>
      </c>
      <c r="F244" s="196"/>
      <c r="G244" s="196"/>
      <c r="H244" s="196"/>
      <c r="I244" s="196"/>
      <c r="J244" s="196"/>
      <c r="K244" s="196"/>
      <c r="L244" s="196"/>
      <c r="M244" s="196"/>
      <c r="N244" s="196"/>
      <c r="O244" s="196"/>
      <c r="P244" s="196"/>
      <c r="Q244" s="196"/>
      <c r="R244" s="196"/>
      <c r="S244" s="196"/>
      <c r="T244" s="196"/>
      <c r="U244" s="196"/>
      <c r="V244" s="196"/>
      <c r="W244" s="196"/>
      <c r="X244" s="197"/>
      <c r="Y244" s="197"/>
      <c r="Z244" s="197"/>
      <c r="AA244" s="197"/>
      <c r="AB244" s="197"/>
      <c r="AC244" s="197"/>
      <c r="AD244" s="197"/>
      <c r="AE244" s="197"/>
      <c r="AF244" s="197"/>
      <c r="AG244" s="197" t="s">
        <v>161</v>
      </c>
      <c r="AH244" s="197" t="n">
        <v>2</v>
      </c>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5" t="s">
        <v>370</v>
      </c>
      <c r="D245" s="206"/>
      <c r="E245" s="207" t="n">
        <v>2.1</v>
      </c>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61</v>
      </c>
      <c r="AH245" s="197" t="n">
        <v>2</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8" t="s">
        <v>203</v>
      </c>
      <c r="D246" s="209"/>
      <c r="E246" s="210" t="n">
        <v>321.49</v>
      </c>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1</v>
      </c>
      <c r="AH246" s="197" t="n">
        <v>3</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5" t="s">
        <v>204</v>
      </c>
      <c r="D247" s="206"/>
      <c r="E247" s="207"/>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61</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01" t="s">
        <v>371</v>
      </c>
      <c r="D248" s="202"/>
      <c r="E248" s="203" t="n">
        <v>64.298</v>
      </c>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61</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88" t="n">
        <v>21</v>
      </c>
      <c r="B249" s="189" t="s">
        <v>372</v>
      </c>
      <c r="C249" s="190" t="s">
        <v>373</v>
      </c>
      <c r="D249" s="191" t="s">
        <v>153</v>
      </c>
      <c r="E249" s="192" t="n">
        <v>955.7676</v>
      </c>
      <c r="F249" s="193"/>
      <c r="G249" s="194" t="n">
        <f aca="false">ROUND(E249*F249,2)</f>
        <v>0</v>
      </c>
      <c r="H249" s="193"/>
      <c r="I249" s="194" t="n">
        <f aca="false">ROUND(E249*H249,2)</f>
        <v>0</v>
      </c>
      <c r="J249" s="193"/>
      <c r="K249" s="194" t="n">
        <f aca="false">ROUND(E249*J249,2)</f>
        <v>0</v>
      </c>
      <c r="L249" s="194" t="n">
        <v>15</v>
      </c>
      <c r="M249" s="194" t="n">
        <f aca="false">G249*(1+L249/100)</f>
        <v>0</v>
      </c>
      <c r="N249" s="194" t="n">
        <v>0</v>
      </c>
      <c r="O249" s="194" t="n">
        <f aca="false">ROUND(E249*N249,2)</f>
        <v>0</v>
      </c>
      <c r="P249" s="194" t="n">
        <v>0</v>
      </c>
      <c r="Q249" s="194" t="n">
        <f aca="false">ROUND(E249*P249,2)</f>
        <v>0</v>
      </c>
      <c r="R249" s="194" t="s">
        <v>154</v>
      </c>
      <c r="S249" s="194" t="s">
        <v>155</v>
      </c>
      <c r="T249" s="195" t="s">
        <v>156</v>
      </c>
      <c r="U249" s="196" t="n">
        <v>0.008</v>
      </c>
      <c r="V249" s="196" t="n">
        <f aca="false">ROUND(E249*U249,2)</f>
        <v>7.65</v>
      </c>
      <c r="W249" s="196"/>
      <c r="X249" s="197"/>
      <c r="Y249" s="197"/>
      <c r="Z249" s="197"/>
      <c r="AA249" s="197"/>
      <c r="AB249" s="197"/>
      <c r="AC249" s="197"/>
      <c r="AD249" s="197"/>
      <c r="AE249" s="197"/>
      <c r="AF249" s="197"/>
      <c r="AG249" s="197" t="s">
        <v>157</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374</v>
      </c>
      <c r="D250" s="202"/>
      <c r="E250" s="203"/>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61</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222</v>
      </c>
      <c r="D251" s="202"/>
      <c r="E251" s="203" t="n">
        <v>458.2856</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1</v>
      </c>
      <c r="AH251" s="197" t="n">
        <v>5</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219</v>
      </c>
      <c r="D252" s="202"/>
      <c r="E252" s="203" t="n">
        <v>13.356</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61</v>
      </c>
      <c r="AH252" s="197" t="n">
        <v>5</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220</v>
      </c>
      <c r="D253" s="202"/>
      <c r="E253" s="203" t="n">
        <v>1307.247</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1</v>
      </c>
      <c r="AH253" s="197" t="n">
        <v>5</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221</v>
      </c>
      <c r="D254" s="202"/>
      <c r="E254" s="203" t="n">
        <v>135.179</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61</v>
      </c>
      <c r="AH254" s="197" t="n">
        <v>5</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c r="D255" s="202"/>
      <c r="E255" s="203"/>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61</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375</v>
      </c>
      <c r="D256" s="202"/>
      <c r="E256" s="203"/>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1</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376</v>
      </c>
      <c r="D257" s="202"/>
      <c r="E257" s="203" t="n">
        <v>-958.3</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61</v>
      </c>
      <c r="AH257" s="197" t="n">
        <v>5</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20.25" hidden="false" customHeight="false" outlineLevel="1" collapsed="false">
      <c r="A258" s="188" t="n">
        <v>22</v>
      </c>
      <c r="B258" s="189" t="s">
        <v>377</v>
      </c>
      <c r="C258" s="190" t="s">
        <v>378</v>
      </c>
      <c r="D258" s="191" t="s">
        <v>153</v>
      </c>
      <c r="E258" s="192" t="n">
        <v>958.3</v>
      </c>
      <c r="F258" s="193"/>
      <c r="G258" s="194" t="n">
        <f aca="false">ROUND(E258*F258,2)</f>
        <v>0</v>
      </c>
      <c r="H258" s="193"/>
      <c r="I258" s="194" t="n">
        <f aca="false">ROUND(E258*H258,2)</f>
        <v>0</v>
      </c>
      <c r="J258" s="193"/>
      <c r="K258" s="194" t="n">
        <f aca="false">ROUND(E258*J258,2)</f>
        <v>0</v>
      </c>
      <c r="L258" s="194" t="n">
        <v>15</v>
      </c>
      <c r="M258" s="194" t="n">
        <f aca="false">G258*(1+L258/100)</f>
        <v>0</v>
      </c>
      <c r="N258" s="194" t="n">
        <v>0</v>
      </c>
      <c r="O258" s="194" t="n">
        <f aca="false">ROUND(E258*N258,2)</f>
        <v>0</v>
      </c>
      <c r="P258" s="194" t="n">
        <v>0</v>
      </c>
      <c r="Q258" s="194" t="n">
        <f aca="false">ROUND(E258*P258,2)</f>
        <v>0</v>
      </c>
      <c r="R258" s="194" t="s">
        <v>154</v>
      </c>
      <c r="S258" s="194" t="s">
        <v>155</v>
      </c>
      <c r="T258" s="195" t="s">
        <v>156</v>
      </c>
      <c r="U258" s="196" t="n">
        <v>0.01</v>
      </c>
      <c r="V258" s="196" t="n">
        <f aca="false">ROUND(E258*U258,2)</f>
        <v>9.58</v>
      </c>
      <c r="W258" s="196"/>
      <c r="X258" s="197"/>
      <c r="Y258" s="197"/>
      <c r="Z258" s="197"/>
      <c r="AA258" s="197"/>
      <c r="AB258" s="197"/>
      <c r="AC258" s="197"/>
      <c r="AD258" s="197"/>
      <c r="AE258" s="197"/>
      <c r="AF258" s="197"/>
      <c r="AG258" s="197" t="s">
        <v>157</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01" t="s">
        <v>379</v>
      </c>
      <c r="D259" s="202"/>
      <c r="E259" s="203"/>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161</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380</v>
      </c>
      <c r="D260" s="202"/>
      <c r="E260" s="203" t="n">
        <v>569.8</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1</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381</v>
      </c>
      <c r="D261" s="202"/>
      <c r="E261" s="203" t="n">
        <v>388.5</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61</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88" t="n">
        <v>23</v>
      </c>
      <c r="B262" s="189" t="s">
        <v>382</v>
      </c>
      <c r="C262" s="190" t="s">
        <v>383</v>
      </c>
      <c r="D262" s="191" t="s">
        <v>164</v>
      </c>
      <c r="E262" s="192" t="n">
        <v>81.4</v>
      </c>
      <c r="F262" s="193"/>
      <c r="G262" s="194" t="n">
        <f aca="false">ROUND(E262*F262,2)</f>
        <v>0</v>
      </c>
      <c r="H262" s="193"/>
      <c r="I262" s="194" t="n">
        <f aca="false">ROUND(E262*H262,2)</f>
        <v>0</v>
      </c>
      <c r="J262" s="193"/>
      <c r="K262" s="194" t="n">
        <f aca="false">ROUND(E262*J262,2)</f>
        <v>0</v>
      </c>
      <c r="L262" s="194" t="n">
        <v>15</v>
      </c>
      <c r="M262" s="194" t="n">
        <f aca="false">G262*(1+L262/100)</f>
        <v>0</v>
      </c>
      <c r="N262" s="194" t="n">
        <v>0.00051</v>
      </c>
      <c r="O262" s="194" t="n">
        <f aca="false">ROUND(E262*N262,2)</f>
        <v>0.04</v>
      </c>
      <c r="P262" s="194" t="n">
        <v>0</v>
      </c>
      <c r="Q262" s="194" t="n">
        <f aca="false">ROUND(E262*P262,2)</f>
        <v>0</v>
      </c>
      <c r="R262" s="194" t="s">
        <v>154</v>
      </c>
      <c r="S262" s="194" t="s">
        <v>155</v>
      </c>
      <c r="T262" s="195" t="s">
        <v>156</v>
      </c>
      <c r="U262" s="196" t="n">
        <v>0.16</v>
      </c>
      <c r="V262" s="196" t="n">
        <f aca="false">ROUND(E262*U262,2)</f>
        <v>13.02</v>
      </c>
      <c r="W262" s="196"/>
      <c r="X262" s="197"/>
      <c r="Y262" s="197"/>
      <c r="Z262" s="197"/>
      <c r="AA262" s="197"/>
      <c r="AB262" s="197"/>
      <c r="AC262" s="197"/>
      <c r="AD262" s="197"/>
      <c r="AE262" s="197"/>
      <c r="AF262" s="197"/>
      <c r="AG262" s="197" t="s">
        <v>157</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384</v>
      </c>
      <c r="D263" s="202"/>
      <c r="E263" s="203"/>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1</v>
      </c>
      <c r="AH263" s="197" t="n">
        <v>0</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1" t="s">
        <v>385</v>
      </c>
      <c r="D264" s="202"/>
      <c r="E264" s="203" t="n">
        <v>42.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1</v>
      </c>
      <c r="AH264" s="197" t="n">
        <v>0</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386</v>
      </c>
      <c r="D265" s="202"/>
      <c r="E265" s="203" t="n">
        <v>38.9</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1</v>
      </c>
      <c r="AH265" s="197" t="n">
        <v>0</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88" t="n">
        <v>24</v>
      </c>
      <c r="B266" s="189" t="s">
        <v>387</v>
      </c>
      <c r="C266" s="190" t="s">
        <v>388</v>
      </c>
      <c r="D266" s="191" t="s">
        <v>153</v>
      </c>
      <c r="E266" s="192" t="n">
        <v>202.518</v>
      </c>
      <c r="F266" s="193"/>
      <c r="G266" s="194" t="n">
        <f aca="false">ROUND(E266*F266,2)</f>
        <v>0</v>
      </c>
      <c r="H266" s="193"/>
      <c r="I266" s="194" t="n">
        <f aca="false">ROUND(E266*H266,2)</f>
        <v>0</v>
      </c>
      <c r="J266" s="193"/>
      <c r="K266" s="194" t="n">
        <f aca="false">ROUND(E266*J266,2)</f>
        <v>0</v>
      </c>
      <c r="L266" s="194" t="n">
        <v>15</v>
      </c>
      <c r="M266" s="194" t="n">
        <f aca="false">G266*(1+L266/100)</f>
        <v>0</v>
      </c>
      <c r="N266" s="194" t="n">
        <v>0</v>
      </c>
      <c r="O266" s="194" t="n">
        <f aca="false">ROUND(E266*N266,2)</f>
        <v>0</v>
      </c>
      <c r="P266" s="194" t="n">
        <v>0</v>
      </c>
      <c r="Q266" s="194" t="n">
        <f aca="false">ROUND(E266*P266,2)</f>
        <v>0</v>
      </c>
      <c r="R266" s="194" t="s">
        <v>154</v>
      </c>
      <c r="S266" s="194" t="s">
        <v>155</v>
      </c>
      <c r="T266" s="195" t="s">
        <v>156</v>
      </c>
      <c r="U266" s="196" t="n">
        <v>0.857</v>
      </c>
      <c r="V266" s="196" t="n">
        <f aca="false">ROUND(E266*U266,2)</f>
        <v>173.56</v>
      </c>
      <c r="W266" s="196"/>
      <c r="X266" s="197"/>
      <c r="Y266" s="197"/>
      <c r="Z266" s="197"/>
      <c r="AA266" s="197"/>
      <c r="AB266" s="197"/>
      <c r="AC266" s="197"/>
      <c r="AD266" s="197"/>
      <c r="AE266" s="197"/>
      <c r="AF266" s="197"/>
      <c r="AG266" s="197" t="s">
        <v>157</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389</v>
      </c>
      <c r="D267" s="202"/>
      <c r="E267" s="203"/>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1</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98"/>
      <c r="B268" s="199"/>
      <c r="C268" s="201" t="s">
        <v>390</v>
      </c>
      <c r="D268" s="202"/>
      <c r="E268" s="203"/>
      <c r="F268" s="196"/>
      <c r="G268" s="196"/>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161</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391</v>
      </c>
      <c r="D269" s="202"/>
      <c r="E269" s="203" t="n">
        <v>1.176</v>
      </c>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1</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392</v>
      </c>
      <c r="D270" s="202"/>
      <c r="E270" s="203" t="n">
        <v>2.04</v>
      </c>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1</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393</v>
      </c>
      <c r="D271" s="202"/>
      <c r="E271" s="203" t="n">
        <v>2.046</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1</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1" t="s">
        <v>394</v>
      </c>
      <c r="D272" s="202"/>
      <c r="E272" s="203" t="n">
        <v>1.182</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61</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395</v>
      </c>
      <c r="D273" s="202"/>
      <c r="E273" s="203" t="n">
        <v>1.17</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1</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1" t="s">
        <v>396</v>
      </c>
      <c r="D274" s="202"/>
      <c r="E274" s="203" t="n">
        <v>1.974</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1</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1" t="s">
        <v>397</v>
      </c>
      <c r="D275" s="202"/>
      <c r="E275" s="203" t="n">
        <v>1.968</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1</v>
      </c>
      <c r="AH275" s="197" t="n">
        <v>0</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1" t="s">
        <v>398</v>
      </c>
      <c r="D276" s="202"/>
      <c r="E276" s="203" t="n">
        <v>1.164</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1</v>
      </c>
      <c r="AH276" s="197" t="n">
        <v>0</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1" t="s">
        <v>399</v>
      </c>
      <c r="D277" s="202"/>
      <c r="E277" s="203" t="n">
        <v>1.992</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1</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397</v>
      </c>
      <c r="D278" s="202"/>
      <c r="E278" s="203" t="n">
        <v>1.968</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1</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01" t="s">
        <v>396</v>
      </c>
      <c r="D279" s="202"/>
      <c r="E279" s="203" t="n">
        <v>1.974</v>
      </c>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161</v>
      </c>
      <c r="AH279" s="197" t="n">
        <v>0</v>
      </c>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400</v>
      </c>
      <c r="D280" s="202"/>
      <c r="E280" s="203" t="n">
        <v>3.852</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1</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1" t="s">
        <v>395</v>
      </c>
      <c r="D281" s="202"/>
      <c r="E281" s="203" t="n">
        <v>1.17</v>
      </c>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61</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1" t="s">
        <v>401</v>
      </c>
      <c r="D282" s="202"/>
      <c r="E282" s="203" t="n">
        <v>1.974</v>
      </c>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61</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1" t="s">
        <v>402</v>
      </c>
      <c r="D283" s="202"/>
      <c r="E283" s="203" t="n">
        <v>1.968</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61</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1" t="s">
        <v>398</v>
      </c>
      <c r="D284" s="202"/>
      <c r="E284" s="203" t="n">
        <v>1.164</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61</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1"/>
      <c r="D285" s="202"/>
      <c r="E285" s="203"/>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1</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1" t="s">
        <v>403</v>
      </c>
      <c r="D286" s="202"/>
      <c r="E286" s="203"/>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61</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5" t="s">
        <v>201</v>
      </c>
      <c r="D287" s="206"/>
      <c r="E287" s="207"/>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1</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8"/>
      <c r="B288" s="199"/>
      <c r="C288" s="205" t="s">
        <v>404</v>
      </c>
      <c r="D288" s="206"/>
      <c r="E288" s="207" t="n">
        <v>287.28</v>
      </c>
      <c r="F288" s="196"/>
      <c r="G288" s="196"/>
      <c r="H288" s="196"/>
      <c r="I288" s="196"/>
      <c r="J288" s="196"/>
      <c r="K288" s="196"/>
      <c r="L288" s="196"/>
      <c r="M288" s="196"/>
      <c r="N288" s="196"/>
      <c r="O288" s="196"/>
      <c r="P288" s="196"/>
      <c r="Q288" s="196"/>
      <c r="R288" s="196"/>
      <c r="S288" s="196"/>
      <c r="T288" s="196"/>
      <c r="U288" s="196"/>
      <c r="V288" s="196"/>
      <c r="W288" s="196"/>
      <c r="X288" s="197"/>
      <c r="Y288" s="197"/>
      <c r="Z288" s="197"/>
      <c r="AA288" s="197"/>
      <c r="AB288" s="197"/>
      <c r="AC288" s="197"/>
      <c r="AD288" s="197"/>
      <c r="AE288" s="197"/>
      <c r="AF288" s="197"/>
      <c r="AG288" s="197" t="s">
        <v>161</v>
      </c>
      <c r="AH288" s="197" t="n">
        <v>2</v>
      </c>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5" t="s">
        <v>405</v>
      </c>
      <c r="D289" s="206"/>
      <c r="E289" s="207" t="n">
        <v>98.04</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1</v>
      </c>
      <c r="AH289" s="197" t="n">
        <v>2</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5" t="s">
        <v>406</v>
      </c>
      <c r="D290" s="206"/>
      <c r="E290" s="207" t="n">
        <v>97.8</v>
      </c>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61</v>
      </c>
      <c r="AH290" s="197" t="n">
        <v>2</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5" t="s">
        <v>407</v>
      </c>
      <c r="D291" s="206"/>
      <c r="E291" s="207" t="n">
        <v>96</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1</v>
      </c>
      <c r="AH291" s="197" t="n">
        <v>2</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98"/>
      <c r="B292" s="199"/>
      <c r="C292" s="208" t="s">
        <v>203</v>
      </c>
      <c r="D292" s="209"/>
      <c r="E292" s="210" t="n">
        <v>579.12</v>
      </c>
      <c r="F292" s="196"/>
      <c r="G292" s="196"/>
      <c r="H292" s="196"/>
      <c r="I292" s="196"/>
      <c r="J292" s="196"/>
      <c r="K292" s="196"/>
      <c r="L292" s="196"/>
      <c r="M292" s="196"/>
      <c r="N292" s="196"/>
      <c r="O292" s="196"/>
      <c r="P292" s="196"/>
      <c r="Q292" s="196"/>
      <c r="R292" s="196"/>
      <c r="S292" s="196"/>
      <c r="T292" s="196"/>
      <c r="U292" s="196"/>
      <c r="V292" s="196"/>
      <c r="W292" s="196"/>
      <c r="X292" s="197"/>
      <c r="Y292" s="197"/>
      <c r="Z292" s="197"/>
      <c r="AA292" s="197"/>
      <c r="AB292" s="197"/>
      <c r="AC292" s="197"/>
      <c r="AD292" s="197"/>
      <c r="AE292" s="197"/>
      <c r="AF292" s="197"/>
      <c r="AG292" s="197" t="s">
        <v>161</v>
      </c>
      <c r="AH292" s="197" t="n">
        <v>3</v>
      </c>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05" t="s">
        <v>204</v>
      </c>
      <c r="D293" s="206"/>
      <c r="E293" s="207"/>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1</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98"/>
      <c r="B294" s="199"/>
      <c r="C294" s="201" t="s">
        <v>408</v>
      </c>
      <c r="D294" s="202"/>
      <c r="E294" s="203" t="n">
        <v>173.736</v>
      </c>
      <c r="F294" s="196"/>
      <c r="G294" s="196"/>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161</v>
      </c>
      <c r="AH294" s="197" t="n">
        <v>0</v>
      </c>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0.25" hidden="false" customHeight="false" outlineLevel="1" collapsed="false">
      <c r="A295" s="188" t="n">
        <v>25</v>
      </c>
      <c r="B295" s="189" t="s">
        <v>409</v>
      </c>
      <c r="C295" s="190" t="s">
        <v>410</v>
      </c>
      <c r="D295" s="191" t="s">
        <v>153</v>
      </c>
      <c r="E295" s="192" t="n">
        <v>1578.5763</v>
      </c>
      <c r="F295" s="193"/>
      <c r="G295" s="194" t="n">
        <f aca="false">ROUND(E295*F295,2)</f>
        <v>0</v>
      </c>
      <c r="H295" s="193"/>
      <c r="I295" s="194" t="n">
        <f aca="false">ROUND(E295*H295,2)</f>
        <v>0</v>
      </c>
      <c r="J295" s="193"/>
      <c r="K295" s="194" t="n">
        <f aca="false">ROUND(E295*J295,2)</f>
        <v>0</v>
      </c>
      <c r="L295" s="194" t="n">
        <v>15</v>
      </c>
      <c r="M295" s="194" t="n">
        <f aca="false">G295*(1+L295/100)</f>
        <v>0</v>
      </c>
      <c r="N295" s="194" t="n">
        <v>0</v>
      </c>
      <c r="O295" s="194" t="n">
        <f aca="false">ROUND(E295*N295,2)</f>
        <v>0</v>
      </c>
      <c r="P295" s="194" t="n">
        <v>0</v>
      </c>
      <c r="Q295" s="194" t="n">
        <f aca="false">ROUND(E295*P295,2)</f>
        <v>0</v>
      </c>
      <c r="R295" s="194" t="s">
        <v>154</v>
      </c>
      <c r="S295" s="194" t="s">
        <v>155</v>
      </c>
      <c r="T295" s="195" t="s">
        <v>156</v>
      </c>
      <c r="U295" s="196" t="n">
        <v>1.017</v>
      </c>
      <c r="V295" s="196" t="n">
        <f aca="false">ROUND(E295*U295,2)</f>
        <v>1605.41</v>
      </c>
      <c r="W295" s="196"/>
      <c r="X295" s="197"/>
      <c r="Y295" s="197"/>
      <c r="Z295" s="197"/>
      <c r="AA295" s="197"/>
      <c r="AB295" s="197"/>
      <c r="AC295" s="197"/>
      <c r="AD295" s="197"/>
      <c r="AE295" s="197"/>
      <c r="AF295" s="197"/>
      <c r="AG295" s="197" t="s">
        <v>157</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21" hidden="false" customHeight="true" outlineLevel="1" collapsed="false">
      <c r="A296" s="198"/>
      <c r="B296" s="199"/>
      <c r="C296" s="211" t="s">
        <v>248</v>
      </c>
      <c r="D296" s="211"/>
      <c r="E296" s="211"/>
      <c r="F296" s="211"/>
      <c r="G296" s="211"/>
      <c r="H296" s="196"/>
      <c r="I296" s="196"/>
      <c r="J296" s="196"/>
      <c r="K296" s="196"/>
      <c r="L296" s="196"/>
      <c r="M296" s="196"/>
      <c r="N296" s="196"/>
      <c r="O296" s="196"/>
      <c r="P296" s="196"/>
      <c r="Q296" s="196"/>
      <c r="R296" s="196"/>
      <c r="S296" s="196"/>
      <c r="T296" s="196"/>
      <c r="U296" s="196"/>
      <c r="V296" s="196"/>
      <c r="W296" s="196"/>
      <c r="X296" s="197"/>
      <c r="Y296" s="197"/>
      <c r="Z296" s="197"/>
      <c r="AA296" s="197"/>
      <c r="AB296" s="197"/>
      <c r="AC296" s="197"/>
      <c r="AD296" s="197"/>
      <c r="AE296" s="197"/>
      <c r="AF296" s="197"/>
      <c r="AG296" s="197" t="s">
        <v>249</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204" t="str">
        <f aca="false">C296</f>
        <v>Nacenění doplňků ke KZS (profily, lišty) je vzhledem ke členitosti pláště naceněno samostatně! V této položce není tedy kalkulováno s cenou doplňků a profilů!</v>
      </c>
      <c r="BB296" s="197"/>
      <c r="BC296" s="197"/>
      <c r="BD296" s="197"/>
      <c r="BE296" s="197"/>
      <c r="BF296" s="197"/>
      <c r="BG296" s="197"/>
      <c r="BH296" s="197"/>
    </row>
    <row r="297" customFormat="false" ht="12.75" hidden="false" customHeight="false" outlineLevel="1" collapsed="false">
      <c r="A297" s="198"/>
      <c r="B297" s="199"/>
      <c r="C297" s="201" t="s">
        <v>411</v>
      </c>
      <c r="D297" s="202"/>
      <c r="E297" s="203"/>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161</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412</v>
      </c>
      <c r="D298" s="202"/>
      <c r="E298" s="203" t="n">
        <v>677.754</v>
      </c>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1</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413</v>
      </c>
      <c r="D299" s="202"/>
      <c r="E299" s="203" t="n">
        <v>716.4</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61</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5" t="s">
        <v>201</v>
      </c>
      <c r="D300" s="206"/>
      <c r="E300" s="207"/>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1</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05" t="s">
        <v>414</v>
      </c>
      <c r="D301" s="206"/>
      <c r="E301" s="207" t="n">
        <v>482.868</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61</v>
      </c>
      <c r="AH301" s="197" t="n">
        <v>2</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1" collapsed="false">
      <c r="A302" s="198"/>
      <c r="B302" s="199"/>
      <c r="C302" s="205" t="s">
        <v>415</v>
      </c>
      <c r="D302" s="206"/>
      <c r="E302" s="207" t="n">
        <v>166.77</v>
      </c>
      <c r="F302" s="196"/>
      <c r="G302" s="196"/>
      <c r="H302" s="196"/>
      <c r="I302" s="196"/>
      <c r="J302" s="196"/>
      <c r="K302" s="196"/>
      <c r="L302" s="196"/>
      <c r="M302" s="196"/>
      <c r="N302" s="196"/>
      <c r="O302" s="196"/>
      <c r="P302" s="196"/>
      <c r="Q302" s="196"/>
      <c r="R302" s="196"/>
      <c r="S302" s="196"/>
      <c r="T302" s="196"/>
      <c r="U302" s="196"/>
      <c r="V302" s="196"/>
      <c r="W302" s="196"/>
      <c r="X302" s="197"/>
      <c r="Y302" s="197"/>
      <c r="Z302" s="197"/>
      <c r="AA302" s="197"/>
      <c r="AB302" s="197"/>
      <c r="AC302" s="197"/>
      <c r="AD302" s="197"/>
      <c r="AE302" s="197"/>
      <c r="AF302" s="197"/>
      <c r="AG302" s="197" t="s">
        <v>161</v>
      </c>
      <c r="AH302" s="197" t="n">
        <v>2</v>
      </c>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05" t="s">
        <v>416</v>
      </c>
      <c r="D303" s="206"/>
      <c r="E303" s="207" t="n">
        <v>166.158</v>
      </c>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161</v>
      </c>
      <c r="AH303" s="197" t="n">
        <v>2</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5" t="s">
        <v>417</v>
      </c>
      <c r="D304" s="206"/>
      <c r="E304" s="207" t="n">
        <v>161.568</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1</v>
      </c>
      <c r="AH304" s="197" t="n">
        <v>2</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5" t="s">
        <v>418</v>
      </c>
      <c r="D305" s="206"/>
      <c r="E305" s="207" t="n">
        <v>27.3105</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61</v>
      </c>
      <c r="AH305" s="197" t="n">
        <v>2</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08" t="s">
        <v>203</v>
      </c>
      <c r="D306" s="209"/>
      <c r="E306" s="210" t="n">
        <v>1004.6745</v>
      </c>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61</v>
      </c>
      <c r="AH306" s="197" t="n">
        <v>3</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5" t="s">
        <v>204</v>
      </c>
      <c r="D307" s="206"/>
      <c r="E307" s="207"/>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61</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419</v>
      </c>
      <c r="D308" s="202"/>
      <c r="E308" s="203" t="n">
        <v>-1004.6745</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61</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1"/>
      <c r="D309" s="202"/>
      <c r="E309" s="203"/>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1</v>
      </c>
      <c r="AH309" s="197" t="n">
        <v>0</v>
      </c>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1" t="s">
        <v>420</v>
      </c>
      <c r="D310" s="202"/>
      <c r="E310" s="203" t="n">
        <v>93.3504</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1</v>
      </c>
      <c r="AH310" s="197" t="n">
        <v>0</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421</v>
      </c>
      <c r="D311" s="202"/>
      <c r="E311" s="203" t="n">
        <v>300.4512</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1</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422</v>
      </c>
      <c r="D312" s="202"/>
      <c r="E312" s="203" t="n">
        <v>103.768</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1</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1" t="s">
        <v>423</v>
      </c>
      <c r="D313" s="202"/>
      <c r="E313" s="203" t="n">
        <v>103.3872</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61</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424</v>
      </c>
      <c r="D314" s="202"/>
      <c r="E314" s="203"/>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1</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425</v>
      </c>
      <c r="D315" s="202"/>
      <c r="E315" s="203" t="n">
        <v>499.392</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1</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426</v>
      </c>
      <c r="D316" s="202"/>
      <c r="E316" s="203" t="n">
        <v>20.808</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1</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1" t="s">
        <v>427</v>
      </c>
      <c r="D317" s="202"/>
      <c r="E317" s="203"/>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161</v>
      </c>
      <c r="AH317" s="197" t="n">
        <v>0</v>
      </c>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428</v>
      </c>
      <c r="D318" s="202"/>
      <c r="E318" s="203" t="n">
        <v>6.936</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1</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1" collapsed="false">
      <c r="A319" s="198"/>
      <c r="B319" s="199"/>
      <c r="C319" s="201"/>
      <c r="D319" s="202"/>
      <c r="E319" s="203"/>
      <c r="F319" s="196"/>
      <c r="G319" s="196"/>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161</v>
      </c>
      <c r="AH319" s="197" t="n">
        <v>0</v>
      </c>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1" t="s">
        <v>389</v>
      </c>
      <c r="D320" s="202"/>
      <c r="E320" s="203"/>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61</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429</v>
      </c>
      <c r="D321" s="202"/>
      <c r="E321" s="203"/>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1</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1" t="s">
        <v>430</v>
      </c>
      <c r="D322" s="202"/>
      <c r="E322" s="203" t="n">
        <v>5.096</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61</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431</v>
      </c>
      <c r="D323" s="202"/>
      <c r="E323" s="203" t="n">
        <v>8.5</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1</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98"/>
      <c r="B324" s="199"/>
      <c r="C324" s="201" t="s">
        <v>432</v>
      </c>
      <c r="D324" s="202"/>
      <c r="E324" s="203" t="n">
        <v>8.184</v>
      </c>
      <c r="F324" s="196"/>
      <c r="G324" s="196"/>
      <c r="H324" s="196"/>
      <c r="I324" s="196"/>
      <c r="J324" s="196"/>
      <c r="K324" s="196"/>
      <c r="L324" s="196"/>
      <c r="M324" s="196"/>
      <c r="N324" s="196"/>
      <c r="O324" s="196"/>
      <c r="P324" s="196"/>
      <c r="Q324" s="196"/>
      <c r="R324" s="196"/>
      <c r="S324" s="196"/>
      <c r="T324" s="196"/>
      <c r="U324" s="196"/>
      <c r="V324" s="196"/>
      <c r="W324" s="196"/>
      <c r="X324" s="197"/>
      <c r="Y324" s="197"/>
      <c r="Z324" s="197"/>
      <c r="AA324" s="197"/>
      <c r="AB324" s="197"/>
      <c r="AC324" s="197"/>
      <c r="AD324" s="197"/>
      <c r="AE324" s="197"/>
      <c r="AF324" s="197"/>
      <c r="AG324" s="197" t="s">
        <v>161</v>
      </c>
      <c r="AH324" s="197" t="n">
        <v>0</v>
      </c>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1" t="s">
        <v>433</v>
      </c>
      <c r="D325" s="202"/>
      <c r="E325" s="203" t="n">
        <v>4.53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1</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1" t="s">
        <v>434</v>
      </c>
      <c r="D326" s="202"/>
      <c r="E326" s="203" t="n">
        <v>1.755</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1</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1" t="s">
        <v>435</v>
      </c>
      <c r="D327" s="202"/>
      <c r="E327" s="203" t="n">
        <v>2.303</v>
      </c>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61</v>
      </c>
      <c r="AH327" s="197" t="n">
        <v>0</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436</v>
      </c>
      <c r="D328" s="202"/>
      <c r="E328" s="203" t="n">
        <v>1.64</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1</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437</v>
      </c>
      <c r="D329" s="202"/>
      <c r="E329" s="203" t="n">
        <v>0.582</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61</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1" t="s">
        <v>438</v>
      </c>
      <c r="D330" s="202"/>
      <c r="E330" s="203" t="n">
        <v>4.316</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161</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98"/>
      <c r="B331" s="199"/>
      <c r="C331" s="201" t="s">
        <v>439</v>
      </c>
      <c r="D331" s="202"/>
      <c r="E331" s="203" t="n">
        <v>3.28</v>
      </c>
      <c r="F331" s="196"/>
      <c r="G331" s="196"/>
      <c r="H331" s="196"/>
      <c r="I331" s="196"/>
      <c r="J331" s="196"/>
      <c r="K331" s="196"/>
      <c r="L331" s="196"/>
      <c r="M331" s="196"/>
      <c r="N331" s="196"/>
      <c r="O331" s="196"/>
      <c r="P331" s="196"/>
      <c r="Q331" s="196"/>
      <c r="R331" s="196"/>
      <c r="S331" s="196"/>
      <c r="T331" s="196"/>
      <c r="U331" s="196"/>
      <c r="V331" s="196"/>
      <c r="W331" s="196"/>
      <c r="X331" s="197"/>
      <c r="Y331" s="197"/>
      <c r="Z331" s="197"/>
      <c r="AA331" s="197"/>
      <c r="AB331" s="197"/>
      <c r="AC331" s="197"/>
      <c r="AD331" s="197"/>
      <c r="AE331" s="197"/>
      <c r="AF331" s="197"/>
      <c r="AG331" s="197" t="s">
        <v>161</v>
      </c>
      <c r="AH331" s="197" t="n">
        <v>0</v>
      </c>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440</v>
      </c>
      <c r="D332" s="202"/>
      <c r="E332" s="203" t="n">
        <v>2.632</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1</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01" t="s">
        <v>441</v>
      </c>
      <c r="D333" s="202"/>
      <c r="E333" s="203" t="n">
        <v>3.21</v>
      </c>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161</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442</v>
      </c>
      <c r="D334" s="202"/>
      <c r="E334" s="203" t="n">
        <v>3.12</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1</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98"/>
      <c r="B335" s="199"/>
      <c r="C335" s="201" t="s">
        <v>443</v>
      </c>
      <c r="D335" s="202"/>
      <c r="E335" s="203" t="n">
        <v>4.935</v>
      </c>
      <c r="F335" s="196"/>
      <c r="G335" s="196"/>
      <c r="H335" s="196"/>
      <c r="I335" s="196"/>
      <c r="J335" s="196"/>
      <c r="K335" s="196"/>
      <c r="L335" s="196"/>
      <c r="M335" s="196"/>
      <c r="N335" s="196"/>
      <c r="O335" s="196"/>
      <c r="P335" s="196"/>
      <c r="Q335" s="196"/>
      <c r="R335" s="196"/>
      <c r="S335" s="196"/>
      <c r="T335" s="196"/>
      <c r="U335" s="196"/>
      <c r="V335" s="196"/>
      <c r="W335" s="196"/>
      <c r="X335" s="197"/>
      <c r="Y335" s="197"/>
      <c r="Z335" s="197"/>
      <c r="AA335" s="197"/>
      <c r="AB335" s="197"/>
      <c r="AC335" s="197"/>
      <c r="AD335" s="197"/>
      <c r="AE335" s="197"/>
      <c r="AF335" s="197"/>
      <c r="AG335" s="197" t="s">
        <v>161</v>
      </c>
      <c r="AH335" s="197" t="n">
        <v>0</v>
      </c>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98"/>
      <c r="B336" s="199"/>
      <c r="C336" s="201" t="s">
        <v>444</v>
      </c>
      <c r="D336" s="202"/>
      <c r="E336" s="203" t="n">
        <v>4.592</v>
      </c>
      <c r="F336" s="196"/>
      <c r="G336" s="196"/>
      <c r="H336" s="196"/>
      <c r="I336" s="196"/>
      <c r="J336" s="196"/>
      <c r="K336" s="196"/>
      <c r="L336" s="196"/>
      <c r="M336" s="196"/>
      <c r="N336" s="196"/>
      <c r="O336" s="196"/>
      <c r="P336" s="196"/>
      <c r="Q336" s="196"/>
      <c r="R336" s="196"/>
      <c r="S336" s="196"/>
      <c r="T336" s="196"/>
      <c r="U336" s="196"/>
      <c r="V336" s="196"/>
      <c r="W336" s="196"/>
      <c r="X336" s="197"/>
      <c r="Y336" s="197"/>
      <c r="Z336" s="197"/>
      <c r="AA336" s="197"/>
      <c r="AB336" s="197"/>
      <c r="AC336" s="197"/>
      <c r="AD336" s="197"/>
      <c r="AE336" s="197"/>
      <c r="AF336" s="197"/>
      <c r="AG336" s="197" t="s">
        <v>161</v>
      </c>
      <c r="AH336" s="197" t="n">
        <v>0</v>
      </c>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445</v>
      </c>
      <c r="D337" s="202"/>
      <c r="E337" s="203" t="n">
        <v>2.328</v>
      </c>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61</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88" t="n">
        <v>26</v>
      </c>
      <c r="B338" s="189" t="s">
        <v>446</v>
      </c>
      <c r="C338" s="190" t="s">
        <v>447</v>
      </c>
      <c r="D338" s="191" t="s">
        <v>164</v>
      </c>
      <c r="E338" s="192" t="n">
        <v>917.59</v>
      </c>
      <c r="F338" s="193"/>
      <c r="G338" s="194" t="n">
        <f aca="false">ROUND(E338*F338,2)</f>
        <v>0</v>
      </c>
      <c r="H338" s="193"/>
      <c r="I338" s="194" t="n">
        <f aca="false">ROUND(E338*H338,2)</f>
        <v>0</v>
      </c>
      <c r="J338" s="193"/>
      <c r="K338" s="194" t="n">
        <f aca="false">ROUND(E338*J338,2)</f>
        <v>0</v>
      </c>
      <c r="L338" s="194" t="n">
        <v>15</v>
      </c>
      <c r="M338" s="194" t="n">
        <f aca="false">G338*(1+L338/100)</f>
        <v>0</v>
      </c>
      <c r="N338" s="194" t="n">
        <v>2E-005</v>
      </c>
      <c r="O338" s="194" t="n">
        <f aca="false">ROUND(E338*N338,2)</f>
        <v>0.02</v>
      </c>
      <c r="P338" s="194" t="n">
        <v>0</v>
      </c>
      <c r="Q338" s="194" t="n">
        <f aca="false">ROUND(E338*P338,2)</f>
        <v>0</v>
      </c>
      <c r="R338" s="194" t="s">
        <v>154</v>
      </c>
      <c r="S338" s="194" t="s">
        <v>155</v>
      </c>
      <c r="T338" s="195" t="s">
        <v>156</v>
      </c>
      <c r="U338" s="196" t="n">
        <v>0.16</v>
      </c>
      <c r="V338" s="196" t="n">
        <f aca="false">ROUND(E338*U338,2)</f>
        <v>146.81</v>
      </c>
      <c r="W338" s="196"/>
      <c r="X338" s="197"/>
      <c r="Y338" s="197"/>
      <c r="Z338" s="197"/>
      <c r="AA338" s="197"/>
      <c r="AB338" s="197"/>
      <c r="AC338" s="197"/>
      <c r="AD338" s="197"/>
      <c r="AE338" s="197"/>
      <c r="AF338" s="197"/>
      <c r="AG338" s="197" t="s">
        <v>157</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8"/>
      <c r="B339" s="199"/>
      <c r="C339" s="200" t="s">
        <v>448</v>
      </c>
      <c r="D339" s="200"/>
      <c r="E339" s="200"/>
      <c r="F339" s="200"/>
      <c r="G339" s="200"/>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59</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01" t="s">
        <v>449</v>
      </c>
      <c r="D340" s="202"/>
      <c r="E340" s="203"/>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161</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450</v>
      </c>
      <c r="D341" s="202"/>
      <c r="E341" s="203" t="n">
        <v>435.33</v>
      </c>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61</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451</v>
      </c>
      <c r="D342" s="202"/>
      <c r="E342" s="203"/>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61</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452</v>
      </c>
      <c r="D343" s="202"/>
      <c r="E343" s="203" t="n">
        <v>447.16</v>
      </c>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61</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453</v>
      </c>
      <c r="D344" s="202"/>
      <c r="E344" s="203" t="n">
        <v>30.6</v>
      </c>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61</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454</v>
      </c>
      <c r="D345" s="202"/>
      <c r="E345" s="203" t="n">
        <v>1.8</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1</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01"/>
      <c r="D346" s="202"/>
      <c r="E346" s="203"/>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161</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455</v>
      </c>
      <c r="D347" s="202"/>
      <c r="E347" s="203" t="n">
        <v>2.7</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61</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88" t="n">
        <v>27</v>
      </c>
      <c r="B348" s="189" t="s">
        <v>456</v>
      </c>
      <c r="C348" s="190" t="s">
        <v>457</v>
      </c>
      <c r="D348" s="191" t="s">
        <v>164</v>
      </c>
      <c r="E348" s="192" t="n">
        <v>1176.2</v>
      </c>
      <c r="F348" s="193"/>
      <c r="G348" s="194" t="n">
        <f aca="false">ROUND(E348*F348,2)</f>
        <v>0</v>
      </c>
      <c r="H348" s="193"/>
      <c r="I348" s="194" t="n">
        <f aca="false">ROUND(E348*H348,2)</f>
        <v>0</v>
      </c>
      <c r="J348" s="193"/>
      <c r="K348" s="194" t="n">
        <f aca="false">ROUND(E348*J348,2)</f>
        <v>0</v>
      </c>
      <c r="L348" s="194" t="n">
        <v>15</v>
      </c>
      <c r="M348" s="194" t="n">
        <f aca="false">G348*(1+L348/100)</f>
        <v>0</v>
      </c>
      <c r="N348" s="194" t="n">
        <v>2E-005</v>
      </c>
      <c r="O348" s="194" t="n">
        <f aca="false">ROUND(E348*N348,2)</f>
        <v>0.02</v>
      </c>
      <c r="P348" s="194" t="n">
        <v>0</v>
      </c>
      <c r="Q348" s="194" t="n">
        <f aca="false">ROUND(E348*P348,2)</f>
        <v>0</v>
      </c>
      <c r="R348" s="194" t="s">
        <v>154</v>
      </c>
      <c r="S348" s="194" t="s">
        <v>458</v>
      </c>
      <c r="T348" s="195" t="s">
        <v>459</v>
      </c>
      <c r="U348" s="196" t="n">
        <v>0.16</v>
      </c>
      <c r="V348" s="196" t="n">
        <f aca="false">ROUND(E348*U348,2)</f>
        <v>188.19</v>
      </c>
      <c r="W348" s="196"/>
      <c r="X348" s="197"/>
      <c r="Y348" s="197"/>
      <c r="Z348" s="197"/>
      <c r="AA348" s="197"/>
      <c r="AB348" s="197"/>
      <c r="AC348" s="197"/>
      <c r="AD348" s="197"/>
      <c r="AE348" s="197"/>
      <c r="AF348" s="197"/>
      <c r="AG348" s="197" t="s">
        <v>157</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8"/>
      <c r="B349" s="199"/>
      <c r="C349" s="200" t="s">
        <v>448</v>
      </c>
      <c r="D349" s="200"/>
      <c r="E349" s="200"/>
      <c r="F349" s="200"/>
      <c r="G349" s="200"/>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159</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8"/>
      <c r="B350" s="199"/>
      <c r="C350" s="201" t="s">
        <v>460</v>
      </c>
      <c r="D350" s="202"/>
      <c r="E350" s="203"/>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61</v>
      </c>
      <c r="AH350" s="197" t="n">
        <v>0</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461</v>
      </c>
      <c r="D351" s="202"/>
      <c r="E351" s="203" t="n">
        <v>62</v>
      </c>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1</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01" t="s">
        <v>462</v>
      </c>
      <c r="D352" s="202"/>
      <c r="E352" s="203" t="n">
        <v>218.16</v>
      </c>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61</v>
      </c>
      <c r="AH352" s="197" t="n">
        <v>0</v>
      </c>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1" t="s">
        <v>463</v>
      </c>
      <c r="D353" s="202"/>
      <c r="E353" s="203" t="n">
        <v>75</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1</v>
      </c>
      <c r="AH353" s="197" t="n">
        <v>0</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01" t="s">
        <v>464</v>
      </c>
      <c r="D354" s="202"/>
      <c r="E354" s="203" t="n">
        <v>74.76</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161</v>
      </c>
      <c r="AH354" s="197" t="n">
        <v>0</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1" t="s">
        <v>465</v>
      </c>
      <c r="D355" s="202"/>
      <c r="E355" s="203" t="n">
        <v>72.96</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1</v>
      </c>
      <c r="AH355" s="197" t="n">
        <v>0</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c r="D356" s="202"/>
      <c r="E356" s="203"/>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1</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466</v>
      </c>
      <c r="D357" s="202"/>
      <c r="E357" s="203" t="n">
        <v>11.4</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1</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1" t="s">
        <v>467</v>
      </c>
      <c r="D358" s="202"/>
      <c r="E358" s="203" t="n">
        <v>3.3</v>
      </c>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1</v>
      </c>
      <c r="AH358" s="197" t="n">
        <v>0</v>
      </c>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243</v>
      </c>
      <c r="D359" s="202"/>
      <c r="E359" s="203"/>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1</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01" t="s">
        <v>468</v>
      </c>
      <c r="D360" s="202"/>
      <c r="E360" s="203" t="n">
        <v>43.92</v>
      </c>
      <c r="F360" s="196"/>
      <c r="G360" s="196"/>
      <c r="H360" s="196"/>
      <c r="I360" s="196"/>
      <c r="J360" s="196"/>
      <c r="K360" s="196"/>
      <c r="L360" s="196"/>
      <c r="M360" s="196"/>
      <c r="N360" s="196"/>
      <c r="O360" s="196"/>
      <c r="P360" s="196"/>
      <c r="Q360" s="196"/>
      <c r="R360" s="196"/>
      <c r="S360" s="196"/>
      <c r="T360" s="196"/>
      <c r="U360" s="196"/>
      <c r="V360" s="196"/>
      <c r="W360" s="196"/>
      <c r="X360" s="197"/>
      <c r="Y360" s="197"/>
      <c r="Z360" s="197"/>
      <c r="AA360" s="197"/>
      <c r="AB360" s="197"/>
      <c r="AC360" s="197"/>
      <c r="AD360" s="197"/>
      <c r="AE360" s="197"/>
      <c r="AF360" s="197"/>
      <c r="AG360" s="197" t="s">
        <v>161</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469</v>
      </c>
      <c r="D361" s="202"/>
      <c r="E361" s="203" t="n">
        <v>3</v>
      </c>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1</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1</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1" t="s">
        <v>470</v>
      </c>
      <c r="D363" s="202"/>
      <c r="E363" s="203" t="n">
        <v>367.2</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1</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1" t="s">
        <v>471</v>
      </c>
      <c r="D364" s="202"/>
      <c r="E364" s="203" t="n">
        <v>83.6</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1</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1" t="s">
        <v>472</v>
      </c>
      <c r="D365" s="202"/>
      <c r="E365" s="203" t="n">
        <v>8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1</v>
      </c>
      <c r="AH365" s="197" t="n">
        <v>0</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1" t="s">
        <v>473</v>
      </c>
      <c r="D366" s="202"/>
      <c r="E366" s="203" t="n">
        <v>1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1</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1" t="s">
        <v>474</v>
      </c>
      <c r="D367" s="202"/>
      <c r="E367" s="203" t="n">
        <v>21.8</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1</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1" t="s">
        <v>475</v>
      </c>
      <c r="D368" s="202"/>
      <c r="E368" s="203" t="n">
        <v>33.1</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1</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1"/>
      <c r="D369" s="202"/>
      <c r="E369" s="203"/>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1</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476</v>
      </c>
      <c r="D370" s="202"/>
      <c r="E370" s="203" t="n">
        <v>6</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1</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88" t="n">
        <v>28</v>
      </c>
      <c r="B371" s="189" t="s">
        <v>477</v>
      </c>
      <c r="C371" s="190" t="s">
        <v>478</v>
      </c>
      <c r="D371" s="191" t="s">
        <v>164</v>
      </c>
      <c r="E371" s="192" t="n">
        <v>860.81</v>
      </c>
      <c r="F371" s="193"/>
      <c r="G371" s="194" t="n">
        <f aca="false">ROUND(E371*F371,2)</f>
        <v>0</v>
      </c>
      <c r="H371" s="193"/>
      <c r="I371" s="194" t="n">
        <f aca="false">ROUND(E371*H371,2)</f>
        <v>0</v>
      </c>
      <c r="J371" s="193"/>
      <c r="K371" s="194" t="n">
        <f aca="false">ROUND(E371*J371,2)</f>
        <v>0</v>
      </c>
      <c r="L371" s="194" t="n">
        <v>15</v>
      </c>
      <c r="M371" s="194" t="n">
        <f aca="false">G371*(1+L371/100)</f>
        <v>0</v>
      </c>
      <c r="N371" s="194" t="n">
        <v>0.00011</v>
      </c>
      <c r="O371" s="194" t="n">
        <f aca="false">ROUND(E371*N371,2)</f>
        <v>0.09</v>
      </c>
      <c r="P371" s="194" t="n">
        <v>0</v>
      </c>
      <c r="Q371" s="194" t="n">
        <f aca="false">ROUND(E371*P371,2)</f>
        <v>0</v>
      </c>
      <c r="R371" s="194" t="s">
        <v>154</v>
      </c>
      <c r="S371" s="194" t="s">
        <v>155</v>
      </c>
      <c r="T371" s="195" t="s">
        <v>156</v>
      </c>
      <c r="U371" s="196" t="n">
        <v>0.16</v>
      </c>
      <c r="V371" s="196" t="n">
        <f aca="false">ROUND(E371*U371,2)</f>
        <v>137.73</v>
      </c>
      <c r="W371" s="196"/>
      <c r="X371" s="197"/>
      <c r="Y371" s="197"/>
      <c r="Z371" s="197"/>
      <c r="AA371" s="197"/>
      <c r="AB371" s="197"/>
      <c r="AC371" s="197"/>
      <c r="AD371" s="197"/>
      <c r="AE371" s="197"/>
      <c r="AF371" s="197"/>
      <c r="AG371" s="197" t="s">
        <v>157</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8"/>
      <c r="B372" s="199"/>
      <c r="C372" s="200" t="s">
        <v>448</v>
      </c>
      <c r="D372" s="200"/>
      <c r="E372" s="200"/>
      <c r="F372" s="200"/>
      <c r="G372" s="200"/>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59</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1" t="s">
        <v>231</v>
      </c>
      <c r="D373" s="202"/>
      <c r="E373" s="203"/>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61</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479</v>
      </c>
      <c r="D374" s="202"/>
      <c r="E374" s="203" t="n">
        <v>83.3</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1</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480</v>
      </c>
      <c r="D375" s="202"/>
      <c r="E375" s="203" t="n">
        <v>6.2</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1</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1" t="s">
        <v>481</v>
      </c>
      <c r="D376" s="202"/>
      <c r="E376" s="203" t="n">
        <v>16.76</v>
      </c>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1</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482</v>
      </c>
      <c r="D377" s="202"/>
      <c r="E377" s="203" t="n">
        <v>340.5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1</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483</v>
      </c>
      <c r="D378" s="202"/>
      <c r="E378" s="203" t="n">
        <v>115.8</v>
      </c>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1</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484</v>
      </c>
      <c r="D379" s="202"/>
      <c r="E379" s="203" t="n">
        <v>115.56</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1</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485</v>
      </c>
      <c r="D380" s="202"/>
      <c r="E380" s="203" t="n">
        <v>113.76</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1</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c r="D381" s="202"/>
      <c r="E381" s="203"/>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1</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01" t="s">
        <v>486</v>
      </c>
      <c r="D382" s="202"/>
      <c r="E382" s="203" t="n">
        <v>4.9</v>
      </c>
      <c r="F382" s="196"/>
      <c r="G382" s="196"/>
      <c r="H382" s="196"/>
      <c r="I382" s="196"/>
      <c r="J382" s="196"/>
      <c r="K382" s="196"/>
      <c r="L382" s="196"/>
      <c r="M382" s="196"/>
      <c r="N382" s="196"/>
      <c r="O382" s="196"/>
      <c r="P382" s="196"/>
      <c r="Q382" s="196"/>
      <c r="R382" s="196"/>
      <c r="S382" s="196"/>
      <c r="T382" s="196"/>
      <c r="U382" s="196"/>
      <c r="V382" s="196"/>
      <c r="W382" s="196"/>
      <c r="X382" s="197"/>
      <c r="Y382" s="197"/>
      <c r="Z382" s="197"/>
      <c r="AA382" s="197"/>
      <c r="AB382" s="197"/>
      <c r="AC382" s="197"/>
      <c r="AD382" s="197"/>
      <c r="AE382" s="197"/>
      <c r="AF382" s="197"/>
      <c r="AG382" s="197" t="s">
        <v>161</v>
      </c>
      <c r="AH382" s="197" t="n">
        <v>0</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487</v>
      </c>
      <c r="D383" s="202"/>
      <c r="E383" s="203" t="n">
        <v>2.35</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1</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1" t="s">
        <v>466</v>
      </c>
      <c r="D384" s="202"/>
      <c r="E384" s="203" t="n">
        <v>11.4</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61</v>
      </c>
      <c r="AH384" s="197" t="n">
        <v>0</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12.75" hidden="false" customHeight="false" outlineLevel="1" collapsed="false">
      <c r="A385" s="198"/>
      <c r="B385" s="199"/>
      <c r="C385" s="201" t="s">
        <v>467</v>
      </c>
      <c r="D385" s="202"/>
      <c r="E385" s="203" t="n">
        <v>3.3</v>
      </c>
      <c r="F385" s="196"/>
      <c r="G385" s="196"/>
      <c r="H385" s="196"/>
      <c r="I385" s="196"/>
      <c r="J385" s="196"/>
      <c r="K385" s="196"/>
      <c r="L385" s="196"/>
      <c r="M385" s="196"/>
      <c r="N385" s="196"/>
      <c r="O385" s="196"/>
      <c r="P385" s="196"/>
      <c r="Q385" s="196"/>
      <c r="R385" s="196"/>
      <c r="S385" s="196"/>
      <c r="T385" s="196"/>
      <c r="U385" s="196"/>
      <c r="V385" s="196"/>
      <c r="W385" s="196"/>
      <c r="X385" s="197"/>
      <c r="Y385" s="197"/>
      <c r="Z385" s="197"/>
      <c r="AA385" s="197"/>
      <c r="AB385" s="197"/>
      <c r="AC385" s="197"/>
      <c r="AD385" s="197"/>
      <c r="AE385" s="197"/>
      <c r="AF385" s="197"/>
      <c r="AG385" s="197" t="s">
        <v>161</v>
      </c>
      <c r="AH385" s="197" t="n">
        <v>0</v>
      </c>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1</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243</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1</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468</v>
      </c>
      <c r="D388" s="202"/>
      <c r="E388" s="203" t="n">
        <v>43.92</v>
      </c>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61</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469</v>
      </c>
      <c r="D389" s="202"/>
      <c r="E389" s="203" t="n">
        <v>3</v>
      </c>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1</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88" t="n">
        <v>29</v>
      </c>
      <c r="B390" s="189" t="s">
        <v>488</v>
      </c>
      <c r="C390" s="190" t="s">
        <v>489</v>
      </c>
      <c r="D390" s="191" t="s">
        <v>164</v>
      </c>
      <c r="E390" s="192" t="n">
        <v>321.49</v>
      </c>
      <c r="F390" s="193"/>
      <c r="G390" s="194" t="n">
        <f aca="false">ROUND(E390*F390,2)</f>
        <v>0</v>
      </c>
      <c r="H390" s="193"/>
      <c r="I390" s="194" t="n">
        <f aca="false">ROUND(E390*H390,2)</f>
        <v>0</v>
      </c>
      <c r="J390" s="193"/>
      <c r="K390" s="194" t="n">
        <f aca="false">ROUND(E390*J390,2)</f>
        <v>0</v>
      </c>
      <c r="L390" s="194" t="n">
        <v>15</v>
      </c>
      <c r="M390" s="194" t="n">
        <f aca="false">G390*(1+L390/100)</f>
        <v>0</v>
      </c>
      <c r="N390" s="194" t="n">
        <v>7E-005</v>
      </c>
      <c r="O390" s="194" t="n">
        <f aca="false">ROUND(E390*N390,2)</f>
        <v>0.02</v>
      </c>
      <c r="P390" s="194" t="n">
        <v>0</v>
      </c>
      <c r="Q390" s="194" t="n">
        <f aca="false">ROUND(E390*P390,2)</f>
        <v>0</v>
      </c>
      <c r="R390" s="194" t="s">
        <v>154</v>
      </c>
      <c r="S390" s="194" t="s">
        <v>155</v>
      </c>
      <c r="T390" s="195" t="s">
        <v>156</v>
      </c>
      <c r="U390" s="196" t="n">
        <v>0.16</v>
      </c>
      <c r="V390" s="196" t="n">
        <f aca="false">ROUND(E390*U390,2)</f>
        <v>51.44</v>
      </c>
      <c r="W390" s="196"/>
      <c r="X390" s="197"/>
      <c r="Y390" s="197"/>
      <c r="Z390" s="197"/>
      <c r="AA390" s="197"/>
      <c r="AB390" s="197"/>
      <c r="AC390" s="197"/>
      <c r="AD390" s="197"/>
      <c r="AE390" s="197"/>
      <c r="AF390" s="197"/>
      <c r="AG390" s="197" t="s">
        <v>157</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8"/>
      <c r="B391" s="199"/>
      <c r="C391" s="200" t="s">
        <v>448</v>
      </c>
      <c r="D391" s="200"/>
      <c r="E391" s="200"/>
      <c r="F391" s="200"/>
      <c r="G391" s="200"/>
      <c r="H391" s="196"/>
      <c r="I391" s="196"/>
      <c r="J391" s="196"/>
      <c r="K391" s="196"/>
      <c r="L391" s="196"/>
      <c r="M391" s="196"/>
      <c r="N391" s="196"/>
      <c r="O391" s="196"/>
      <c r="P391" s="196"/>
      <c r="Q391" s="196"/>
      <c r="R391" s="196"/>
      <c r="S391" s="196"/>
      <c r="T391" s="196"/>
      <c r="U391" s="196"/>
      <c r="V391" s="196"/>
      <c r="W391" s="196"/>
      <c r="X391" s="197"/>
      <c r="Y391" s="197"/>
      <c r="Z391" s="197"/>
      <c r="AA391" s="197"/>
      <c r="AB391" s="197"/>
      <c r="AC391" s="197"/>
      <c r="AD391" s="197"/>
      <c r="AE391" s="197"/>
      <c r="AF391" s="197"/>
      <c r="AG391" s="197" t="s">
        <v>159</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false" outlineLevel="1" collapsed="false">
      <c r="A392" s="198"/>
      <c r="B392" s="199"/>
      <c r="C392" s="201" t="s">
        <v>231</v>
      </c>
      <c r="D392" s="202"/>
      <c r="E392" s="203"/>
      <c r="F392" s="196"/>
      <c r="G392" s="196"/>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61</v>
      </c>
      <c r="AH392" s="197" t="n">
        <v>0</v>
      </c>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1" collapsed="false">
      <c r="A393" s="198"/>
      <c r="B393" s="199"/>
      <c r="C393" s="201" t="s">
        <v>490</v>
      </c>
      <c r="D393" s="202"/>
      <c r="E393" s="203" t="n">
        <v>30.6</v>
      </c>
      <c r="F393" s="196"/>
      <c r="G393" s="196"/>
      <c r="H393" s="196"/>
      <c r="I393" s="196"/>
      <c r="J393" s="196"/>
      <c r="K393" s="196"/>
      <c r="L393" s="196"/>
      <c r="M393" s="196"/>
      <c r="N393" s="196"/>
      <c r="O393" s="196"/>
      <c r="P393" s="196"/>
      <c r="Q393" s="196"/>
      <c r="R393" s="196"/>
      <c r="S393" s="196"/>
      <c r="T393" s="196"/>
      <c r="U393" s="196"/>
      <c r="V393" s="196"/>
      <c r="W393" s="196"/>
      <c r="X393" s="197"/>
      <c r="Y393" s="197"/>
      <c r="Z393" s="197"/>
      <c r="AA393" s="197"/>
      <c r="AB393" s="197"/>
      <c r="AC393" s="197"/>
      <c r="AD393" s="197"/>
      <c r="AE393" s="197"/>
      <c r="AF393" s="197"/>
      <c r="AG393" s="197" t="s">
        <v>161</v>
      </c>
      <c r="AH393" s="197" t="n">
        <v>0</v>
      </c>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false" outlineLevel="1" collapsed="false">
      <c r="A394" s="198"/>
      <c r="B394" s="199"/>
      <c r="C394" s="201" t="s">
        <v>454</v>
      </c>
      <c r="D394" s="202"/>
      <c r="E394" s="203" t="n">
        <v>1.8</v>
      </c>
      <c r="F394" s="196"/>
      <c r="G394" s="196"/>
      <c r="H394" s="196"/>
      <c r="I394" s="196"/>
      <c r="J394" s="196"/>
      <c r="K394" s="196"/>
      <c r="L394" s="196"/>
      <c r="M394" s="196"/>
      <c r="N394" s="196"/>
      <c r="O394" s="196"/>
      <c r="P394" s="196"/>
      <c r="Q394" s="196"/>
      <c r="R394" s="196"/>
      <c r="S394" s="196"/>
      <c r="T394" s="196"/>
      <c r="U394" s="196"/>
      <c r="V394" s="196"/>
      <c r="W394" s="196"/>
      <c r="X394" s="197"/>
      <c r="Y394" s="197"/>
      <c r="Z394" s="197"/>
      <c r="AA394" s="197"/>
      <c r="AB394" s="197"/>
      <c r="AC394" s="197"/>
      <c r="AD394" s="197"/>
      <c r="AE394" s="197"/>
      <c r="AF394" s="197"/>
      <c r="AG394" s="197" t="s">
        <v>161</v>
      </c>
      <c r="AH394" s="197" t="n">
        <v>0</v>
      </c>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491</v>
      </c>
      <c r="D395" s="202"/>
      <c r="E395" s="203" t="n">
        <v>10.56</v>
      </c>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1</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492</v>
      </c>
      <c r="D396" s="202"/>
      <c r="E396" s="203" t="n">
        <v>135.36</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61</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493</v>
      </c>
      <c r="D397" s="202"/>
      <c r="E397" s="203" t="n">
        <v>47.4</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1</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494</v>
      </c>
      <c r="D398" s="202"/>
      <c r="E398" s="203" t="n">
        <v>47.16</v>
      </c>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1</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495</v>
      </c>
      <c r="D399" s="202"/>
      <c r="E399" s="203" t="n">
        <v>45.36</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61</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c r="D400" s="202"/>
      <c r="E400" s="203"/>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61</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496</v>
      </c>
      <c r="D401" s="202"/>
      <c r="E401" s="203" t="n">
        <v>1.15</v>
      </c>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1</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01"/>
      <c r="D402" s="202"/>
      <c r="E402" s="203"/>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61</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01" t="s">
        <v>497</v>
      </c>
      <c r="D403" s="202"/>
      <c r="E403" s="203" t="n">
        <v>2.1</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1</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88" t="n">
        <v>30</v>
      </c>
      <c r="B404" s="189" t="s">
        <v>498</v>
      </c>
      <c r="C404" s="190" t="s">
        <v>499</v>
      </c>
      <c r="D404" s="191" t="s">
        <v>153</v>
      </c>
      <c r="E404" s="192" t="n">
        <v>218.7126</v>
      </c>
      <c r="F404" s="193"/>
      <c r="G404" s="194" t="n">
        <f aca="false">ROUND(E404*F404,2)</f>
        <v>0</v>
      </c>
      <c r="H404" s="193"/>
      <c r="I404" s="194" t="n">
        <f aca="false">ROUND(E404*H404,2)</f>
        <v>0</v>
      </c>
      <c r="J404" s="193"/>
      <c r="K404" s="194" t="n">
        <f aca="false">ROUND(E404*J404,2)</f>
        <v>0</v>
      </c>
      <c r="L404" s="194" t="n">
        <v>15</v>
      </c>
      <c r="M404" s="194" t="n">
        <f aca="false">G404*(1+L404/100)</f>
        <v>0</v>
      </c>
      <c r="N404" s="194" t="n">
        <v>0.00368</v>
      </c>
      <c r="O404" s="194" t="n">
        <f aca="false">ROUND(E404*N404,2)</f>
        <v>0.8</v>
      </c>
      <c r="P404" s="194" t="n">
        <v>0</v>
      </c>
      <c r="Q404" s="194" t="n">
        <f aca="false">ROUND(E404*P404,2)</f>
        <v>0</v>
      </c>
      <c r="R404" s="194" t="s">
        <v>154</v>
      </c>
      <c r="S404" s="194" t="s">
        <v>155</v>
      </c>
      <c r="T404" s="195" t="s">
        <v>156</v>
      </c>
      <c r="U404" s="196" t="n">
        <v>0.46</v>
      </c>
      <c r="V404" s="196" t="n">
        <f aca="false">ROUND(E404*U404,2)</f>
        <v>100.61</v>
      </c>
      <c r="W404" s="196"/>
      <c r="X404" s="197"/>
      <c r="Y404" s="197"/>
      <c r="Z404" s="197"/>
      <c r="AA404" s="197"/>
      <c r="AB404" s="197"/>
      <c r="AC404" s="197"/>
      <c r="AD404" s="197"/>
      <c r="AE404" s="197"/>
      <c r="AF404" s="197"/>
      <c r="AG404" s="197" t="s">
        <v>157</v>
      </c>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389</v>
      </c>
      <c r="D405" s="202"/>
      <c r="E405" s="203"/>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61</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262</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61</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263</v>
      </c>
      <c r="D407" s="202"/>
      <c r="E407" s="203" t="n">
        <v>11.15</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1</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264</v>
      </c>
      <c r="D408" s="202"/>
      <c r="E408" s="203" t="n">
        <v>12.96</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1</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1" t="s">
        <v>265</v>
      </c>
      <c r="D409" s="202"/>
      <c r="E409" s="203" t="n">
        <v>31.94</v>
      </c>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61</v>
      </c>
      <c r="AH409" s="197" t="n">
        <v>0</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1</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294</v>
      </c>
      <c r="D411" s="202"/>
      <c r="E411" s="203" t="n">
        <v>43.485</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61</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1" t="s">
        <v>295</v>
      </c>
      <c r="D412" s="202"/>
      <c r="E412" s="203" t="n">
        <v>6.072</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61</v>
      </c>
      <c r="AH412" s="197" t="n">
        <v>0</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296</v>
      </c>
      <c r="D413" s="202"/>
      <c r="E413" s="203" t="n">
        <v>4.734</v>
      </c>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1</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297</v>
      </c>
      <c r="D414" s="202"/>
      <c r="E414" s="203" t="n">
        <v>3.5295</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1</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t="s">
        <v>298</v>
      </c>
      <c r="D415" s="202"/>
      <c r="E415" s="203" t="n">
        <v>5.365</v>
      </c>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61</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c r="D416" s="202"/>
      <c r="E416" s="203"/>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61</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8"/>
      <c r="B417" s="199"/>
      <c r="C417" s="201" t="s">
        <v>500</v>
      </c>
      <c r="D417" s="202"/>
      <c r="E417" s="203" t="n">
        <v>6.144</v>
      </c>
      <c r="F417" s="196"/>
      <c r="G417" s="196"/>
      <c r="H417" s="196"/>
      <c r="I417" s="196"/>
      <c r="J417" s="196"/>
      <c r="K417" s="196"/>
      <c r="L417" s="196"/>
      <c r="M417" s="196"/>
      <c r="N417" s="196"/>
      <c r="O417" s="196"/>
      <c r="P417" s="196"/>
      <c r="Q417" s="196"/>
      <c r="R417" s="196"/>
      <c r="S417" s="196"/>
      <c r="T417" s="196"/>
      <c r="U417" s="196"/>
      <c r="V417" s="196"/>
      <c r="W417" s="196"/>
      <c r="X417" s="197"/>
      <c r="Y417" s="197"/>
      <c r="Z417" s="197"/>
      <c r="AA417" s="197"/>
      <c r="AB417" s="197"/>
      <c r="AC417" s="197"/>
      <c r="AD417" s="197"/>
      <c r="AE417" s="197"/>
      <c r="AF417" s="197"/>
      <c r="AG417" s="197" t="s">
        <v>161</v>
      </c>
      <c r="AH417" s="197" t="n">
        <v>0</v>
      </c>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300</v>
      </c>
      <c r="D418" s="202"/>
      <c r="E418" s="203" t="n">
        <v>8.153</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1</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98"/>
      <c r="B419" s="199"/>
      <c r="C419" s="201" t="s">
        <v>301</v>
      </c>
      <c r="D419" s="202"/>
      <c r="E419" s="203" t="n">
        <v>7.627</v>
      </c>
      <c r="F419" s="196"/>
      <c r="G419" s="196"/>
      <c r="H419" s="196"/>
      <c r="I419" s="196"/>
      <c r="J419" s="196"/>
      <c r="K419" s="196"/>
      <c r="L419" s="196"/>
      <c r="M419" s="196"/>
      <c r="N419" s="196"/>
      <c r="O419" s="196"/>
      <c r="P419" s="196"/>
      <c r="Q419" s="196"/>
      <c r="R419" s="196"/>
      <c r="S419" s="196"/>
      <c r="T419" s="196"/>
      <c r="U419" s="196"/>
      <c r="V419" s="196"/>
      <c r="W419" s="196"/>
      <c r="X419" s="197"/>
      <c r="Y419" s="197"/>
      <c r="Z419" s="197"/>
      <c r="AA419" s="197"/>
      <c r="AB419" s="197"/>
      <c r="AC419" s="197"/>
      <c r="AD419" s="197"/>
      <c r="AE419" s="197"/>
      <c r="AF419" s="197"/>
      <c r="AG419" s="197" t="s">
        <v>161</v>
      </c>
      <c r="AH419" s="197" t="n">
        <v>0</v>
      </c>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01" t="s">
        <v>302</v>
      </c>
      <c r="D420" s="202"/>
      <c r="E420" s="203" t="n">
        <v>7.085</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61</v>
      </c>
      <c r="AH420" s="197" t="n">
        <v>0</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1" collapsed="false">
      <c r="A421" s="198"/>
      <c r="B421" s="199"/>
      <c r="C421" s="201"/>
      <c r="D421" s="202"/>
      <c r="E421" s="203"/>
      <c r="F421" s="196"/>
      <c r="G421" s="196"/>
      <c r="H421" s="196"/>
      <c r="I421" s="196"/>
      <c r="J421" s="196"/>
      <c r="K421" s="196"/>
      <c r="L421" s="196"/>
      <c r="M421" s="196"/>
      <c r="N421" s="196"/>
      <c r="O421" s="196"/>
      <c r="P421" s="196"/>
      <c r="Q421" s="196"/>
      <c r="R421" s="196"/>
      <c r="S421" s="196"/>
      <c r="T421" s="196"/>
      <c r="U421" s="196"/>
      <c r="V421" s="196"/>
      <c r="W421" s="196"/>
      <c r="X421" s="197"/>
      <c r="Y421" s="197"/>
      <c r="Z421" s="197"/>
      <c r="AA421" s="197"/>
      <c r="AB421" s="197"/>
      <c r="AC421" s="197"/>
      <c r="AD421" s="197"/>
      <c r="AE421" s="197"/>
      <c r="AF421" s="197"/>
      <c r="AG421" s="197" t="s">
        <v>161</v>
      </c>
      <c r="AH421" s="197" t="n">
        <v>0</v>
      </c>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8"/>
      <c r="B422" s="199"/>
      <c r="C422" s="201" t="s">
        <v>303</v>
      </c>
      <c r="D422" s="202"/>
      <c r="E422" s="203" t="n">
        <v>3.192</v>
      </c>
      <c r="F422" s="196"/>
      <c r="G422" s="196"/>
      <c r="H422" s="196"/>
      <c r="I422" s="196"/>
      <c r="J422" s="196"/>
      <c r="K422" s="196"/>
      <c r="L422" s="196"/>
      <c r="M422" s="196"/>
      <c r="N422" s="196"/>
      <c r="O422" s="196"/>
      <c r="P422" s="196"/>
      <c r="Q422" s="196"/>
      <c r="R422" s="196"/>
      <c r="S422" s="196"/>
      <c r="T422" s="196"/>
      <c r="U422" s="196"/>
      <c r="V422" s="196"/>
      <c r="W422" s="196"/>
      <c r="X422" s="197"/>
      <c r="Y422" s="197"/>
      <c r="Z422" s="197"/>
      <c r="AA422" s="197"/>
      <c r="AB422" s="197"/>
      <c r="AC422" s="197"/>
      <c r="AD422" s="197"/>
      <c r="AE422" s="197"/>
      <c r="AF422" s="197"/>
      <c r="AG422" s="197" t="s">
        <v>161</v>
      </c>
      <c r="AH422" s="197" t="n">
        <v>0</v>
      </c>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1" t="s">
        <v>304</v>
      </c>
      <c r="D423" s="202"/>
      <c r="E423" s="203" t="n">
        <v>4.208</v>
      </c>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161</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305</v>
      </c>
      <c r="D424" s="202"/>
      <c r="E424" s="203" t="n">
        <v>5.58</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1</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98"/>
      <c r="B425" s="199"/>
      <c r="C425" s="201" t="s">
        <v>306</v>
      </c>
      <c r="D425" s="202"/>
      <c r="E425" s="203" t="n">
        <v>11.845</v>
      </c>
      <c r="F425" s="196"/>
      <c r="G425" s="196"/>
      <c r="H425" s="196"/>
      <c r="I425" s="196"/>
      <c r="J425" s="196"/>
      <c r="K425" s="196"/>
      <c r="L425" s="196"/>
      <c r="M425" s="196"/>
      <c r="N425" s="196"/>
      <c r="O425" s="196"/>
      <c r="P425" s="196"/>
      <c r="Q425" s="196"/>
      <c r="R425" s="196"/>
      <c r="S425" s="196"/>
      <c r="T425" s="196"/>
      <c r="U425" s="196"/>
      <c r="V425" s="196"/>
      <c r="W425" s="196"/>
      <c r="X425" s="197"/>
      <c r="Y425" s="197"/>
      <c r="Z425" s="197"/>
      <c r="AA425" s="197"/>
      <c r="AB425" s="197"/>
      <c r="AC425" s="197"/>
      <c r="AD425" s="197"/>
      <c r="AE425" s="197"/>
      <c r="AF425" s="197"/>
      <c r="AG425" s="197" t="s">
        <v>161</v>
      </c>
      <c r="AH425" s="197" t="n">
        <v>0</v>
      </c>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1" t="s">
        <v>307</v>
      </c>
      <c r="D426" s="202"/>
      <c r="E426" s="203" t="n">
        <v>12.7605</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161</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01" t="s">
        <v>308</v>
      </c>
      <c r="D427" s="202"/>
      <c r="E427" s="203" t="n">
        <v>12.887</v>
      </c>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161</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1" t="s">
        <v>309</v>
      </c>
      <c r="D428" s="202"/>
      <c r="E428" s="203" t="n">
        <v>13.464</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161</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1" collapsed="false">
      <c r="A429" s="198"/>
      <c r="B429" s="199"/>
      <c r="C429" s="201" t="s">
        <v>310</v>
      </c>
      <c r="D429" s="202"/>
      <c r="E429" s="203"/>
      <c r="F429" s="196"/>
      <c r="G429" s="196"/>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161</v>
      </c>
      <c r="AH429" s="197" t="n">
        <v>0</v>
      </c>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8"/>
      <c r="B430" s="199"/>
      <c r="C430" s="201" t="s">
        <v>311</v>
      </c>
      <c r="D430" s="202"/>
      <c r="E430" s="203" t="n">
        <v>-20.952</v>
      </c>
      <c r="F430" s="196"/>
      <c r="G430" s="196"/>
      <c r="H430" s="196"/>
      <c r="I430" s="196"/>
      <c r="J430" s="196"/>
      <c r="K430" s="196"/>
      <c r="L430" s="196"/>
      <c r="M430" s="196"/>
      <c r="N430" s="196"/>
      <c r="O430" s="196"/>
      <c r="P430" s="196"/>
      <c r="Q430" s="196"/>
      <c r="R430" s="196"/>
      <c r="S430" s="196"/>
      <c r="T430" s="196"/>
      <c r="U430" s="196"/>
      <c r="V430" s="196"/>
      <c r="W430" s="196"/>
      <c r="X430" s="197"/>
      <c r="Y430" s="197"/>
      <c r="Z430" s="197"/>
      <c r="AA430" s="197"/>
      <c r="AB430" s="197"/>
      <c r="AC430" s="197"/>
      <c r="AD430" s="197"/>
      <c r="AE430" s="197"/>
      <c r="AF430" s="197"/>
      <c r="AG430" s="197" t="s">
        <v>161</v>
      </c>
      <c r="AH430" s="197" t="n">
        <v>0</v>
      </c>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c r="D431" s="202"/>
      <c r="E431" s="203"/>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61</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01" t="s">
        <v>333</v>
      </c>
      <c r="D432" s="202"/>
      <c r="E432" s="203"/>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161</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01" t="s">
        <v>334</v>
      </c>
      <c r="D433" s="202"/>
      <c r="E433" s="203" t="n">
        <v>30.2736</v>
      </c>
      <c r="F433" s="196"/>
      <c r="G433" s="196"/>
      <c r="H433" s="196"/>
      <c r="I433" s="196"/>
      <c r="J433" s="196"/>
      <c r="K433" s="196"/>
      <c r="L433" s="196"/>
      <c r="M433" s="196"/>
      <c r="N433" s="196"/>
      <c r="O433" s="196"/>
      <c r="P433" s="196"/>
      <c r="Q433" s="196"/>
      <c r="R433" s="196"/>
      <c r="S433" s="196"/>
      <c r="T433" s="196"/>
      <c r="U433" s="196"/>
      <c r="V433" s="196"/>
      <c r="W433" s="196"/>
      <c r="X433" s="197"/>
      <c r="Y433" s="197"/>
      <c r="Z433" s="197"/>
      <c r="AA433" s="197"/>
      <c r="AB433" s="197"/>
      <c r="AC433" s="197"/>
      <c r="AD433" s="197"/>
      <c r="AE433" s="197"/>
      <c r="AF433" s="197"/>
      <c r="AG433" s="197" t="s">
        <v>161</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01" t="s">
        <v>335</v>
      </c>
      <c r="D434" s="202"/>
      <c r="E434" s="203" t="n">
        <v>-2.79</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161</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20.25" hidden="false" customHeight="false" outlineLevel="1" collapsed="false">
      <c r="A435" s="188" t="n">
        <v>31</v>
      </c>
      <c r="B435" s="189" t="s">
        <v>501</v>
      </c>
      <c r="C435" s="190" t="s">
        <v>502</v>
      </c>
      <c r="D435" s="191" t="s">
        <v>153</v>
      </c>
      <c r="E435" s="192" t="n">
        <v>1914.0676</v>
      </c>
      <c r="F435" s="193"/>
      <c r="G435" s="194" t="n">
        <f aca="false">ROUND(E435*F435,2)</f>
        <v>0</v>
      </c>
      <c r="H435" s="193"/>
      <c r="I435" s="194" t="n">
        <f aca="false">ROUND(E435*H435,2)</f>
        <v>0</v>
      </c>
      <c r="J435" s="193"/>
      <c r="K435" s="194" t="n">
        <f aca="false">ROUND(E435*J435,2)</f>
        <v>0</v>
      </c>
      <c r="L435" s="194" t="n">
        <v>15</v>
      </c>
      <c r="M435" s="194" t="n">
        <f aca="false">G435*(1+L435/100)</f>
        <v>0</v>
      </c>
      <c r="N435" s="194" t="n">
        <v>0.01433</v>
      </c>
      <c r="O435" s="194" t="n">
        <f aca="false">ROUND(E435*N435,2)</f>
        <v>27.43</v>
      </c>
      <c r="P435" s="194" t="n">
        <v>0</v>
      </c>
      <c r="Q435" s="194" t="n">
        <f aca="false">ROUND(E435*P435,2)</f>
        <v>0</v>
      </c>
      <c r="R435" s="194" t="s">
        <v>180</v>
      </c>
      <c r="S435" s="194" t="s">
        <v>155</v>
      </c>
      <c r="T435" s="195" t="s">
        <v>156</v>
      </c>
      <c r="U435" s="196" t="n">
        <v>0.17506</v>
      </c>
      <c r="V435" s="196" t="n">
        <f aca="false">ROUND(E435*U435,2)</f>
        <v>335.08</v>
      </c>
      <c r="W435" s="196"/>
      <c r="X435" s="197"/>
      <c r="Y435" s="197"/>
      <c r="Z435" s="197"/>
      <c r="AA435" s="197"/>
      <c r="AB435" s="197"/>
      <c r="AC435" s="197"/>
      <c r="AD435" s="197"/>
      <c r="AE435" s="197"/>
      <c r="AF435" s="197"/>
      <c r="AG435" s="197" t="s">
        <v>157</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503</v>
      </c>
      <c r="D436" s="202"/>
      <c r="E436" s="203" t="n">
        <v>1914.0676</v>
      </c>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61</v>
      </c>
      <c r="AH436" s="197" t="n">
        <v>5</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88" t="n">
        <v>32</v>
      </c>
      <c r="B437" s="189" t="s">
        <v>504</v>
      </c>
      <c r="C437" s="190" t="s">
        <v>505</v>
      </c>
      <c r="D437" s="191" t="s">
        <v>153</v>
      </c>
      <c r="E437" s="192" t="n">
        <v>104.37</v>
      </c>
      <c r="F437" s="193"/>
      <c r="G437" s="194" t="n">
        <f aca="false">ROUND(E437*F437,2)</f>
        <v>0</v>
      </c>
      <c r="H437" s="193"/>
      <c r="I437" s="194" t="n">
        <f aca="false">ROUND(E437*H437,2)</f>
        <v>0</v>
      </c>
      <c r="J437" s="193"/>
      <c r="K437" s="194" t="n">
        <f aca="false">ROUND(E437*J437,2)</f>
        <v>0</v>
      </c>
      <c r="L437" s="194" t="n">
        <v>15</v>
      </c>
      <c r="M437" s="194" t="n">
        <f aca="false">G437*(1+L437/100)</f>
        <v>0</v>
      </c>
      <c r="N437" s="194" t="n">
        <v>0</v>
      </c>
      <c r="O437" s="194" t="n">
        <f aca="false">ROUND(E437*N437,2)</f>
        <v>0</v>
      </c>
      <c r="P437" s="194" t="n">
        <v>0</v>
      </c>
      <c r="Q437" s="194" t="n">
        <f aca="false">ROUND(E437*P437,2)</f>
        <v>0</v>
      </c>
      <c r="R437" s="194" t="s">
        <v>506</v>
      </c>
      <c r="S437" s="194" t="s">
        <v>155</v>
      </c>
      <c r="T437" s="195" t="s">
        <v>156</v>
      </c>
      <c r="U437" s="196" t="n">
        <v>0.38</v>
      </c>
      <c r="V437" s="196" t="n">
        <f aca="false">ROUND(E437*U437,2)</f>
        <v>39.66</v>
      </c>
      <c r="W437" s="196"/>
      <c r="X437" s="197"/>
      <c r="Y437" s="197"/>
      <c r="Z437" s="197"/>
      <c r="AA437" s="197"/>
      <c r="AB437" s="197"/>
      <c r="AC437" s="197"/>
      <c r="AD437" s="197"/>
      <c r="AE437" s="197"/>
      <c r="AF437" s="197"/>
      <c r="AG437" s="197" t="s">
        <v>157</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true" outlineLevel="1" collapsed="false">
      <c r="A438" s="198"/>
      <c r="B438" s="199"/>
      <c r="C438" s="200" t="s">
        <v>507</v>
      </c>
      <c r="D438" s="200"/>
      <c r="E438" s="200"/>
      <c r="F438" s="200"/>
      <c r="G438" s="200"/>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159</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508</v>
      </c>
      <c r="D439" s="202"/>
      <c r="E439" s="203"/>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61</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false" outlineLevel="1" collapsed="false">
      <c r="A440" s="198"/>
      <c r="B440" s="199"/>
      <c r="C440" s="201" t="s">
        <v>509</v>
      </c>
      <c r="D440" s="202"/>
      <c r="E440" s="203" t="n">
        <v>104.37</v>
      </c>
      <c r="F440" s="196"/>
      <c r="G440" s="196"/>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161</v>
      </c>
      <c r="AH440" s="197" t="n">
        <v>0</v>
      </c>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88" t="n">
        <v>33</v>
      </c>
      <c r="B441" s="189" t="s">
        <v>510</v>
      </c>
      <c r="C441" s="190" t="s">
        <v>511</v>
      </c>
      <c r="D441" s="191" t="s">
        <v>153</v>
      </c>
      <c r="E441" s="192" t="n">
        <v>3973.8779</v>
      </c>
      <c r="F441" s="193"/>
      <c r="G441" s="194" t="n">
        <f aca="false">ROUND(E441*F441,2)</f>
        <v>0</v>
      </c>
      <c r="H441" s="193"/>
      <c r="I441" s="194" t="n">
        <f aca="false">ROUND(E441*H441,2)</f>
        <v>0</v>
      </c>
      <c r="J441" s="193"/>
      <c r="K441" s="194" t="n">
        <f aca="false">ROUND(E441*J441,2)</f>
        <v>0</v>
      </c>
      <c r="L441" s="194" t="n">
        <v>15</v>
      </c>
      <c r="M441" s="194" t="n">
        <f aca="false">G441*(1+L441/100)</f>
        <v>0</v>
      </c>
      <c r="N441" s="194" t="n">
        <v>2E-005</v>
      </c>
      <c r="O441" s="194" t="n">
        <f aca="false">ROUND(E441*N441,2)</f>
        <v>0.08</v>
      </c>
      <c r="P441" s="194" t="n">
        <v>0</v>
      </c>
      <c r="Q441" s="194" t="n">
        <f aca="false">ROUND(E441*P441,2)</f>
        <v>0</v>
      </c>
      <c r="R441" s="194" t="s">
        <v>154</v>
      </c>
      <c r="S441" s="194" t="s">
        <v>155</v>
      </c>
      <c r="T441" s="195" t="s">
        <v>156</v>
      </c>
      <c r="U441" s="196" t="n">
        <v>0.11</v>
      </c>
      <c r="V441" s="196" t="n">
        <f aca="false">ROUND(E441*U441,2)</f>
        <v>437.13</v>
      </c>
      <c r="W441" s="196"/>
      <c r="X441" s="197"/>
      <c r="Y441" s="197"/>
      <c r="Z441" s="197"/>
      <c r="AA441" s="197"/>
      <c r="AB441" s="197"/>
      <c r="AC441" s="197"/>
      <c r="AD441" s="197"/>
      <c r="AE441" s="197"/>
      <c r="AF441" s="197"/>
      <c r="AG441" s="197" t="s">
        <v>157</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false" outlineLevel="1" collapsed="false">
      <c r="A442" s="198"/>
      <c r="B442" s="199"/>
      <c r="C442" s="201" t="s">
        <v>212</v>
      </c>
      <c r="D442" s="202"/>
      <c r="E442" s="203"/>
      <c r="F442" s="196"/>
      <c r="G442" s="196"/>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161</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01" t="s">
        <v>213</v>
      </c>
      <c r="D443" s="202"/>
      <c r="E443" s="203" t="n">
        <v>3973.8779</v>
      </c>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161</v>
      </c>
      <c r="AH443" s="197" t="n">
        <v>5</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20.25" hidden="false" customHeight="false" outlineLevel="1" collapsed="false">
      <c r="A444" s="188" t="n">
        <v>34</v>
      </c>
      <c r="B444" s="189" t="s">
        <v>512</v>
      </c>
      <c r="C444" s="190" t="s">
        <v>513</v>
      </c>
      <c r="D444" s="191" t="s">
        <v>153</v>
      </c>
      <c r="E444" s="192" t="n">
        <v>96.675</v>
      </c>
      <c r="F444" s="193"/>
      <c r="G444" s="194" t="n">
        <f aca="false">ROUND(E444*F444,2)</f>
        <v>0</v>
      </c>
      <c r="H444" s="193"/>
      <c r="I444" s="194" t="n">
        <f aca="false">ROUND(E444*H444,2)</f>
        <v>0</v>
      </c>
      <c r="J444" s="193"/>
      <c r="K444" s="194" t="n">
        <f aca="false">ROUND(E444*J444,2)</f>
        <v>0</v>
      </c>
      <c r="L444" s="194" t="n">
        <v>15</v>
      </c>
      <c r="M444" s="194" t="n">
        <f aca="false">G444*(1+L444/100)</f>
        <v>0</v>
      </c>
      <c r="N444" s="194" t="n">
        <v>0.0056</v>
      </c>
      <c r="O444" s="194" t="n">
        <f aca="false">ROUND(E444*N444,2)</f>
        <v>0.54</v>
      </c>
      <c r="P444" s="194" t="n">
        <v>0</v>
      </c>
      <c r="Q444" s="194" t="n">
        <f aca="false">ROUND(E444*P444,2)</f>
        <v>0</v>
      </c>
      <c r="R444" s="194" t="s">
        <v>199</v>
      </c>
      <c r="S444" s="194" t="s">
        <v>155</v>
      </c>
      <c r="T444" s="195" t="s">
        <v>156</v>
      </c>
      <c r="U444" s="196" t="n">
        <v>0</v>
      </c>
      <c r="V444" s="196" t="n">
        <f aca="false">ROUND(E444*U444,2)</f>
        <v>0</v>
      </c>
      <c r="W444" s="196"/>
      <c r="X444" s="197"/>
      <c r="Y444" s="197"/>
      <c r="Z444" s="197"/>
      <c r="AA444" s="197"/>
      <c r="AB444" s="197"/>
      <c r="AC444" s="197"/>
      <c r="AD444" s="197"/>
      <c r="AE444" s="197"/>
      <c r="AF444" s="197"/>
      <c r="AG444" s="197" t="s">
        <v>200</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01" t="s">
        <v>252</v>
      </c>
      <c r="D445" s="202"/>
      <c r="E445" s="203"/>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161</v>
      </c>
      <c r="AH445" s="197" t="n">
        <v>0</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false" outlineLevel="1" collapsed="false">
      <c r="A446" s="198"/>
      <c r="B446" s="199"/>
      <c r="C446" s="201" t="s">
        <v>253</v>
      </c>
      <c r="D446" s="202"/>
      <c r="E446" s="203"/>
      <c r="F446" s="196"/>
      <c r="G446" s="196"/>
      <c r="H446" s="196"/>
      <c r="I446" s="196"/>
      <c r="J446" s="196"/>
      <c r="K446" s="196"/>
      <c r="L446" s="196"/>
      <c r="M446" s="196"/>
      <c r="N446" s="196"/>
      <c r="O446" s="196"/>
      <c r="P446" s="196"/>
      <c r="Q446" s="196"/>
      <c r="R446" s="196"/>
      <c r="S446" s="196"/>
      <c r="T446" s="196"/>
      <c r="U446" s="196"/>
      <c r="V446" s="196"/>
      <c r="W446" s="196"/>
      <c r="X446" s="197"/>
      <c r="Y446" s="197"/>
      <c r="Z446" s="197"/>
      <c r="AA446" s="197"/>
      <c r="AB446" s="197"/>
      <c r="AC446" s="197"/>
      <c r="AD446" s="197"/>
      <c r="AE446" s="197"/>
      <c r="AF446" s="197"/>
      <c r="AG446" s="197" t="s">
        <v>161</v>
      </c>
      <c r="AH446" s="197" t="n">
        <v>0</v>
      </c>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198"/>
      <c r="B447" s="199"/>
      <c r="C447" s="201" t="s">
        <v>254</v>
      </c>
      <c r="D447" s="202"/>
      <c r="E447" s="203" t="n">
        <v>47.34</v>
      </c>
      <c r="F447" s="196"/>
      <c r="G447" s="196"/>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161</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false" outlineLevel="1" collapsed="false">
      <c r="A448" s="198"/>
      <c r="B448" s="199"/>
      <c r="C448" s="201" t="s">
        <v>255</v>
      </c>
      <c r="D448" s="202"/>
      <c r="E448" s="203" t="n">
        <v>16.35</v>
      </c>
      <c r="F448" s="196"/>
      <c r="G448" s="196"/>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161</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01" t="s">
        <v>256</v>
      </c>
      <c r="D449" s="202"/>
      <c r="E449" s="203" t="n">
        <v>16.29</v>
      </c>
      <c r="F449" s="196"/>
      <c r="G449" s="196"/>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161</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98"/>
      <c r="B450" s="199"/>
      <c r="C450" s="201" t="s">
        <v>257</v>
      </c>
      <c r="D450" s="202"/>
      <c r="E450" s="203" t="n">
        <v>15.84</v>
      </c>
      <c r="F450" s="196"/>
      <c r="G450" s="196"/>
      <c r="H450" s="196"/>
      <c r="I450" s="196"/>
      <c r="J450" s="196"/>
      <c r="K450" s="196"/>
      <c r="L450" s="196"/>
      <c r="M450" s="196"/>
      <c r="N450" s="196"/>
      <c r="O450" s="196"/>
      <c r="P450" s="196"/>
      <c r="Q450" s="196"/>
      <c r="R450" s="196"/>
      <c r="S450" s="196"/>
      <c r="T450" s="196"/>
      <c r="U450" s="196"/>
      <c r="V450" s="196"/>
      <c r="W450" s="196"/>
      <c r="X450" s="197"/>
      <c r="Y450" s="197"/>
      <c r="Z450" s="197"/>
      <c r="AA450" s="197"/>
      <c r="AB450" s="197"/>
      <c r="AC450" s="197"/>
      <c r="AD450" s="197"/>
      <c r="AE450" s="197"/>
      <c r="AF450" s="197"/>
      <c r="AG450" s="197" t="s">
        <v>161</v>
      </c>
      <c r="AH450" s="197" t="n">
        <v>0</v>
      </c>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false" outlineLevel="1" collapsed="false">
      <c r="A451" s="198"/>
      <c r="B451" s="199"/>
      <c r="C451" s="201" t="s">
        <v>258</v>
      </c>
      <c r="D451" s="202"/>
      <c r="E451" s="203" t="n">
        <v>0.855</v>
      </c>
      <c r="F451" s="196"/>
      <c r="G451" s="196"/>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161</v>
      </c>
      <c r="AH451" s="197" t="n">
        <v>0</v>
      </c>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20.25" hidden="false" customHeight="false" outlineLevel="1" collapsed="false">
      <c r="A452" s="188" t="n">
        <v>35</v>
      </c>
      <c r="B452" s="189" t="s">
        <v>514</v>
      </c>
      <c r="C452" s="190" t="s">
        <v>515</v>
      </c>
      <c r="D452" s="191" t="s">
        <v>516</v>
      </c>
      <c r="E452" s="192" t="n">
        <v>3.75236</v>
      </c>
      <c r="F452" s="193"/>
      <c r="G452" s="194" t="n">
        <f aca="false">ROUND(E452*F452,2)</f>
        <v>0</v>
      </c>
      <c r="H452" s="193"/>
      <c r="I452" s="194" t="n">
        <f aca="false">ROUND(E452*H452,2)</f>
        <v>0</v>
      </c>
      <c r="J452" s="193"/>
      <c r="K452" s="194" t="n">
        <f aca="false">ROUND(E452*J452,2)</f>
        <v>0</v>
      </c>
      <c r="L452" s="194" t="n">
        <v>15</v>
      </c>
      <c r="M452" s="194" t="n">
        <f aca="false">G452*(1+L452/100)</f>
        <v>0</v>
      </c>
      <c r="N452" s="194" t="n">
        <v>0.015</v>
      </c>
      <c r="O452" s="194" t="n">
        <f aca="false">ROUND(E452*N452,2)</f>
        <v>0.06</v>
      </c>
      <c r="P452" s="194" t="n">
        <v>0</v>
      </c>
      <c r="Q452" s="194" t="n">
        <f aca="false">ROUND(E452*P452,2)</f>
        <v>0</v>
      </c>
      <c r="R452" s="194" t="s">
        <v>199</v>
      </c>
      <c r="S452" s="194" t="s">
        <v>155</v>
      </c>
      <c r="T452" s="195" t="s">
        <v>156</v>
      </c>
      <c r="U452" s="196" t="n">
        <v>0</v>
      </c>
      <c r="V452" s="196" t="n">
        <f aca="false">ROUND(E452*U452,2)</f>
        <v>0</v>
      </c>
      <c r="W452" s="196"/>
      <c r="X452" s="197"/>
      <c r="Y452" s="197"/>
      <c r="Z452" s="197"/>
      <c r="AA452" s="197"/>
      <c r="AB452" s="197"/>
      <c r="AC452" s="197"/>
      <c r="AD452" s="197"/>
      <c r="AE452" s="197"/>
      <c r="AF452" s="197"/>
      <c r="AG452" s="197" t="s">
        <v>200</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false" outlineLevel="1" collapsed="false">
      <c r="A453" s="198"/>
      <c r="B453" s="199"/>
      <c r="C453" s="201" t="s">
        <v>250</v>
      </c>
      <c r="D453" s="202"/>
      <c r="E453" s="203"/>
      <c r="F453" s="196"/>
      <c r="G453" s="196"/>
      <c r="H453" s="196"/>
      <c r="I453" s="196"/>
      <c r="J453" s="196"/>
      <c r="K453" s="196"/>
      <c r="L453" s="196"/>
      <c r="M453" s="196"/>
      <c r="N453" s="196"/>
      <c r="O453" s="196"/>
      <c r="P453" s="196"/>
      <c r="Q453" s="196"/>
      <c r="R453" s="196"/>
      <c r="S453" s="196"/>
      <c r="T453" s="196"/>
      <c r="U453" s="196"/>
      <c r="V453" s="196"/>
      <c r="W453" s="196"/>
      <c r="X453" s="197"/>
      <c r="Y453" s="197"/>
      <c r="Z453" s="197"/>
      <c r="AA453" s="197"/>
      <c r="AB453" s="197"/>
      <c r="AC453" s="197"/>
      <c r="AD453" s="197"/>
      <c r="AE453" s="197"/>
      <c r="AF453" s="197"/>
      <c r="AG453" s="197" t="s">
        <v>161</v>
      </c>
      <c r="AH453" s="197" t="n">
        <v>0</v>
      </c>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98"/>
      <c r="B454" s="199"/>
      <c r="C454" s="201" t="s">
        <v>517</v>
      </c>
      <c r="D454" s="202"/>
      <c r="E454" s="203"/>
      <c r="F454" s="196"/>
      <c r="G454" s="196"/>
      <c r="H454" s="196"/>
      <c r="I454" s="196"/>
      <c r="J454" s="196"/>
      <c r="K454" s="196"/>
      <c r="L454" s="196"/>
      <c r="M454" s="196"/>
      <c r="N454" s="196"/>
      <c r="O454" s="196"/>
      <c r="P454" s="196"/>
      <c r="Q454" s="196"/>
      <c r="R454" s="196"/>
      <c r="S454" s="196"/>
      <c r="T454" s="196"/>
      <c r="U454" s="196"/>
      <c r="V454" s="196"/>
      <c r="W454" s="196"/>
      <c r="X454" s="197"/>
      <c r="Y454" s="197"/>
      <c r="Z454" s="197"/>
      <c r="AA454" s="197"/>
      <c r="AB454" s="197"/>
      <c r="AC454" s="197"/>
      <c r="AD454" s="197"/>
      <c r="AE454" s="197"/>
      <c r="AF454" s="197"/>
      <c r="AG454" s="197" t="s">
        <v>161</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01" t="s">
        <v>518</v>
      </c>
      <c r="D455" s="202"/>
      <c r="E455" s="203" t="n">
        <v>0.13248</v>
      </c>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161</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98"/>
      <c r="B456" s="199"/>
      <c r="C456" s="201"/>
      <c r="D456" s="202"/>
      <c r="E456" s="203"/>
      <c r="F456" s="196"/>
      <c r="G456" s="196"/>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161</v>
      </c>
      <c r="AH456" s="197" t="n">
        <v>0</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8"/>
      <c r="B457" s="199"/>
      <c r="C457" s="201" t="s">
        <v>519</v>
      </c>
      <c r="D457" s="202"/>
      <c r="E457" s="203"/>
      <c r="F457" s="196"/>
      <c r="G457" s="196"/>
      <c r="H457" s="196"/>
      <c r="I457" s="196"/>
      <c r="J457" s="196"/>
      <c r="K457" s="196"/>
      <c r="L457" s="196"/>
      <c r="M457" s="196"/>
      <c r="N457" s="196"/>
      <c r="O457" s="196"/>
      <c r="P457" s="196"/>
      <c r="Q457" s="196"/>
      <c r="R457" s="196"/>
      <c r="S457" s="196"/>
      <c r="T457" s="196"/>
      <c r="U457" s="196"/>
      <c r="V457" s="196"/>
      <c r="W457" s="196"/>
      <c r="X457" s="197"/>
      <c r="Y457" s="197"/>
      <c r="Z457" s="197"/>
      <c r="AA457" s="197"/>
      <c r="AB457" s="197"/>
      <c r="AC457" s="197"/>
      <c r="AD457" s="197"/>
      <c r="AE457" s="197"/>
      <c r="AF457" s="197"/>
      <c r="AG457" s="197" t="s">
        <v>161</v>
      </c>
      <c r="AH457" s="197" t="n">
        <v>0</v>
      </c>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false" outlineLevel="1" collapsed="false">
      <c r="A458" s="198"/>
      <c r="B458" s="199"/>
      <c r="C458" s="201" t="s">
        <v>520</v>
      </c>
      <c r="D458" s="202"/>
      <c r="E458" s="203"/>
      <c r="F458" s="196"/>
      <c r="G458" s="196"/>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161</v>
      </c>
      <c r="AH458" s="197" t="n">
        <v>0</v>
      </c>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c r="B459" s="199"/>
      <c r="C459" s="205" t="s">
        <v>201</v>
      </c>
      <c r="D459" s="206"/>
      <c r="E459" s="207"/>
      <c r="F459" s="196"/>
      <c r="G459" s="196"/>
      <c r="H459" s="196"/>
      <c r="I459" s="196"/>
      <c r="J459" s="196"/>
      <c r="K459" s="196"/>
      <c r="L459" s="196"/>
      <c r="M459" s="196"/>
      <c r="N459" s="196"/>
      <c r="O459" s="196"/>
      <c r="P459" s="196"/>
      <c r="Q459" s="196"/>
      <c r="R459" s="196"/>
      <c r="S459" s="196"/>
      <c r="T459" s="196"/>
      <c r="U459" s="196"/>
      <c r="V459" s="196"/>
      <c r="W459" s="196"/>
      <c r="X459" s="197"/>
      <c r="Y459" s="197"/>
      <c r="Z459" s="197"/>
      <c r="AA459" s="197"/>
      <c r="AB459" s="197"/>
      <c r="AC459" s="197"/>
      <c r="AD459" s="197"/>
      <c r="AE459" s="197"/>
      <c r="AF459" s="197"/>
      <c r="AG459" s="197" t="s">
        <v>161</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8"/>
      <c r="B460" s="199"/>
      <c r="C460" s="205" t="s">
        <v>521</v>
      </c>
      <c r="D460" s="206"/>
      <c r="E460" s="207" t="n">
        <v>66.7</v>
      </c>
      <c r="F460" s="196"/>
      <c r="G460" s="196"/>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161</v>
      </c>
      <c r="AH460" s="197" t="n">
        <v>2</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1" collapsed="false">
      <c r="A461" s="198"/>
      <c r="B461" s="199"/>
      <c r="C461" s="205" t="s">
        <v>522</v>
      </c>
      <c r="D461" s="206"/>
      <c r="E461" s="207" t="n">
        <v>2.25</v>
      </c>
      <c r="F461" s="196"/>
      <c r="G461" s="196"/>
      <c r="H461" s="196"/>
      <c r="I461" s="196"/>
      <c r="J461" s="196"/>
      <c r="K461" s="196"/>
      <c r="L461" s="196"/>
      <c r="M461" s="196"/>
      <c r="N461" s="196"/>
      <c r="O461" s="196"/>
      <c r="P461" s="196"/>
      <c r="Q461" s="196"/>
      <c r="R461" s="196"/>
      <c r="S461" s="196"/>
      <c r="T461" s="196"/>
      <c r="U461" s="196"/>
      <c r="V461" s="196"/>
      <c r="W461" s="196"/>
      <c r="X461" s="197"/>
      <c r="Y461" s="197"/>
      <c r="Z461" s="197"/>
      <c r="AA461" s="197"/>
      <c r="AB461" s="197"/>
      <c r="AC461" s="197"/>
      <c r="AD461" s="197"/>
      <c r="AE461" s="197"/>
      <c r="AF461" s="197"/>
      <c r="AG461" s="197" t="s">
        <v>161</v>
      </c>
      <c r="AH461" s="197" t="n">
        <v>2</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8"/>
      <c r="B462" s="199"/>
      <c r="C462" s="208" t="s">
        <v>203</v>
      </c>
      <c r="D462" s="209"/>
      <c r="E462" s="210" t="n">
        <v>68.95</v>
      </c>
      <c r="F462" s="196"/>
      <c r="G462" s="196"/>
      <c r="H462" s="196"/>
      <c r="I462" s="196"/>
      <c r="J462" s="196"/>
      <c r="K462" s="196"/>
      <c r="L462" s="196"/>
      <c r="M462" s="196"/>
      <c r="N462" s="196"/>
      <c r="O462" s="196"/>
      <c r="P462" s="196"/>
      <c r="Q462" s="196"/>
      <c r="R462" s="196"/>
      <c r="S462" s="196"/>
      <c r="T462" s="196"/>
      <c r="U462" s="196"/>
      <c r="V462" s="196"/>
      <c r="W462" s="196"/>
      <c r="X462" s="197"/>
      <c r="Y462" s="197"/>
      <c r="Z462" s="197"/>
      <c r="AA462" s="197"/>
      <c r="AB462" s="197"/>
      <c r="AC462" s="197"/>
      <c r="AD462" s="197"/>
      <c r="AE462" s="197"/>
      <c r="AF462" s="197"/>
      <c r="AG462" s="197" t="s">
        <v>161</v>
      </c>
      <c r="AH462" s="197" t="n">
        <v>3</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05" t="s">
        <v>204</v>
      </c>
      <c r="D463" s="206"/>
      <c r="E463" s="207"/>
      <c r="F463" s="196"/>
      <c r="G463" s="196"/>
      <c r="H463" s="196"/>
      <c r="I463" s="196"/>
      <c r="J463" s="196"/>
      <c r="K463" s="196"/>
      <c r="L463" s="196"/>
      <c r="M463" s="196"/>
      <c r="N463" s="196"/>
      <c r="O463" s="196"/>
      <c r="P463" s="196"/>
      <c r="Q463" s="196"/>
      <c r="R463" s="196"/>
      <c r="S463" s="196"/>
      <c r="T463" s="196"/>
      <c r="U463" s="196"/>
      <c r="V463" s="196"/>
      <c r="W463" s="196"/>
      <c r="X463" s="197"/>
      <c r="Y463" s="197"/>
      <c r="Z463" s="197"/>
      <c r="AA463" s="197"/>
      <c r="AB463" s="197"/>
      <c r="AC463" s="197"/>
      <c r="AD463" s="197"/>
      <c r="AE463" s="197"/>
      <c r="AF463" s="197"/>
      <c r="AG463" s="197" t="s">
        <v>161</v>
      </c>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01" t="s">
        <v>523</v>
      </c>
      <c r="D464" s="202"/>
      <c r="E464" s="203" t="n">
        <v>3.61988</v>
      </c>
      <c r="F464" s="196"/>
      <c r="G464" s="196"/>
      <c r="H464" s="196"/>
      <c r="I464" s="196"/>
      <c r="J464" s="196"/>
      <c r="K464" s="196"/>
      <c r="L464" s="196"/>
      <c r="M464" s="196"/>
      <c r="N464" s="196"/>
      <c r="O464" s="196"/>
      <c r="P464" s="196"/>
      <c r="Q464" s="196"/>
      <c r="R464" s="196"/>
      <c r="S464" s="196"/>
      <c r="T464" s="196"/>
      <c r="U464" s="196"/>
      <c r="V464" s="196"/>
      <c r="W464" s="196"/>
      <c r="X464" s="197"/>
      <c r="Y464" s="197"/>
      <c r="Z464" s="197"/>
      <c r="AA464" s="197"/>
      <c r="AB464" s="197"/>
      <c r="AC464" s="197"/>
      <c r="AD464" s="197"/>
      <c r="AE464" s="197"/>
      <c r="AF464" s="197"/>
      <c r="AG464" s="197" t="s">
        <v>161</v>
      </c>
      <c r="AH464" s="197" t="n">
        <v>0</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30" hidden="false" customHeight="false" outlineLevel="1" collapsed="false">
      <c r="A465" s="188" t="n">
        <v>36</v>
      </c>
      <c r="B465" s="189" t="s">
        <v>524</v>
      </c>
      <c r="C465" s="190" t="s">
        <v>525</v>
      </c>
      <c r="D465" s="191" t="s">
        <v>153</v>
      </c>
      <c r="E465" s="192" t="n">
        <v>1657.50512</v>
      </c>
      <c r="F465" s="193"/>
      <c r="G465" s="194" t="n">
        <f aca="false">ROUND(E465*F465,2)</f>
        <v>0</v>
      </c>
      <c r="H465" s="193"/>
      <c r="I465" s="194" t="n">
        <f aca="false">ROUND(E465*H465,2)</f>
        <v>0</v>
      </c>
      <c r="J465" s="193"/>
      <c r="K465" s="194" t="n">
        <f aca="false">ROUND(E465*J465,2)</f>
        <v>0</v>
      </c>
      <c r="L465" s="194" t="n">
        <v>15</v>
      </c>
      <c r="M465" s="194" t="n">
        <f aca="false">G465*(1+L465/100)</f>
        <v>0</v>
      </c>
      <c r="N465" s="194" t="n">
        <v>0.0045</v>
      </c>
      <c r="O465" s="194" t="n">
        <f aca="false">ROUND(E465*N465,2)</f>
        <v>7.46</v>
      </c>
      <c r="P465" s="194" t="n">
        <v>0</v>
      </c>
      <c r="Q465" s="194" t="n">
        <f aca="false">ROUND(E465*P465,2)</f>
        <v>0</v>
      </c>
      <c r="R465" s="194" t="s">
        <v>199</v>
      </c>
      <c r="S465" s="194" t="s">
        <v>155</v>
      </c>
      <c r="T465" s="195" t="s">
        <v>156</v>
      </c>
      <c r="U465" s="196" t="n">
        <v>0</v>
      </c>
      <c r="V465" s="196" t="n">
        <f aca="false">ROUND(E465*U465,2)</f>
        <v>0</v>
      </c>
      <c r="W465" s="196"/>
      <c r="X465" s="197"/>
      <c r="Y465" s="197"/>
      <c r="Z465" s="197"/>
      <c r="AA465" s="197"/>
      <c r="AB465" s="197"/>
      <c r="AC465" s="197"/>
      <c r="AD465" s="197"/>
      <c r="AE465" s="197"/>
      <c r="AF465" s="197"/>
      <c r="AG465" s="197" t="s">
        <v>200</v>
      </c>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01" t="s">
        <v>411</v>
      </c>
      <c r="D466" s="202"/>
      <c r="E466" s="203"/>
      <c r="F466" s="196"/>
      <c r="G466" s="196"/>
      <c r="H466" s="196"/>
      <c r="I466" s="196"/>
      <c r="J466" s="196"/>
      <c r="K466" s="196"/>
      <c r="L466" s="196"/>
      <c r="M466" s="196"/>
      <c r="N466" s="196"/>
      <c r="O466" s="196"/>
      <c r="P466" s="196"/>
      <c r="Q466" s="196"/>
      <c r="R466" s="196"/>
      <c r="S466" s="196"/>
      <c r="T466" s="196"/>
      <c r="U466" s="196"/>
      <c r="V466" s="196"/>
      <c r="W466" s="196"/>
      <c r="X466" s="197"/>
      <c r="Y466" s="197"/>
      <c r="Z466" s="197"/>
      <c r="AA466" s="197"/>
      <c r="AB466" s="197"/>
      <c r="AC466" s="197"/>
      <c r="AD466" s="197"/>
      <c r="AE466" s="197"/>
      <c r="AF466" s="197"/>
      <c r="AG466" s="197" t="s">
        <v>161</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1" collapsed="false">
      <c r="A467" s="198"/>
      <c r="B467" s="199"/>
      <c r="C467" s="201" t="s">
        <v>526</v>
      </c>
      <c r="D467" s="202"/>
      <c r="E467" s="203"/>
      <c r="F467" s="196"/>
      <c r="G467" s="196"/>
      <c r="H467" s="196"/>
      <c r="I467" s="196"/>
      <c r="J467" s="196"/>
      <c r="K467" s="196"/>
      <c r="L467" s="196"/>
      <c r="M467" s="196"/>
      <c r="N467" s="196"/>
      <c r="O467" s="196"/>
      <c r="P467" s="196"/>
      <c r="Q467" s="196"/>
      <c r="R467" s="196"/>
      <c r="S467" s="196"/>
      <c r="T467" s="196"/>
      <c r="U467" s="196"/>
      <c r="V467" s="196"/>
      <c r="W467" s="196"/>
      <c r="X467" s="197"/>
      <c r="Y467" s="197"/>
      <c r="Z467" s="197"/>
      <c r="AA467" s="197"/>
      <c r="AB467" s="197"/>
      <c r="AC467" s="197"/>
      <c r="AD467" s="197"/>
      <c r="AE467" s="197"/>
      <c r="AF467" s="197"/>
      <c r="AG467" s="197" t="s">
        <v>161</v>
      </c>
      <c r="AH467" s="197" t="n">
        <v>0</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12.75" hidden="false" customHeight="false" outlineLevel="1" collapsed="false">
      <c r="A468" s="198"/>
      <c r="B468" s="199"/>
      <c r="C468" s="201" t="s">
        <v>527</v>
      </c>
      <c r="D468" s="202"/>
      <c r="E468" s="203" t="n">
        <v>1657.50512</v>
      </c>
      <c r="F468" s="196"/>
      <c r="G468" s="196"/>
      <c r="H468" s="196"/>
      <c r="I468" s="196"/>
      <c r="J468" s="196"/>
      <c r="K468" s="196"/>
      <c r="L468" s="196"/>
      <c r="M468" s="196"/>
      <c r="N468" s="196"/>
      <c r="O468" s="196"/>
      <c r="P468" s="196"/>
      <c r="Q468" s="196"/>
      <c r="R468" s="196"/>
      <c r="S468" s="196"/>
      <c r="T468" s="196"/>
      <c r="U468" s="196"/>
      <c r="V468" s="196"/>
      <c r="W468" s="196"/>
      <c r="X468" s="197"/>
      <c r="Y468" s="197"/>
      <c r="Z468" s="197"/>
      <c r="AA468" s="197"/>
      <c r="AB468" s="197"/>
      <c r="AC468" s="197"/>
      <c r="AD468" s="197"/>
      <c r="AE468" s="197"/>
      <c r="AF468" s="197"/>
      <c r="AG468" s="197" t="s">
        <v>161</v>
      </c>
      <c r="AH468" s="197" t="n">
        <v>5</v>
      </c>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false" outlineLevel="0" collapsed="false">
      <c r="A469" s="180" t="s">
        <v>149</v>
      </c>
      <c r="B469" s="181" t="s">
        <v>65</v>
      </c>
      <c r="C469" s="182" t="s">
        <v>66</v>
      </c>
      <c r="D469" s="183"/>
      <c r="E469" s="184"/>
      <c r="F469" s="185"/>
      <c r="G469" s="185" t="n">
        <f aca="false">SUMIF(AG470:AG510,"&lt;&gt;NOR",G470:G510)</f>
        <v>0</v>
      </c>
      <c r="H469" s="185"/>
      <c r="I469" s="185" t="n">
        <f aca="false">SUM(I470:I510)</f>
        <v>0</v>
      </c>
      <c r="J469" s="185"/>
      <c r="K469" s="185" t="n">
        <f aca="false">SUM(K470:K510)</f>
        <v>0</v>
      </c>
      <c r="L469" s="185"/>
      <c r="M469" s="185" t="n">
        <f aca="false">SUM(M470:M510)</f>
        <v>0</v>
      </c>
      <c r="N469" s="185"/>
      <c r="O469" s="185" t="n">
        <f aca="false">SUM(O470:O510)</f>
        <v>86.8</v>
      </c>
      <c r="P469" s="185"/>
      <c r="Q469" s="185" t="n">
        <f aca="false">SUM(Q470:Q510)</f>
        <v>0</v>
      </c>
      <c r="R469" s="185"/>
      <c r="S469" s="185"/>
      <c r="T469" s="186"/>
      <c r="U469" s="187"/>
      <c r="V469" s="187" t="n">
        <f aca="false">SUM(V470:V510)</f>
        <v>157.21</v>
      </c>
      <c r="W469" s="187"/>
      <c r="AG469" s="0" t="s">
        <v>150</v>
      </c>
    </row>
    <row r="470" customFormat="false" ht="12.75" hidden="false" customHeight="false" outlineLevel="1" collapsed="false">
      <c r="A470" s="188" t="n">
        <v>37</v>
      </c>
      <c r="B470" s="189" t="s">
        <v>528</v>
      </c>
      <c r="C470" s="190" t="s">
        <v>529</v>
      </c>
      <c r="D470" s="191" t="s">
        <v>530</v>
      </c>
      <c r="E470" s="192" t="n">
        <v>1.53669</v>
      </c>
      <c r="F470" s="193"/>
      <c r="G470" s="194" t="n">
        <f aca="false">ROUND(E470*F470,2)</f>
        <v>0</v>
      </c>
      <c r="H470" s="193"/>
      <c r="I470" s="194" t="n">
        <f aca="false">ROUND(E470*H470,2)</f>
        <v>0</v>
      </c>
      <c r="J470" s="193"/>
      <c r="K470" s="194" t="n">
        <f aca="false">ROUND(E470*J470,2)</f>
        <v>0</v>
      </c>
      <c r="L470" s="194" t="n">
        <v>15</v>
      </c>
      <c r="M470" s="194" t="n">
        <f aca="false">G470*(1+L470/100)</f>
        <v>0</v>
      </c>
      <c r="N470" s="194" t="n">
        <v>1.05702</v>
      </c>
      <c r="O470" s="194" t="n">
        <f aca="false">ROUND(E470*N470,2)</f>
        <v>1.62</v>
      </c>
      <c r="P470" s="194" t="n">
        <v>0</v>
      </c>
      <c r="Q470" s="194" t="n">
        <f aca="false">ROUND(E470*P470,2)</f>
        <v>0</v>
      </c>
      <c r="R470" s="194" t="s">
        <v>154</v>
      </c>
      <c r="S470" s="194" t="s">
        <v>155</v>
      </c>
      <c r="T470" s="195" t="s">
        <v>156</v>
      </c>
      <c r="U470" s="196" t="n">
        <v>15.231</v>
      </c>
      <c r="V470" s="196" t="n">
        <f aca="false">ROUND(E470*U470,2)</f>
        <v>23.41</v>
      </c>
      <c r="W470" s="196"/>
      <c r="X470" s="197"/>
      <c r="Y470" s="197"/>
      <c r="Z470" s="197"/>
      <c r="AA470" s="197"/>
      <c r="AB470" s="197"/>
      <c r="AC470" s="197"/>
      <c r="AD470" s="197"/>
      <c r="AE470" s="197"/>
      <c r="AF470" s="197"/>
      <c r="AG470" s="197" t="s">
        <v>157</v>
      </c>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8"/>
      <c r="B471" s="199"/>
      <c r="C471" s="200" t="s">
        <v>531</v>
      </c>
      <c r="D471" s="200"/>
      <c r="E471" s="200"/>
      <c r="F471" s="200"/>
      <c r="G471" s="200"/>
      <c r="H471" s="196"/>
      <c r="I471" s="196"/>
      <c r="J471" s="196"/>
      <c r="K471" s="196"/>
      <c r="L471" s="196"/>
      <c r="M471" s="196"/>
      <c r="N471" s="196"/>
      <c r="O471" s="196"/>
      <c r="P471" s="196"/>
      <c r="Q471" s="196"/>
      <c r="R471" s="196"/>
      <c r="S471" s="196"/>
      <c r="T471" s="196"/>
      <c r="U471" s="196"/>
      <c r="V471" s="196"/>
      <c r="W471" s="196"/>
      <c r="X471" s="197"/>
      <c r="Y471" s="197"/>
      <c r="Z471" s="197"/>
      <c r="AA471" s="197"/>
      <c r="AB471" s="197"/>
      <c r="AC471" s="197"/>
      <c r="AD471" s="197"/>
      <c r="AE471" s="197"/>
      <c r="AF471" s="197"/>
      <c r="AG471" s="197" t="s">
        <v>159</v>
      </c>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98"/>
      <c r="B472" s="199"/>
      <c r="C472" s="212" t="s">
        <v>532</v>
      </c>
      <c r="D472" s="212"/>
      <c r="E472" s="212"/>
      <c r="F472" s="212"/>
      <c r="G472" s="212"/>
      <c r="H472" s="196"/>
      <c r="I472" s="196"/>
      <c r="J472" s="196"/>
      <c r="K472" s="196"/>
      <c r="L472" s="196"/>
      <c r="M472" s="196"/>
      <c r="N472" s="196"/>
      <c r="O472" s="196"/>
      <c r="P472" s="196"/>
      <c r="Q472" s="196"/>
      <c r="R472" s="196"/>
      <c r="S472" s="196"/>
      <c r="T472" s="196"/>
      <c r="U472" s="196"/>
      <c r="V472" s="196"/>
      <c r="W472" s="196"/>
      <c r="X472" s="197"/>
      <c r="Y472" s="197"/>
      <c r="Z472" s="197"/>
      <c r="AA472" s="197"/>
      <c r="AB472" s="197"/>
      <c r="AC472" s="197"/>
      <c r="AD472" s="197"/>
      <c r="AE472" s="197"/>
      <c r="AF472" s="197"/>
      <c r="AG472" s="197" t="s">
        <v>249</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false" outlineLevel="1" collapsed="false">
      <c r="A473" s="198"/>
      <c r="B473" s="199"/>
      <c r="C473" s="201" t="s">
        <v>533</v>
      </c>
      <c r="D473" s="202"/>
      <c r="E473" s="203"/>
      <c r="F473" s="196"/>
      <c r="G473" s="196"/>
      <c r="H473" s="196"/>
      <c r="I473" s="196"/>
      <c r="J473" s="196"/>
      <c r="K473" s="196"/>
      <c r="L473" s="196"/>
      <c r="M473" s="196"/>
      <c r="N473" s="196"/>
      <c r="O473" s="196"/>
      <c r="P473" s="196"/>
      <c r="Q473" s="196"/>
      <c r="R473" s="196"/>
      <c r="S473" s="196"/>
      <c r="T473" s="196"/>
      <c r="U473" s="196"/>
      <c r="V473" s="196"/>
      <c r="W473" s="196"/>
      <c r="X473" s="197"/>
      <c r="Y473" s="197"/>
      <c r="Z473" s="197"/>
      <c r="AA473" s="197"/>
      <c r="AB473" s="197"/>
      <c r="AC473" s="197"/>
      <c r="AD473" s="197"/>
      <c r="AE473" s="197"/>
      <c r="AF473" s="197"/>
      <c r="AG473" s="197" t="s">
        <v>161</v>
      </c>
      <c r="AH473" s="197" t="n">
        <v>0</v>
      </c>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false" outlineLevel="1" collapsed="false">
      <c r="A474" s="198"/>
      <c r="B474" s="199"/>
      <c r="C474" s="201" t="s">
        <v>534</v>
      </c>
      <c r="D474" s="202"/>
      <c r="E474" s="203"/>
      <c r="F474" s="196"/>
      <c r="G474" s="196"/>
      <c r="H474" s="196"/>
      <c r="I474" s="196"/>
      <c r="J474" s="196"/>
      <c r="K474" s="196"/>
      <c r="L474" s="196"/>
      <c r="M474" s="196"/>
      <c r="N474" s="196"/>
      <c r="O474" s="196"/>
      <c r="P474" s="196"/>
      <c r="Q474" s="196"/>
      <c r="R474" s="196"/>
      <c r="S474" s="196"/>
      <c r="T474" s="196"/>
      <c r="U474" s="196"/>
      <c r="V474" s="196"/>
      <c r="W474" s="196"/>
      <c r="X474" s="197"/>
      <c r="Y474" s="197"/>
      <c r="Z474" s="197"/>
      <c r="AA474" s="197"/>
      <c r="AB474" s="197"/>
      <c r="AC474" s="197"/>
      <c r="AD474" s="197"/>
      <c r="AE474" s="197"/>
      <c r="AF474" s="197"/>
      <c r="AG474" s="197" t="s">
        <v>161</v>
      </c>
      <c r="AH474" s="197" t="n">
        <v>0</v>
      </c>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false" outlineLevel="1" collapsed="false">
      <c r="A475" s="198"/>
      <c r="B475" s="199"/>
      <c r="C475" s="205" t="s">
        <v>201</v>
      </c>
      <c r="D475" s="206"/>
      <c r="E475" s="207"/>
      <c r="F475" s="196"/>
      <c r="G475" s="196"/>
      <c r="H475" s="196"/>
      <c r="I475" s="196"/>
      <c r="J475" s="196"/>
      <c r="K475" s="196"/>
      <c r="L475" s="196"/>
      <c r="M475" s="196"/>
      <c r="N475" s="196"/>
      <c r="O475" s="196"/>
      <c r="P475" s="196"/>
      <c r="Q475" s="196"/>
      <c r="R475" s="196"/>
      <c r="S475" s="196"/>
      <c r="T475" s="196"/>
      <c r="U475" s="196"/>
      <c r="V475" s="196"/>
      <c r="W475" s="196"/>
      <c r="X475" s="197"/>
      <c r="Y475" s="197"/>
      <c r="Z475" s="197"/>
      <c r="AA475" s="197"/>
      <c r="AB475" s="197"/>
      <c r="AC475" s="197"/>
      <c r="AD475" s="197"/>
      <c r="AE475" s="197"/>
      <c r="AF475" s="197"/>
      <c r="AG475" s="197" t="s">
        <v>161</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05" t="s">
        <v>535</v>
      </c>
      <c r="D476" s="206"/>
      <c r="E476" s="207" t="n">
        <v>189.36</v>
      </c>
      <c r="F476" s="196"/>
      <c r="G476" s="196"/>
      <c r="H476" s="196"/>
      <c r="I476" s="196"/>
      <c r="J476" s="196"/>
      <c r="K476" s="196"/>
      <c r="L476" s="196"/>
      <c r="M476" s="196"/>
      <c r="N476" s="196"/>
      <c r="O476" s="196"/>
      <c r="P476" s="196"/>
      <c r="Q476" s="196"/>
      <c r="R476" s="196"/>
      <c r="S476" s="196"/>
      <c r="T476" s="196"/>
      <c r="U476" s="196"/>
      <c r="V476" s="196"/>
      <c r="W476" s="196"/>
      <c r="X476" s="197"/>
      <c r="Y476" s="197"/>
      <c r="Z476" s="197"/>
      <c r="AA476" s="197"/>
      <c r="AB476" s="197"/>
      <c r="AC476" s="197"/>
      <c r="AD476" s="197"/>
      <c r="AE476" s="197"/>
      <c r="AF476" s="197"/>
      <c r="AG476" s="197" t="s">
        <v>161</v>
      </c>
      <c r="AH476" s="197" t="n">
        <v>2</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05" t="s">
        <v>536</v>
      </c>
      <c r="D477" s="206"/>
      <c r="E477" s="207" t="n">
        <v>65.4</v>
      </c>
      <c r="F477" s="196"/>
      <c r="G477" s="196"/>
      <c r="H477" s="196"/>
      <c r="I477" s="196"/>
      <c r="J477" s="196"/>
      <c r="K477" s="196"/>
      <c r="L477" s="196"/>
      <c r="M477" s="196"/>
      <c r="N477" s="196"/>
      <c r="O477" s="196"/>
      <c r="P477" s="196"/>
      <c r="Q477" s="196"/>
      <c r="R477" s="196"/>
      <c r="S477" s="196"/>
      <c r="T477" s="196"/>
      <c r="U477" s="196"/>
      <c r="V477" s="196"/>
      <c r="W477" s="196"/>
      <c r="X477" s="197"/>
      <c r="Y477" s="197"/>
      <c r="Z477" s="197"/>
      <c r="AA477" s="197"/>
      <c r="AB477" s="197"/>
      <c r="AC477" s="197"/>
      <c r="AD477" s="197"/>
      <c r="AE477" s="197"/>
      <c r="AF477" s="197"/>
      <c r="AG477" s="197" t="s">
        <v>161</v>
      </c>
      <c r="AH477" s="197" t="n">
        <v>2</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false" outlineLevel="1" collapsed="false">
      <c r="A478" s="198"/>
      <c r="B478" s="199"/>
      <c r="C478" s="205" t="s">
        <v>537</v>
      </c>
      <c r="D478" s="206"/>
      <c r="E478" s="207" t="n">
        <v>65.16</v>
      </c>
      <c r="F478" s="196"/>
      <c r="G478" s="196"/>
      <c r="H478" s="196"/>
      <c r="I478" s="196"/>
      <c r="J478" s="196"/>
      <c r="K478" s="196"/>
      <c r="L478" s="196"/>
      <c r="M478" s="196"/>
      <c r="N478" s="196"/>
      <c r="O478" s="196"/>
      <c r="P478" s="196"/>
      <c r="Q478" s="196"/>
      <c r="R478" s="196"/>
      <c r="S478" s="196"/>
      <c r="T478" s="196"/>
      <c r="U478" s="196"/>
      <c r="V478" s="196"/>
      <c r="W478" s="196"/>
      <c r="X478" s="197"/>
      <c r="Y478" s="197"/>
      <c r="Z478" s="197"/>
      <c r="AA478" s="197"/>
      <c r="AB478" s="197"/>
      <c r="AC478" s="197"/>
      <c r="AD478" s="197"/>
      <c r="AE478" s="197"/>
      <c r="AF478" s="197"/>
      <c r="AG478" s="197" t="s">
        <v>161</v>
      </c>
      <c r="AH478" s="197" t="n">
        <v>2</v>
      </c>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false" outlineLevel="1" collapsed="false">
      <c r="A479" s="198"/>
      <c r="B479" s="199"/>
      <c r="C479" s="205" t="s">
        <v>538</v>
      </c>
      <c r="D479" s="206"/>
      <c r="E479" s="207" t="n">
        <v>63.36</v>
      </c>
      <c r="F479" s="196"/>
      <c r="G479" s="196"/>
      <c r="H479" s="196"/>
      <c r="I479" s="196"/>
      <c r="J479" s="196"/>
      <c r="K479" s="196"/>
      <c r="L479" s="196"/>
      <c r="M479" s="196"/>
      <c r="N479" s="196"/>
      <c r="O479" s="196"/>
      <c r="P479" s="196"/>
      <c r="Q479" s="196"/>
      <c r="R479" s="196"/>
      <c r="S479" s="196"/>
      <c r="T479" s="196"/>
      <c r="U479" s="196"/>
      <c r="V479" s="196"/>
      <c r="W479" s="196"/>
      <c r="X479" s="197"/>
      <c r="Y479" s="197"/>
      <c r="Z479" s="197"/>
      <c r="AA479" s="197"/>
      <c r="AB479" s="197"/>
      <c r="AC479" s="197"/>
      <c r="AD479" s="197"/>
      <c r="AE479" s="197"/>
      <c r="AF479" s="197"/>
      <c r="AG479" s="197" t="s">
        <v>161</v>
      </c>
      <c r="AH479" s="197" t="n">
        <v>2</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12.75" hidden="false" customHeight="false" outlineLevel="1" collapsed="false">
      <c r="A480" s="198"/>
      <c r="B480" s="199"/>
      <c r="C480" s="208" t="s">
        <v>203</v>
      </c>
      <c r="D480" s="209"/>
      <c r="E480" s="210" t="n">
        <v>383.28</v>
      </c>
      <c r="F480" s="196"/>
      <c r="G480" s="196"/>
      <c r="H480" s="196"/>
      <c r="I480" s="196"/>
      <c r="J480" s="196"/>
      <c r="K480" s="196"/>
      <c r="L480" s="196"/>
      <c r="M480" s="196"/>
      <c r="N480" s="196"/>
      <c r="O480" s="196"/>
      <c r="P480" s="196"/>
      <c r="Q480" s="196"/>
      <c r="R480" s="196"/>
      <c r="S480" s="196"/>
      <c r="T480" s="196"/>
      <c r="U480" s="196"/>
      <c r="V480" s="196"/>
      <c r="W480" s="196"/>
      <c r="X480" s="197"/>
      <c r="Y480" s="197"/>
      <c r="Z480" s="197"/>
      <c r="AA480" s="197"/>
      <c r="AB480" s="197"/>
      <c r="AC480" s="197"/>
      <c r="AD480" s="197"/>
      <c r="AE480" s="197"/>
      <c r="AF480" s="197"/>
      <c r="AG480" s="197" t="s">
        <v>161</v>
      </c>
      <c r="AH480" s="197" t="n">
        <v>3</v>
      </c>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false" outlineLevel="1" collapsed="false">
      <c r="A481" s="198"/>
      <c r="B481" s="199"/>
      <c r="C481" s="205" t="s">
        <v>539</v>
      </c>
      <c r="D481" s="206"/>
      <c r="E481" s="207" t="n">
        <v>329.6208</v>
      </c>
      <c r="F481" s="196"/>
      <c r="G481" s="196"/>
      <c r="H481" s="196"/>
      <c r="I481" s="196"/>
      <c r="J481" s="196"/>
      <c r="K481" s="196"/>
      <c r="L481" s="196"/>
      <c r="M481" s="196"/>
      <c r="N481" s="196"/>
      <c r="O481" s="196"/>
      <c r="P481" s="196"/>
      <c r="Q481" s="196"/>
      <c r="R481" s="196"/>
      <c r="S481" s="196"/>
      <c r="T481" s="196"/>
      <c r="U481" s="196"/>
      <c r="V481" s="196"/>
      <c r="W481" s="196"/>
      <c r="X481" s="197"/>
      <c r="Y481" s="197"/>
      <c r="Z481" s="197"/>
      <c r="AA481" s="197"/>
      <c r="AB481" s="197"/>
      <c r="AC481" s="197"/>
      <c r="AD481" s="197"/>
      <c r="AE481" s="197"/>
      <c r="AF481" s="197"/>
      <c r="AG481" s="197" t="s">
        <v>161</v>
      </c>
      <c r="AH481" s="197" t="n">
        <v>2</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05" t="s">
        <v>204</v>
      </c>
      <c r="D482" s="206"/>
      <c r="E482" s="207"/>
      <c r="F482" s="196"/>
      <c r="G482" s="196"/>
      <c r="H482" s="196"/>
      <c r="I482" s="196"/>
      <c r="J482" s="196"/>
      <c r="K482" s="196"/>
      <c r="L482" s="196"/>
      <c r="M482" s="196"/>
      <c r="N482" s="196"/>
      <c r="O482" s="196"/>
      <c r="P482" s="196"/>
      <c r="Q482" s="196"/>
      <c r="R482" s="196"/>
      <c r="S482" s="196"/>
      <c r="T482" s="196"/>
      <c r="U482" s="196"/>
      <c r="V482" s="196"/>
      <c r="W482" s="196"/>
      <c r="X482" s="197"/>
      <c r="Y482" s="197"/>
      <c r="Z482" s="197"/>
      <c r="AA482" s="197"/>
      <c r="AB482" s="197"/>
      <c r="AC482" s="197"/>
      <c r="AD482" s="197"/>
      <c r="AE482" s="197"/>
      <c r="AF482" s="197"/>
      <c r="AG482" s="197" t="s">
        <v>161</v>
      </c>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c r="B483" s="199"/>
      <c r="C483" s="201" t="s">
        <v>540</v>
      </c>
      <c r="D483" s="202"/>
      <c r="E483" s="203"/>
      <c r="F483" s="196"/>
      <c r="G483" s="196"/>
      <c r="H483" s="196"/>
      <c r="I483" s="196"/>
      <c r="J483" s="196"/>
      <c r="K483" s="196"/>
      <c r="L483" s="196"/>
      <c r="M483" s="196"/>
      <c r="N483" s="196"/>
      <c r="O483" s="196"/>
      <c r="P483" s="196"/>
      <c r="Q483" s="196"/>
      <c r="R483" s="196"/>
      <c r="S483" s="196"/>
      <c r="T483" s="196"/>
      <c r="U483" s="196"/>
      <c r="V483" s="196"/>
      <c r="W483" s="196"/>
      <c r="X483" s="197"/>
      <c r="Y483" s="197"/>
      <c r="Z483" s="197"/>
      <c r="AA483" s="197"/>
      <c r="AB483" s="197"/>
      <c r="AC483" s="197"/>
      <c r="AD483" s="197"/>
      <c r="AE483" s="197"/>
      <c r="AF483" s="197"/>
      <c r="AG483" s="197" t="s">
        <v>161</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false" outlineLevel="1" collapsed="false">
      <c r="A484" s="198"/>
      <c r="B484" s="199"/>
      <c r="C484" s="201" t="s">
        <v>541</v>
      </c>
      <c r="D484" s="202"/>
      <c r="E484" s="203" t="n">
        <v>1.53669</v>
      </c>
      <c r="F484" s="196"/>
      <c r="G484" s="196"/>
      <c r="H484" s="196"/>
      <c r="I484" s="196"/>
      <c r="J484" s="196"/>
      <c r="K484" s="196"/>
      <c r="L484" s="196"/>
      <c r="M484" s="196"/>
      <c r="N484" s="196"/>
      <c r="O484" s="196"/>
      <c r="P484" s="196"/>
      <c r="Q484" s="196"/>
      <c r="R484" s="196"/>
      <c r="S484" s="196"/>
      <c r="T484" s="196"/>
      <c r="U484" s="196"/>
      <c r="V484" s="196"/>
      <c r="W484" s="196"/>
      <c r="X484" s="197"/>
      <c r="Y484" s="197"/>
      <c r="Z484" s="197"/>
      <c r="AA484" s="197"/>
      <c r="AB484" s="197"/>
      <c r="AC484" s="197"/>
      <c r="AD484" s="197"/>
      <c r="AE484" s="197"/>
      <c r="AF484" s="197"/>
      <c r="AG484" s="197" t="s">
        <v>161</v>
      </c>
      <c r="AH484" s="197" t="n">
        <v>0</v>
      </c>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false" outlineLevel="1" collapsed="false">
      <c r="A485" s="188" t="n">
        <v>38</v>
      </c>
      <c r="B485" s="189" t="s">
        <v>542</v>
      </c>
      <c r="C485" s="190" t="s">
        <v>543</v>
      </c>
      <c r="D485" s="191" t="s">
        <v>516</v>
      </c>
      <c r="E485" s="192" t="n">
        <v>33.67744</v>
      </c>
      <c r="F485" s="193"/>
      <c r="G485" s="194" t="n">
        <f aca="false">ROUND(E485*F485,2)</f>
        <v>0</v>
      </c>
      <c r="H485" s="193"/>
      <c r="I485" s="194" t="n">
        <f aca="false">ROUND(E485*H485,2)</f>
        <v>0</v>
      </c>
      <c r="J485" s="193"/>
      <c r="K485" s="194" t="n">
        <f aca="false">ROUND(E485*J485,2)</f>
        <v>0</v>
      </c>
      <c r="L485" s="194" t="n">
        <v>15</v>
      </c>
      <c r="M485" s="194" t="n">
        <f aca="false">G485*(1+L485/100)</f>
        <v>0</v>
      </c>
      <c r="N485" s="194" t="n">
        <v>2.525</v>
      </c>
      <c r="O485" s="194" t="n">
        <f aca="false">ROUND(E485*N485,2)</f>
        <v>85.04</v>
      </c>
      <c r="P485" s="194" t="n">
        <v>0</v>
      </c>
      <c r="Q485" s="194" t="n">
        <f aca="false">ROUND(E485*P485,2)</f>
        <v>0</v>
      </c>
      <c r="R485" s="194" t="s">
        <v>154</v>
      </c>
      <c r="S485" s="194" t="s">
        <v>155</v>
      </c>
      <c r="T485" s="195" t="s">
        <v>156</v>
      </c>
      <c r="U485" s="196" t="n">
        <v>2.58</v>
      </c>
      <c r="V485" s="196" t="n">
        <f aca="false">ROUND(E485*U485,2)</f>
        <v>86.89</v>
      </c>
      <c r="W485" s="196"/>
      <c r="X485" s="197"/>
      <c r="Y485" s="197"/>
      <c r="Z485" s="197"/>
      <c r="AA485" s="197"/>
      <c r="AB485" s="197"/>
      <c r="AC485" s="197"/>
      <c r="AD485" s="197"/>
      <c r="AE485" s="197"/>
      <c r="AF485" s="197"/>
      <c r="AG485" s="197" t="s">
        <v>157</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true" outlineLevel="1" collapsed="false">
      <c r="A486" s="198"/>
      <c r="B486" s="199"/>
      <c r="C486" s="200" t="s">
        <v>544</v>
      </c>
      <c r="D486" s="200"/>
      <c r="E486" s="200"/>
      <c r="F486" s="200"/>
      <c r="G486" s="200"/>
      <c r="H486" s="196"/>
      <c r="I486" s="196"/>
      <c r="J486" s="196"/>
      <c r="K486" s="196"/>
      <c r="L486" s="196"/>
      <c r="M486" s="196"/>
      <c r="N486" s="196"/>
      <c r="O486" s="196"/>
      <c r="P486" s="196"/>
      <c r="Q486" s="196"/>
      <c r="R486" s="196"/>
      <c r="S486" s="196"/>
      <c r="T486" s="196"/>
      <c r="U486" s="196"/>
      <c r="V486" s="196"/>
      <c r="W486" s="196"/>
      <c r="X486" s="197"/>
      <c r="Y486" s="197"/>
      <c r="Z486" s="197"/>
      <c r="AA486" s="197"/>
      <c r="AB486" s="197"/>
      <c r="AC486" s="197"/>
      <c r="AD486" s="197"/>
      <c r="AE486" s="197"/>
      <c r="AF486" s="197"/>
      <c r="AG486" s="197" t="s">
        <v>159</v>
      </c>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01" t="s">
        <v>533</v>
      </c>
      <c r="D487" s="202"/>
      <c r="E487" s="203"/>
      <c r="F487" s="196"/>
      <c r="G487" s="196"/>
      <c r="H487" s="196"/>
      <c r="I487" s="196"/>
      <c r="J487" s="196"/>
      <c r="K487" s="196"/>
      <c r="L487" s="196"/>
      <c r="M487" s="196"/>
      <c r="N487" s="196"/>
      <c r="O487" s="196"/>
      <c r="P487" s="196"/>
      <c r="Q487" s="196"/>
      <c r="R487" s="196"/>
      <c r="S487" s="196"/>
      <c r="T487" s="196"/>
      <c r="U487" s="196"/>
      <c r="V487" s="196"/>
      <c r="W487" s="196"/>
      <c r="X487" s="197"/>
      <c r="Y487" s="197"/>
      <c r="Z487" s="197"/>
      <c r="AA487" s="197"/>
      <c r="AB487" s="197"/>
      <c r="AC487" s="197"/>
      <c r="AD487" s="197"/>
      <c r="AE487" s="197"/>
      <c r="AF487" s="197"/>
      <c r="AG487" s="197" t="s">
        <v>161</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01" t="s">
        <v>534</v>
      </c>
      <c r="D488" s="202"/>
      <c r="E488" s="203"/>
      <c r="F488" s="196"/>
      <c r="G488" s="196"/>
      <c r="H488" s="196"/>
      <c r="I488" s="196"/>
      <c r="J488" s="196"/>
      <c r="K488" s="196"/>
      <c r="L488" s="196"/>
      <c r="M488" s="196"/>
      <c r="N488" s="196"/>
      <c r="O488" s="196"/>
      <c r="P488" s="196"/>
      <c r="Q488" s="196"/>
      <c r="R488" s="196"/>
      <c r="S488" s="196"/>
      <c r="T488" s="196"/>
      <c r="U488" s="196"/>
      <c r="V488" s="196"/>
      <c r="W488" s="196"/>
      <c r="X488" s="197"/>
      <c r="Y488" s="197"/>
      <c r="Z488" s="197"/>
      <c r="AA488" s="197"/>
      <c r="AB488" s="197"/>
      <c r="AC488" s="197"/>
      <c r="AD488" s="197"/>
      <c r="AE488" s="197"/>
      <c r="AF488" s="197"/>
      <c r="AG488" s="197" t="s">
        <v>161</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05" t="s">
        <v>201</v>
      </c>
      <c r="D489" s="206"/>
      <c r="E489" s="207"/>
      <c r="F489" s="196"/>
      <c r="G489" s="196"/>
      <c r="H489" s="196"/>
      <c r="I489" s="196"/>
      <c r="J489" s="196"/>
      <c r="K489" s="196"/>
      <c r="L489" s="196"/>
      <c r="M489" s="196"/>
      <c r="N489" s="196"/>
      <c r="O489" s="196"/>
      <c r="P489" s="196"/>
      <c r="Q489" s="196"/>
      <c r="R489" s="196"/>
      <c r="S489" s="196"/>
      <c r="T489" s="196"/>
      <c r="U489" s="196"/>
      <c r="V489" s="196"/>
      <c r="W489" s="196"/>
      <c r="X489" s="197"/>
      <c r="Y489" s="197"/>
      <c r="Z489" s="197"/>
      <c r="AA489" s="197"/>
      <c r="AB489" s="197"/>
      <c r="AC489" s="197"/>
      <c r="AD489" s="197"/>
      <c r="AE489" s="197"/>
      <c r="AF489" s="197"/>
      <c r="AG489" s="197" t="s">
        <v>161</v>
      </c>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98"/>
      <c r="B490" s="199"/>
      <c r="C490" s="205" t="s">
        <v>535</v>
      </c>
      <c r="D490" s="206"/>
      <c r="E490" s="207" t="n">
        <v>189.36</v>
      </c>
      <c r="F490" s="196"/>
      <c r="G490" s="196"/>
      <c r="H490" s="196"/>
      <c r="I490" s="196"/>
      <c r="J490" s="196"/>
      <c r="K490" s="196"/>
      <c r="L490" s="196"/>
      <c r="M490" s="196"/>
      <c r="N490" s="196"/>
      <c r="O490" s="196"/>
      <c r="P490" s="196"/>
      <c r="Q490" s="196"/>
      <c r="R490" s="196"/>
      <c r="S490" s="196"/>
      <c r="T490" s="196"/>
      <c r="U490" s="196"/>
      <c r="V490" s="196"/>
      <c r="W490" s="196"/>
      <c r="X490" s="197"/>
      <c r="Y490" s="197"/>
      <c r="Z490" s="197"/>
      <c r="AA490" s="197"/>
      <c r="AB490" s="197"/>
      <c r="AC490" s="197"/>
      <c r="AD490" s="197"/>
      <c r="AE490" s="197"/>
      <c r="AF490" s="197"/>
      <c r="AG490" s="197" t="s">
        <v>161</v>
      </c>
      <c r="AH490" s="197" t="n">
        <v>2</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false" outlineLevel="1" collapsed="false">
      <c r="A491" s="198"/>
      <c r="B491" s="199"/>
      <c r="C491" s="205" t="s">
        <v>536</v>
      </c>
      <c r="D491" s="206"/>
      <c r="E491" s="207" t="n">
        <v>65.4</v>
      </c>
      <c r="F491" s="196"/>
      <c r="G491" s="196"/>
      <c r="H491" s="196"/>
      <c r="I491" s="196"/>
      <c r="J491" s="196"/>
      <c r="K491" s="196"/>
      <c r="L491" s="196"/>
      <c r="M491" s="196"/>
      <c r="N491" s="196"/>
      <c r="O491" s="196"/>
      <c r="P491" s="196"/>
      <c r="Q491" s="196"/>
      <c r="R491" s="196"/>
      <c r="S491" s="196"/>
      <c r="T491" s="196"/>
      <c r="U491" s="196"/>
      <c r="V491" s="196"/>
      <c r="W491" s="196"/>
      <c r="X491" s="197"/>
      <c r="Y491" s="197"/>
      <c r="Z491" s="197"/>
      <c r="AA491" s="197"/>
      <c r="AB491" s="197"/>
      <c r="AC491" s="197"/>
      <c r="AD491" s="197"/>
      <c r="AE491" s="197"/>
      <c r="AF491" s="197"/>
      <c r="AG491" s="197" t="s">
        <v>161</v>
      </c>
      <c r="AH491" s="197" t="n">
        <v>2</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198"/>
      <c r="B492" s="199"/>
      <c r="C492" s="205" t="s">
        <v>537</v>
      </c>
      <c r="D492" s="206"/>
      <c r="E492" s="207" t="n">
        <v>65.16</v>
      </c>
      <c r="F492" s="196"/>
      <c r="G492" s="196"/>
      <c r="H492" s="196"/>
      <c r="I492" s="196"/>
      <c r="J492" s="196"/>
      <c r="K492" s="196"/>
      <c r="L492" s="196"/>
      <c r="M492" s="196"/>
      <c r="N492" s="196"/>
      <c r="O492" s="196"/>
      <c r="P492" s="196"/>
      <c r="Q492" s="196"/>
      <c r="R492" s="196"/>
      <c r="S492" s="196"/>
      <c r="T492" s="196"/>
      <c r="U492" s="196"/>
      <c r="V492" s="196"/>
      <c r="W492" s="196"/>
      <c r="X492" s="197"/>
      <c r="Y492" s="197"/>
      <c r="Z492" s="197"/>
      <c r="AA492" s="197"/>
      <c r="AB492" s="197"/>
      <c r="AC492" s="197"/>
      <c r="AD492" s="197"/>
      <c r="AE492" s="197"/>
      <c r="AF492" s="197"/>
      <c r="AG492" s="197" t="s">
        <v>161</v>
      </c>
      <c r="AH492" s="197" t="n">
        <v>2</v>
      </c>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1" collapsed="false">
      <c r="A493" s="198"/>
      <c r="B493" s="199"/>
      <c r="C493" s="205" t="s">
        <v>538</v>
      </c>
      <c r="D493" s="206"/>
      <c r="E493" s="207" t="n">
        <v>63.36</v>
      </c>
      <c r="F493" s="196"/>
      <c r="G493" s="196"/>
      <c r="H493" s="196"/>
      <c r="I493" s="196"/>
      <c r="J493" s="196"/>
      <c r="K493" s="196"/>
      <c r="L493" s="196"/>
      <c r="M493" s="196"/>
      <c r="N493" s="196"/>
      <c r="O493" s="196"/>
      <c r="P493" s="196"/>
      <c r="Q493" s="196"/>
      <c r="R493" s="196"/>
      <c r="S493" s="196"/>
      <c r="T493" s="196"/>
      <c r="U493" s="196"/>
      <c r="V493" s="196"/>
      <c r="W493" s="196"/>
      <c r="X493" s="197"/>
      <c r="Y493" s="197"/>
      <c r="Z493" s="197"/>
      <c r="AA493" s="197"/>
      <c r="AB493" s="197"/>
      <c r="AC493" s="197"/>
      <c r="AD493" s="197"/>
      <c r="AE493" s="197"/>
      <c r="AF493" s="197"/>
      <c r="AG493" s="197" t="s">
        <v>161</v>
      </c>
      <c r="AH493" s="197" t="n">
        <v>2</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false" outlineLevel="1" collapsed="false">
      <c r="A494" s="198"/>
      <c r="B494" s="199"/>
      <c r="C494" s="208" t="s">
        <v>203</v>
      </c>
      <c r="D494" s="209"/>
      <c r="E494" s="210" t="n">
        <v>383.28</v>
      </c>
      <c r="F494" s="196"/>
      <c r="G494" s="196"/>
      <c r="H494" s="196"/>
      <c r="I494" s="196"/>
      <c r="J494" s="196"/>
      <c r="K494" s="196"/>
      <c r="L494" s="196"/>
      <c r="M494" s="196"/>
      <c r="N494" s="196"/>
      <c r="O494" s="196"/>
      <c r="P494" s="196"/>
      <c r="Q494" s="196"/>
      <c r="R494" s="196"/>
      <c r="S494" s="196"/>
      <c r="T494" s="196"/>
      <c r="U494" s="196"/>
      <c r="V494" s="196"/>
      <c r="W494" s="196"/>
      <c r="X494" s="197"/>
      <c r="Y494" s="197"/>
      <c r="Z494" s="197"/>
      <c r="AA494" s="197"/>
      <c r="AB494" s="197"/>
      <c r="AC494" s="197"/>
      <c r="AD494" s="197"/>
      <c r="AE494" s="197"/>
      <c r="AF494" s="197"/>
      <c r="AG494" s="197" t="s">
        <v>161</v>
      </c>
      <c r="AH494" s="197" t="n">
        <v>3</v>
      </c>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98"/>
      <c r="B495" s="199"/>
      <c r="C495" s="205" t="s">
        <v>204</v>
      </c>
      <c r="D495" s="206"/>
      <c r="E495" s="207"/>
      <c r="F495" s="196"/>
      <c r="G495" s="196"/>
      <c r="H495" s="196"/>
      <c r="I495" s="196"/>
      <c r="J495" s="196"/>
      <c r="K495" s="196"/>
      <c r="L495" s="196"/>
      <c r="M495" s="196"/>
      <c r="N495" s="196"/>
      <c r="O495" s="196"/>
      <c r="P495" s="196"/>
      <c r="Q495" s="196"/>
      <c r="R495" s="196"/>
      <c r="S495" s="196"/>
      <c r="T495" s="196"/>
      <c r="U495" s="196"/>
      <c r="V495" s="196"/>
      <c r="W495" s="196"/>
      <c r="X495" s="197"/>
      <c r="Y495" s="197"/>
      <c r="Z495" s="197"/>
      <c r="AA495" s="197"/>
      <c r="AB495" s="197"/>
      <c r="AC495" s="197"/>
      <c r="AD495" s="197"/>
      <c r="AE495" s="197"/>
      <c r="AF495" s="197"/>
      <c r="AG495" s="197" t="s">
        <v>161</v>
      </c>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01" t="s">
        <v>545</v>
      </c>
      <c r="D496" s="202"/>
      <c r="E496" s="203" t="n">
        <v>32.96208</v>
      </c>
      <c r="F496" s="196"/>
      <c r="G496" s="196"/>
      <c r="H496" s="196"/>
      <c r="I496" s="196"/>
      <c r="J496" s="196"/>
      <c r="K496" s="196"/>
      <c r="L496" s="196"/>
      <c r="M496" s="196"/>
      <c r="N496" s="196"/>
      <c r="O496" s="196"/>
      <c r="P496" s="196"/>
      <c r="Q496" s="196"/>
      <c r="R496" s="196"/>
      <c r="S496" s="196"/>
      <c r="T496" s="196"/>
      <c r="U496" s="196"/>
      <c r="V496" s="196"/>
      <c r="W496" s="196"/>
      <c r="X496" s="197"/>
      <c r="Y496" s="197"/>
      <c r="Z496" s="197"/>
      <c r="AA496" s="197"/>
      <c r="AB496" s="197"/>
      <c r="AC496" s="197"/>
      <c r="AD496" s="197"/>
      <c r="AE496" s="197"/>
      <c r="AF496" s="197"/>
      <c r="AG496" s="197" t="s">
        <v>161</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01"/>
      <c r="D497" s="202"/>
      <c r="E497" s="203"/>
      <c r="F497" s="196"/>
      <c r="G497" s="196"/>
      <c r="H497" s="196"/>
      <c r="I497" s="196"/>
      <c r="J497" s="196"/>
      <c r="K497" s="196"/>
      <c r="L497" s="196"/>
      <c r="M497" s="196"/>
      <c r="N497" s="196"/>
      <c r="O497" s="196"/>
      <c r="P497" s="196"/>
      <c r="Q497" s="196"/>
      <c r="R497" s="196"/>
      <c r="S497" s="196"/>
      <c r="T497" s="196"/>
      <c r="U497" s="196"/>
      <c r="V497" s="196"/>
      <c r="W497" s="196"/>
      <c r="X497" s="197"/>
      <c r="Y497" s="197"/>
      <c r="Z497" s="197"/>
      <c r="AA497" s="197"/>
      <c r="AB497" s="197"/>
      <c r="AC497" s="197"/>
      <c r="AD497" s="197"/>
      <c r="AE497" s="197"/>
      <c r="AF497" s="197"/>
      <c r="AG497" s="197" t="s">
        <v>161</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198"/>
      <c r="B498" s="199"/>
      <c r="C498" s="201" t="s">
        <v>546</v>
      </c>
      <c r="D498" s="202"/>
      <c r="E498" s="203"/>
      <c r="F498" s="196"/>
      <c r="G498" s="196"/>
      <c r="H498" s="196"/>
      <c r="I498" s="196"/>
      <c r="J498" s="196"/>
      <c r="K498" s="196"/>
      <c r="L498" s="196"/>
      <c r="M498" s="196"/>
      <c r="N498" s="196"/>
      <c r="O498" s="196"/>
      <c r="P498" s="196"/>
      <c r="Q498" s="196"/>
      <c r="R498" s="196"/>
      <c r="S498" s="196"/>
      <c r="T498" s="196"/>
      <c r="U498" s="196"/>
      <c r="V498" s="196"/>
      <c r="W498" s="196"/>
      <c r="X498" s="197"/>
      <c r="Y498" s="197"/>
      <c r="Z498" s="197"/>
      <c r="AA498" s="197"/>
      <c r="AB498" s="197"/>
      <c r="AC498" s="197"/>
      <c r="AD498" s="197"/>
      <c r="AE498" s="197"/>
      <c r="AF498" s="197"/>
      <c r="AG498" s="197" t="s">
        <v>161</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1" collapsed="false">
      <c r="A499" s="198"/>
      <c r="B499" s="199"/>
      <c r="C499" s="201" t="s">
        <v>547</v>
      </c>
      <c r="D499" s="202"/>
      <c r="E499" s="203" t="n">
        <v>0.71536</v>
      </c>
      <c r="F499" s="196"/>
      <c r="G499" s="196"/>
      <c r="H499" s="196"/>
      <c r="I499" s="196"/>
      <c r="J499" s="196"/>
      <c r="K499" s="196"/>
      <c r="L499" s="196"/>
      <c r="M499" s="196"/>
      <c r="N499" s="196"/>
      <c r="O499" s="196"/>
      <c r="P499" s="196"/>
      <c r="Q499" s="196"/>
      <c r="R499" s="196"/>
      <c r="S499" s="196"/>
      <c r="T499" s="196"/>
      <c r="U499" s="196"/>
      <c r="V499" s="196"/>
      <c r="W499" s="196"/>
      <c r="X499" s="197"/>
      <c r="Y499" s="197"/>
      <c r="Z499" s="197"/>
      <c r="AA499" s="197"/>
      <c r="AB499" s="197"/>
      <c r="AC499" s="197"/>
      <c r="AD499" s="197"/>
      <c r="AE499" s="197"/>
      <c r="AF499" s="197"/>
      <c r="AG499" s="197" t="s">
        <v>161</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false" outlineLevel="1" collapsed="false">
      <c r="A500" s="188" t="n">
        <v>39</v>
      </c>
      <c r="B500" s="189" t="s">
        <v>548</v>
      </c>
      <c r="C500" s="190" t="s">
        <v>549</v>
      </c>
      <c r="D500" s="191" t="s">
        <v>153</v>
      </c>
      <c r="E500" s="192" t="n">
        <v>521.2608</v>
      </c>
      <c r="F500" s="193"/>
      <c r="G500" s="194" t="n">
        <f aca="false">ROUND(E500*F500,2)</f>
        <v>0</v>
      </c>
      <c r="H500" s="193"/>
      <c r="I500" s="194" t="n">
        <f aca="false">ROUND(E500*H500,2)</f>
        <v>0</v>
      </c>
      <c r="J500" s="193"/>
      <c r="K500" s="194" t="n">
        <f aca="false">ROUND(E500*J500,2)</f>
        <v>0</v>
      </c>
      <c r="L500" s="194" t="n">
        <v>15</v>
      </c>
      <c r="M500" s="194" t="n">
        <f aca="false">G500*(1+L500/100)</f>
        <v>0</v>
      </c>
      <c r="N500" s="194" t="n">
        <v>0.00026</v>
      </c>
      <c r="O500" s="194" t="n">
        <f aca="false">ROUND(E500*N500,2)</f>
        <v>0.14</v>
      </c>
      <c r="P500" s="194" t="n">
        <v>0</v>
      </c>
      <c r="Q500" s="194" t="n">
        <f aca="false">ROUND(E500*P500,2)</f>
        <v>0</v>
      </c>
      <c r="R500" s="194" t="s">
        <v>154</v>
      </c>
      <c r="S500" s="194" t="s">
        <v>155</v>
      </c>
      <c r="T500" s="195" t="s">
        <v>156</v>
      </c>
      <c r="U500" s="196" t="n">
        <v>0.09</v>
      </c>
      <c r="V500" s="196" t="n">
        <f aca="false">ROUND(E500*U500,2)</f>
        <v>46.91</v>
      </c>
      <c r="W500" s="196"/>
      <c r="X500" s="197"/>
      <c r="Y500" s="197"/>
      <c r="Z500" s="197"/>
      <c r="AA500" s="197"/>
      <c r="AB500" s="197"/>
      <c r="AC500" s="197"/>
      <c r="AD500" s="197"/>
      <c r="AE500" s="197"/>
      <c r="AF500" s="197"/>
      <c r="AG500" s="197" t="s">
        <v>157</v>
      </c>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8"/>
      <c r="B501" s="199"/>
      <c r="C501" s="200" t="s">
        <v>550</v>
      </c>
      <c r="D501" s="200"/>
      <c r="E501" s="200"/>
      <c r="F501" s="200"/>
      <c r="G501" s="200"/>
      <c r="H501" s="196"/>
      <c r="I501" s="196"/>
      <c r="J501" s="196"/>
      <c r="K501" s="196"/>
      <c r="L501" s="196"/>
      <c r="M501" s="196"/>
      <c r="N501" s="196"/>
      <c r="O501" s="196"/>
      <c r="P501" s="196"/>
      <c r="Q501" s="196"/>
      <c r="R501" s="196"/>
      <c r="S501" s="196"/>
      <c r="T501" s="196"/>
      <c r="U501" s="196"/>
      <c r="V501" s="196"/>
      <c r="W501" s="196"/>
      <c r="X501" s="197"/>
      <c r="Y501" s="197"/>
      <c r="Z501" s="197"/>
      <c r="AA501" s="197"/>
      <c r="AB501" s="197"/>
      <c r="AC501" s="197"/>
      <c r="AD501" s="197"/>
      <c r="AE501" s="197"/>
      <c r="AF501" s="197"/>
      <c r="AG501" s="197" t="s">
        <v>159</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false" outlineLevel="1" collapsed="false">
      <c r="A502" s="198"/>
      <c r="B502" s="199"/>
      <c r="C502" s="201" t="s">
        <v>551</v>
      </c>
      <c r="D502" s="202"/>
      <c r="E502" s="203"/>
      <c r="F502" s="196"/>
      <c r="G502" s="196"/>
      <c r="H502" s="196"/>
      <c r="I502" s="196"/>
      <c r="J502" s="196"/>
      <c r="K502" s="196"/>
      <c r="L502" s="196"/>
      <c r="M502" s="196"/>
      <c r="N502" s="196"/>
      <c r="O502" s="196"/>
      <c r="P502" s="196"/>
      <c r="Q502" s="196"/>
      <c r="R502" s="196"/>
      <c r="S502" s="196"/>
      <c r="T502" s="196"/>
      <c r="U502" s="196"/>
      <c r="V502" s="196"/>
      <c r="W502" s="196"/>
      <c r="X502" s="197"/>
      <c r="Y502" s="197"/>
      <c r="Z502" s="197"/>
      <c r="AA502" s="197"/>
      <c r="AB502" s="197"/>
      <c r="AC502" s="197"/>
      <c r="AD502" s="197"/>
      <c r="AE502" s="197"/>
      <c r="AF502" s="197"/>
      <c r="AG502" s="197" t="s">
        <v>161</v>
      </c>
      <c r="AH502" s="197" t="n">
        <v>0</v>
      </c>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198"/>
      <c r="B503" s="199"/>
      <c r="C503" s="205" t="s">
        <v>201</v>
      </c>
      <c r="D503" s="206"/>
      <c r="E503" s="207"/>
      <c r="F503" s="196"/>
      <c r="G503" s="196"/>
      <c r="H503" s="196"/>
      <c r="I503" s="196"/>
      <c r="J503" s="196"/>
      <c r="K503" s="196"/>
      <c r="L503" s="196"/>
      <c r="M503" s="196"/>
      <c r="N503" s="196"/>
      <c r="O503" s="196"/>
      <c r="P503" s="196"/>
      <c r="Q503" s="196"/>
      <c r="R503" s="196"/>
      <c r="S503" s="196"/>
      <c r="T503" s="196"/>
      <c r="U503" s="196"/>
      <c r="V503" s="196"/>
      <c r="W503" s="196"/>
      <c r="X503" s="197"/>
      <c r="Y503" s="197"/>
      <c r="Z503" s="197"/>
      <c r="AA503" s="197"/>
      <c r="AB503" s="197"/>
      <c r="AC503" s="197"/>
      <c r="AD503" s="197"/>
      <c r="AE503" s="197"/>
      <c r="AF503" s="197"/>
      <c r="AG503" s="197" t="s">
        <v>161</v>
      </c>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98"/>
      <c r="B504" s="199"/>
      <c r="C504" s="205" t="s">
        <v>535</v>
      </c>
      <c r="D504" s="206"/>
      <c r="E504" s="207" t="n">
        <v>189.36</v>
      </c>
      <c r="F504" s="196"/>
      <c r="G504" s="196"/>
      <c r="H504" s="196"/>
      <c r="I504" s="196"/>
      <c r="J504" s="196"/>
      <c r="K504" s="196"/>
      <c r="L504" s="196"/>
      <c r="M504" s="196"/>
      <c r="N504" s="196"/>
      <c r="O504" s="196"/>
      <c r="P504" s="196"/>
      <c r="Q504" s="196"/>
      <c r="R504" s="196"/>
      <c r="S504" s="196"/>
      <c r="T504" s="196"/>
      <c r="U504" s="196"/>
      <c r="V504" s="196"/>
      <c r="W504" s="196"/>
      <c r="X504" s="197"/>
      <c r="Y504" s="197"/>
      <c r="Z504" s="197"/>
      <c r="AA504" s="197"/>
      <c r="AB504" s="197"/>
      <c r="AC504" s="197"/>
      <c r="AD504" s="197"/>
      <c r="AE504" s="197"/>
      <c r="AF504" s="197"/>
      <c r="AG504" s="197" t="s">
        <v>161</v>
      </c>
      <c r="AH504" s="197" t="n">
        <v>2</v>
      </c>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198"/>
      <c r="B505" s="199"/>
      <c r="C505" s="205" t="s">
        <v>536</v>
      </c>
      <c r="D505" s="206"/>
      <c r="E505" s="207" t="n">
        <v>65.4</v>
      </c>
      <c r="F505" s="196"/>
      <c r="G505" s="196"/>
      <c r="H505" s="196"/>
      <c r="I505" s="196"/>
      <c r="J505" s="196"/>
      <c r="K505" s="196"/>
      <c r="L505" s="196"/>
      <c r="M505" s="196"/>
      <c r="N505" s="196"/>
      <c r="O505" s="196"/>
      <c r="P505" s="196"/>
      <c r="Q505" s="196"/>
      <c r="R505" s="196"/>
      <c r="S505" s="196"/>
      <c r="T505" s="196"/>
      <c r="U505" s="196"/>
      <c r="V505" s="196"/>
      <c r="W505" s="196"/>
      <c r="X505" s="197"/>
      <c r="Y505" s="197"/>
      <c r="Z505" s="197"/>
      <c r="AA505" s="197"/>
      <c r="AB505" s="197"/>
      <c r="AC505" s="197"/>
      <c r="AD505" s="197"/>
      <c r="AE505" s="197"/>
      <c r="AF505" s="197"/>
      <c r="AG505" s="197" t="s">
        <v>161</v>
      </c>
      <c r="AH505" s="197" t="n">
        <v>2</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98"/>
      <c r="B506" s="199"/>
      <c r="C506" s="205" t="s">
        <v>537</v>
      </c>
      <c r="D506" s="206"/>
      <c r="E506" s="207" t="n">
        <v>65.16</v>
      </c>
      <c r="F506" s="196"/>
      <c r="G506" s="196"/>
      <c r="H506" s="196"/>
      <c r="I506" s="196"/>
      <c r="J506" s="196"/>
      <c r="K506" s="196"/>
      <c r="L506" s="196"/>
      <c r="M506" s="196"/>
      <c r="N506" s="196"/>
      <c r="O506" s="196"/>
      <c r="P506" s="196"/>
      <c r="Q506" s="196"/>
      <c r="R506" s="196"/>
      <c r="S506" s="196"/>
      <c r="T506" s="196"/>
      <c r="U506" s="196"/>
      <c r="V506" s="196"/>
      <c r="W506" s="196"/>
      <c r="X506" s="197"/>
      <c r="Y506" s="197"/>
      <c r="Z506" s="197"/>
      <c r="AA506" s="197"/>
      <c r="AB506" s="197"/>
      <c r="AC506" s="197"/>
      <c r="AD506" s="197"/>
      <c r="AE506" s="197"/>
      <c r="AF506" s="197"/>
      <c r="AG506" s="197" t="s">
        <v>161</v>
      </c>
      <c r="AH506" s="197" t="n">
        <v>2</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05" t="s">
        <v>538</v>
      </c>
      <c r="D507" s="206"/>
      <c r="E507" s="207" t="n">
        <v>63.36</v>
      </c>
      <c r="F507" s="196"/>
      <c r="G507" s="196"/>
      <c r="H507" s="196"/>
      <c r="I507" s="196"/>
      <c r="J507" s="196"/>
      <c r="K507" s="196"/>
      <c r="L507" s="196"/>
      <c r="M507" s="196"/>
      <c r="N507" s="196"/>
      <c r="O507" s="196"/>
      <c r="P507" s="196"/>
      <c r="Q507" s="196"/>
      <c r="R507" s="196"/>
      <c r="S507" s="196"/>
      <c r="T507" s="196"/>
      <c r="U507" s="196"/>
      <c r="V507" s="196"/>
      <c r="W507" s="196"/>
      <c r="X507" s="197"/>
      <c r="Y507" s="197"/>
      <c r="Z507" s="197"/>
      <c r="AA507" s="197"/>
      <c r="AB507" s="197"/>
      <c r="AC507" s="197"/>
      <c r="AD507" s="197"/>
      <c r="AE507" s="197"/>
      <c r="AF507" s="197"/>
      <c r="AG507" s="197" t="s">
        <v>161</v>
      </c>
      <c r="AH507" s="197" t="n">
        <v>2</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1" collapsed="false">
      <c r="A508" s="198"/>
      <c r="B508" s="199"/>
      <c r="C508" s="208" t="s">
        <v>203</v>
      </c>
      <c r="D508" s="209"/>
      <c r="E508" s="210" t="n">
        <v>383.28</v>
      </c>
      <c r="F508" s="196"/>
      <c r="G508" s="196"/>
      <c r="H508" s="196"/>
      <c r="I508" s="196"/>
      <c r="J508" s="196"/>
      <c r="K508" s="196"/>
      <c r="L508" s="196"/>
      <c r="M508" s="196"/>
      <c r="N508" s="196"/>
      <c r="O508" s="196"/>
      <c r="P508" s="196"/>
      <c r="Q508" s="196"/>
      <c r="R508" s="196"/>
      <c r="S508" s="196"/>
      <c r="T508" s="196"/>
      <c r="U508" s="196"/>
      <c r="V508" s="196"/>
      <c r="W508" s="196"/>
      <c r="X508" s="197"/>
      <c r="Y508" s="197"/>
      <c r="Z508" s="197"/>
      <c r="AA508" s="197"/>
      <c r="AB508" s="197"/>
      <c r="AC508" s="197"/>
      <c r="AD508" s="197"/>
      <c r="AE508" s="197"/>
      <c r="AF508" s="197"/>
      <c r="AG508" s="197" t="s">
        <v>161</v>
      </c>
      <c r="AH508" s="197" t="n">
        <v>3</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false" outlineLevel="1" collapsed="false">
      <c r="A509" s="198"/>
      <c r="B509" s="199"/>
      <c r="C509" s="205" t="s">
        <v>204</v>
      </c>
      <c r="D509" s="206"/>
      <c r="E509" s="207"/>
      <c r="F509" s="196"/>
      <c r="G509" s="196"/>
      <c r="H509" s="196"/>
      <c r="I509" s="196"/>
      <c r="J509" s="196"/>
      <c r="K509" s="196"/>
      <c r="L509" s="196"/>
      <c r="M509" s="196"/>
      <c r="N509" s="196"/>
      <c r="O509" s="196"/>
      <c r="P509" s="196"/>
      <c r="Q509" s="196"/>
      <c r="R509" s="196"/>
      <c r="S509" s="196"/>
      <c r="T509" s="196"/>
      <c r="U509" s="196"/>
      <c r="V509" s="196"/>
      <c r="W509" s="196"/>
      <c r="X509" s="197"/>
      <c r="Y509" s="197"/>
      <c r="Z509" s="197"/>
      <c r="AA509" s="197"/>
      <c r="AB509" s="197"/>
      <c r="AC509" s="197"/>
      <c r="AD509" s="197"/>
      <c r="AE509" s="197"/>
      <c r="AF509" s="197"/>
      <c r="AG509" s="197" t="s">
        <v>161</v>
      </c>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198"/>
      <c r="B510" s="199"/>
      <c r="C510" s="201" t="s">
        <v>552</v>
      </c>
      <c r="D510" s="202"/>
      <c r="E510" s="203" t="n">
        <v>521.2608</v>
      </c>
      <c r="F510" s="196"/>
      <c r="G510" s="196"/>
      <c r="H510" s="196"/>
      <c r="I510" s="196"/>
      <c r="J510" s="196"/>
      <c r="K510" s="196"/>
      <c r="L510" s="196"/>
      <c r="M510" s="196"/>
      <c r="N510" s="196"/>
      <c r="O510" s="196"/>
      <c r="P510" s="196"/>
      <c r="Q510" s="196"/>
      <c r="R510" s="196"/>
      <c r="S510" s="196"/>
      <c r="T510" s="196"/>
      <c r="U510" s="196"/>
      <c r="V510" s="196"/>
      <c r="W510" s="196"/>
      <c r="X510" s="197"/>
      <c r="Y510" s="197"/>
      <c r="Z510" s="197"/>
      <c r="AA510" s="197"/>
      <c r="AB510" s="197"/>
      <c r="AC510" s="197"/>
      <c r="AD510" s="197"/>
      <c r="AE510" s="197"/>
      <c r="AF510" s="197"/>
      <c r="AG510" s="197" t="s">
        <v>161</v>
      </c>
      <c r="AH510" s="197" t="n">
        <v>0</v>
      </c>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0" collapsed="false">
      <c r="A511" s="180" t="s">
        <v>149</v>
      </c>
      <c r="B511" s="181" t="s">
        <v>69</v>
      </c>
      <c r="C511" s="182" t="s">
        <v>70</v>
      </c>
      <c r="D511" s="183"/>
      <c r="E511" s="184"/>
      <c r="F511" s="185"/>
      <c r="G511" s="185" t="n">
        <f aca="false">SUMIF(AG512:AG539,"&lt;&gt;NOR",G512:G539)</f>
        <v>0</v>
      </c>
      <c r="H511" s="185"/>
      <c r="I511" s="185" t="n">
        <f aca="false">SUM(I512:I539)</f>
        <v>0</v>
      </c>
      <c r="J511" s="185"/>
      <c r="K511" s="185" t="n">
        <f aca="false">SUM(K512:K539)</f>
        <v>0</v>
      </c>
      <c r="L511" s="185"/>
      <c r="M511" s="185" t="n">
        <f aca="false">SUM(M512:M539)</f>
        <v>0</v>
      </c>
      <c r="N511" s="185"/>
      <c r="O511" s="185" t="n">
        <f aca="false">SUM(O512:O539)</f>
        <v>77.69</v>
      </c>
      <c r="P511" s="185"/>
      <c r="Q511" s="185" t="n">
        <f aca="false">SUM(Q512:Q539)</f>
        <v>0</v>
      </c>
      <c r="R511" s="185"/>
      <c r="S511" s="185"/>
      <c r="T511" s="186"/>
      <c r="U511" s="187"/>
      <c r="V511" s="187" t="n">
        <f aca="false">SUM(V512:V539)</f>
        <v>305.18</v>
      </c>
      <c r="W511" s="187"/>
      <c r="AG511" s="0" t="s">
        <v>150</v>
      </c>
    </row>
    <row r="512" customFormat="false" ht="20.25" hidden="false" customHeight="false" outlineLevel="1" collapsed="false">
      <c r="A512" s="188" t="n">
        <v>40</v>
      </c>
      <c r="B512" s="189" t="s">
        <v>553</v>
      </c>
      <c r="C512" s="190" t="s">
        <v>554</v>
      </c>
      <c r="D512" s="191" t="s">
        <v>153</v>
      </c>
      <c r="E512" s="192" t="n">
        <v>3167.4</v>
      </c>
      <c r="F512" s="193"/>
      <c r="G512" s="194" t="n">
        <f aca="false">ROUND(E512*F512,2)</f>
        <v>0</v>
      </c>
      <c r="H512" s="193"/>
      <c r="I512" s="194" t="n">
        <f aca="false">ROUND(E512*H512,2)</f>
        <v>0</v>
      </c>
      <c r="J512" s="193"/>
      <c r="K512" s="194" t="n">
        <f aca="false">ROUND(E512*J512,2)</f>
        <v>0</v>
      </c>
      <c r="L512" s="194" t="n">
        <v>15</v>
      </c>
      <c r="M512" s="194" t="n">
        <f aca="false">G512*(1+L512/100)</f>
        <v>0</v>
      </c>
      <c r="N512" s="194" t="n">
        <v>0.01838</v>
      </c>
      <c r="O512" s="194" t="n">
        <f aca="false">ROUND(E512*N512,2)</f>
        <v>58.22</v>
      </c>
      <c r="P512" s="194" t="n">
        <v>0</v>
      </c>
      <c r="Q512" s="194" t="n">
        <f aca="false">ROUND(E512*P512,2)</f>
        <v>0</v>
      </c>
      <c r="R512" s="194" t="s">
        <v>555</v>
      </c>
      <c r="S512" s="194" t="s">
        <v>155</v>
      </c>
      <c r="T512" s="195" t="s">
        <v>156</v>
      </c>
      <c r="U512" s="196" t="n">
        <v>0</v>
      </c>
      <c r="V512" s="196" t="n">
        <f aca="false">ROUND(E512*U512,2)</f>
        <v>0</v>
      </c>
      <c r="W512" s="196"/>
      <c r="X512" s="197"/>
      <c r="Y512" s="197"/>
      <c r="Z512" s="197"/>
      <c r="AA512" s="197"/>
      <c r="AB512" s="197"/>
      <c r="AC512" s="197"/>
      <c r="AD512" s="197"/>
      <c r="AE512" s="197"/>
      <c r="AF512" s="197"/>
      <c r="AG512" s="197" t="s">
        <v>556</v>
      </c>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8"/>
      <c r="B513" s="199"/>
      <c r="C513" s="200" t="s">
        <v>557</v>
      </c>
      <c r="D513" s="200"/>
      <c r="E513" s="200"/>
      <c r="F513" s="200"/>
      <c r="G513" s="200"/>
      <c r="H513" s="196"/>
      <c r="I513" s="196"/>
      <c r="J513" s="196"/>
      <c r="K513" s="196"/>
      <c r="L513" s="196"/>
      <c r="M513" s="196"/>
      <c r="N513" s="196"/>
      <c r="O513" s="196"/>
      <c r="P513" s="196"/>
      <c r="Q513" s="196"/>
      <c r="R513" s="196"/>
      <c r="S513" s="196"/>
      <c r="T513" s="196"/>
      <c r="U513" s="196"/>
      <c r="V513" s="196"/>
      <c r="W513" s="196"/>
      <c r="X513" s="197"/>
      <c r="Y513" s="197"/>
      <c r="Z513" s="197"/>
      <c r="AA513" s="197"/>
      <c r="AB513" s="197"/>
      <c r="AC513" s="197"/>
      <c r="AD513" s="197"/>
      <c r="AE513" s="197"/>
      <c r="AF513" s="197"/>
      <c r="AG513" s="197" t="s">
        <v>159</v>
      </c>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8"/>
      <c r="B514" s="199"/>
      <c r="C514" s="212" t="s">
        <v>558</v>
      </c>
      <c r="D514" s="212"/>
      <c r="E514" s="212"/>
      <c r="F514" s="212"/>
      <c r="G514" s="212"/>
      <c r="H514" s="196"/>
      <c r="I514" s="196"/>
      <c r="J514" s="196"/>
      <c r="K514" s="196"/>
      <c r="L514" s="196"/>
      <c r="M514" s="196"/>
      <c r="N514" s="196"/>
      <c r="O514" s="196"/>
      <c r="P514" s="196"/>
      <c r="Q514" s="196"/>
      <c r="R514" s="196"/>
      <c r="S514" s="196"/>
      <c r="T514" s="196"/>
      <c r="U514" s="196"/>
      <c r="V514" s="196"/>
      <c r="W514" s="196"/>
      <c r="X514" s="197"/>
      <c r="Y514" s="197"/>
      <c r="Z514" s="197"/>
      <c r="AA514" s="197"/>
      <c r="AB514" s="197"/>
      <c r="AC514" s="197"/>
      <c r="AD514" s="197"/>
      <c r="AE514" s="197"/>
      <c r="AF514" s="197"/>
      <c r="AG514" s="197" t="s">
        <v>249</v>
      </c>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false" outlineLevel="1" collapsed="false">
      <c r="A515" s="198"/>
      <c r="B515" s="199"/>
      <c r="C515" s="201" t="s">
        <v>559</v>
      </c>
      <c r="D515" s="202"/>
      <c r="E515" s="203"/>
      <c r="F515" s="196"/>
      <c r="G515" s="196"/>
      <c r="H515" s="196"/>
      <c r="I515" s="196"/>
      <c r="J515" s="196"/>
      <c r="K515" s="196"/>
      <c r="L515" s="196"/>
      <c r="M515" s="196"/>
      <c r="N515" s="196"/>
      <c r="O515" s="196"/>
      <c r="P515" s="196"/>
      <c r="Q515" s="196"/>
      <c r="R515" s="196"/>
      <c r="S515" s="196"/>
      <c r="T515" s="196"/>
      <c r="U515" s="196"/>
      <c r="V515" s="196"/>
      <c r="W515" s="196"/>
      <c r="X515" s="197"/>
      <c r="Y515" s="197"/>
      <c r="Z515" s="197"/>
      <c r="AA515" s="197"/>
      <c r="AB515" s="197"/>
      <c r="AC515" s="197"/>
      <c r="AD515" s="197"/>
      <c r="AE515" s="197"/>
      <c r="AF515" s="197"/>
      <c r="AG515" s="197" t="s">
        <v>161</v>
      </c>
      <c r="AH515" s="197" t="n">
        <v>0</v>
      </c>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98"/>
      <c r="B516" s="199"/>
      <c r="C516" s="201" t="s">
        <v>560</v>
      </c>
      <c r="D516" s="202"/>
      <c r="E516" s="203" t="n">
        <v>2990</v>
      </c>
      <c r="F516" s="196"/>
      <c r="G516" s="196"/>
      <c r="H516" s="196"/>
      <c r="I516" s="196"/>
      <c r="J516" s="196"/>
      <c r="K516" s="196"/>
      <c r="L516" s="196"/>
      <c r="M516" s="196"/>
      <c r="N516" s="196"/>
      <c r="O516" s="196"/>
      <c r="P516" s="196"/>
      <c r="Q516" s="196"/>
      <c r="R516" s="196"/>
      <c r="S516" s="196"/>
      <c r="T516" s="196"/>
      <c r="U516" s="196"/>
      <c r="V516" s="196"/>
      <c r="W516" s="196"/>
      <c r="X516" s="197"/>
      <c r="Y516" s="197"/>
      <c r="Z516" s="197"/>
      <c r="AA516" s="197"/>
      <c r="AB516" s="197"/>
      <c r="AC516" s="197"/>
      <c r="AD516" s="197"/>
      <c r="AE516" s="197"/>
      <c r="AF516" s="197"/>
      <c r="AG516" s="197" t="s">
        <v>161</v>
      </c>
      <c r="AH516" s="197" t="n">
        <v>0</v>
      </c>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198"/>
      <c r="B517" s="199"/>
      <c r="C517" s="201" t="s">
        <v>561</v>
      </c>
      <c r="D517" s="202"/>
      <c r="E517" s="203" t="n">
        <v>127.4</v>
      </c>
      <c r="F517" s="196"/>
      <c r="G517" s="196"/>
      <c r="H517" s="196"/>
      <c r="I517" s="196"/>
      <c r="J517" s="196"/>
      <c r="K517" s="196"/>
      <c r="L517" s="196"/>
      <c r="M517" s="196"/>
      <c r="N517" s="196"/>
      <c r="O517" s="196"/>
      <c r="P517" s="196"/>
      <c r="Q517" s="196"/>
      <c r="R517" s="196"/>
      <c r="S517" s="196"/>
      <c r="T517" s="196"/>
      <c r="U517" s="196"/>
      <c r="V517" s="196"/>
      <c r="W517" s="196"/>
      <c r="X517" s="197"/>
      <c r="Y517" s="197"/>
      <c r="Z517" s="197"/>
      <c r="AA517" s="197"/>
      <c r="AB517" s="197"/>
      <c r="AC517" s="197"/>
      <c r="AD517" s="197"/>
      <c r="AE517" s="197"/>
      <c r="AF517" s="197"/>
      <c r="AG517" s="197" t="s">
        <v>161</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false" outlineLevel="1" collapsed="false">
      <c r="A518" s="198"/>
      <c r="B518" s="199"/>
      <c r="C518" s="201" t="s">
        <v>562</v>
      </c>
      <c r="D518" s="202"/>
      <c r="E518" s="203" t="n">
        <v>50</v>
      </c>
      <c r="F518" s="196"/>
      <c r="G518" s="196"/>
      <c r="H518" s="196"/>
      <c r="I518" s="196"/>
      <c r="J518" s="196"/>
      <c r="K518" s="196"/>
      <c r="L518" s="196"/>
      <c r="M518" s="196"/>
      <c r="N518" s="196"/>
      <c r="O518" s="196"/>
      <c r="P518" s="196"/>
      <c r="Q518" s="196"/>
      <c r="R518" s="196"/>
      <c r="S518" s="196"/>
      <c r="T518" s="196"/>
      <c r="U518" s="196"/>
      <c r="V518" s="196"/>
      <c r="W518" s="196"/>
      <c r="X518" s="197"/>
      <c r="Y518" s="197"/>
      <c r="Z518" s="197"/>
      <c r="AA518" s="197"/>
      <c r="AB518" s="197"/>
      <c r="AC518" s="197"/>
      <c r="AD518" s="197"/>
      <c r="AE518" s="197"/>
      <c r="AF518" s="197"/>
      <c r="AG518" s="197" t="s">
        <v>161</v>
      </c>
      <c r="AH518" s="197" t="n">
        <v>0</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30" hidden="false" customHeight="false" outlineLevel="1" collapsed="false">
      <c r="A519" s="188" t="n">
        <v>41</v>
      </c>
      <c r="B519" s="189" t="s">
        <v>563</v>
      </c>
      <c r="C519" s="190" t="s">
        <v>564</v>
      </c>
      <c r="D519" s="191" t="s">
        <v>153</v>
      </c>
      <c r="E519" s="192" t="n">
        <v>12669.6</v>
      </c>
      <c r="F519" s="193"/>
      <c r="G519" s="194" t="n">
        <f aca="false">ROUND(E519*F519,2)</f>
        <v>0</v>
      </c>
      <c r="H519" s="193"/>
      <c r="I519" s="194" t="n">
        <f aca="false">ROUND(E519*H519,2)</f>
        <v>0</v>
      </c>
      <c r="J519" s="193"/>
      <c r="K519" s="194" t="n">
        <f aca="false">ROUND(E519*J519,2)</f>
        <v>0</v>
      </c>
      <c r="L519" s="194" t="n">
        <v>15</v>
      </c>
      <c r="M519" s="194" t="n">
        <f aca="false">G519*(1+L519/100)</f>
        <v>0</v>
      </c>
      <c r="N519" s="194" t="n">
        <v>0.00142</v>
      </c>
      <c r="O519" s="194" t="n">
        <f aca="false">ROUND(E519*N519,2)</f>
        <v>17.99</v>
      </c>
      <c r="P519" s="194" t="n">
        <v>0</v>
      </c>
      <c r="Q519" s="194" t="n">
        <f aca="false">ROUND(E519*P519,2)</f>
        <v>0</v>
      </c>
      <c r="R519" s="194" t="s">
        <v>555</v>
      </c>
      <c r="S519" s="194" t="s">
        <v>155</v>
      </c>
      <c r="T519" s="195" t="s">
        <v>156</v>
      </c>
      <c r="U519" s="196" t="n">
        <v>0.006</v>
      </c>
      <c r="V519" s="196" t="n">
        <f aca="false">ROUND(E519*U519,2)</f>
        <v>76.02</v>
      </c>
      <c r="W519" s="196"/>
      <c r="X519" s="197"/>
      <c r="Y519" s="197"/>
      <c r="Z519" s="197"/>
      <c r="AA519" s="197"/>
      <c r="AB519" s="197"/>
      <c r="AC519" s="197"/>
      <c r="AD519" s="197"/>
      <c r="AE519" s="197"/>
      <c r="AF519" s="197"/>
      <c r="AG519" s="197" t="s">
        <v>556</v>
      </c>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98"/>
      <c r="B520" s="199"/>
      <c r="C520" s="200" t="s">
        <v>557</v>
      </c>
      <c r="D520" s="200"/>
      <c r="E520" s="200"/>
      <c r="F520" s="200"/>
      <c r="G520" s="200"/>
      <c r="H520" s="196"/>
      <c r="I520" s="196"/>
      <c r="J520" s="196"/>
      <c r="K520" s="196"/>
      <c r="L520" s="196"/>
      <c r="M520" s="196"/>
      <c r="N520" s="196"/>
      <c r="O520" s="196"/>
      <c r="P520" s="196"/>
      <c r="Q520" s="196"/>
      <c r="R520" s="196"/>
      <c r="S520" s="196"/>
      <c r="T520" s="196"/>
      <c r="U520" s="196"/>
      <c r="V520" s="196"/>
      <c r="W520" s="196"/>
      <c r="X520" s="197"/>
      <c r="Y520" s="197"/>
      <c r="Z520" s="197"/>
      <c r="AA520" s="197"/>
      <c r="AB520" s="197"/>
      <c r="AC520" s="197"/>
      <c r="AD520" s="197"/>
      <c r="AE520" s="197"/>
      <c r="AF520" s="197"/>
      <c r="AG520" s="197" t="s">
        <v>159</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false" outlineLevel="1" collapsed="false">
      <c r="A521" s="198"/>
      <c r="B521" s="199"/>
      <c r="C521" s="201" t="s">
        <v>565</v>
      </c>
      <c r="D521" s="202"/>
      <c r="E521" s="203"/>
      <c r="F521" s="196"/>
      <c r="G521" s="196"/>
      <c r="H521" s="196"/>
      <c r="I521" s="196"/>
      <c r="J521" s="196"/>
      <c r="K521" s="196"/>
      <c r="L521" s="196"/>
      <c r="M521" s="196"/>
      <c r="N521" s="196"/>
      <c r="O521" s="196"/>
      <c r="P521" s="196"/>
      <c r="Q521" s="196"/>
      <c r="R521" s="196"/>
      <c r="S521" s="196"/>
      <c r="T521" s="196"/>
      <c r="U521" s="196"/>
      <c r="V521" s="196"/>
      <c r="W521" s="196"/>
      <c r="X521" s="197"/>
      <c r="Y521" s="197"/>
      <c r="Z521" s="197"/>
      <c r="AA521" s="197"/>
      <c r="AB521" s="197"/>
      <c r="AC521" s="197"/>
      <c r="AD521" s="197"/>
      <c r="AE521" s="197"/>
      <c r="AF521" s="197"/>
      <c r="AG521" s="197" t="s">
        <v>161</v>
      </c>
      <c r="AH521" s="197" t="n">
        <v>0</v>
      </c>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false" outlineLevel="1" collapsed="false">
      <c r="A522" s="198"/>
      <c r="B522" s="199"/>
      <c r="C522" s="201" t="s">
        <v>566</v>
      </c>
      <c r="D522" s="202"/>
      <c r="E522" s="203" t="n">
        <v>12669.6</v>
      </c>
      <c r="F522" s="196"/>
      <c r="G522" s="196"/>
      <c r="H522" s="196"/>
      <c r="I522" s="196"/>
      <c r="J522" s="196"/>
      <c r="K522" s="196"/>
      <c r="L522" s="196"/>
      <c r="M522" s="196"/>
      <c r="N522" s="196"/>
      <c r="O522" s="196"/>
      <c r="P522" s="196"/>
      <c r="Q522" s="196"/>
      <c r="R522" s="196"/>
      <c r="S522" s="196"/>
      <c r="T522" s="196"/>
      <c r="U522" s="196"/>
      <c r="V522" s="196"/>
      <c r="W522" s="196"/>
      <c r="X522" s="197"/>
      <c r="Y522" s="197"/>
      <c r="Z522" s="197"/>
      <c r="AA522" s="197"/>
      <c r="AB522" s="197"/>
      <c r="AC522" s="197"/>
      <c r="AD522" s="197"/>
      <c r="AE522" s="197"/>
      <c r="AF522" s="197"/>
      <c r="AG522" s="197" t="s">
        <v>161</v>
      </c>
      <c r="AH522" s="197" t="n">
        <v>5</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false" outlineLevel="1" collapsed="false">
      <c r="A523" s="188" t="n">
        <v>42</v>
      </c>
      <c r="B523" s="189" t="s">
        <v>567</v>
      </c>
      <c r="C523" s="190" t="s">
        <v>568</v>
      </c>
      <c r="D523" s="191" t="s">
        <v>153</v>
      </c>
      <c r="E523" s="192" t="n">
        <v>3167.4</v>
      </c>
      <c r="F523" s="193"/>
      <c r="G523" s="194" t="n">
        <f aca="false">ROUND(E523*F523,2)</f>
        <v>0</v>
      </c>
      <c r="H523" s="193"/>
      <c r="I523" s="194" t="n">
        <f aca="false">ROUND(E523*H523,2)</f>
        <v>0</v>
      </c>
      <c r="J523" s="193"/>
      <c r="K523" s="194" t="n">
        <f aca="false">ROUND(E523*J523,2)</f>
        <v>0</v>
      </c>
      <c r="L523" s="194" t="n">
        <v>15</v>
      </c>
      <c r="M523" s="194" t="n">
        <f aca="false">G523*(1+L523/100)</f>
        <v>0</v>
      </c>
      <c r="N523" s="194" t="n">
        <v>0</v>
      </c>
      <c r="O523" s="194" t="n">
        <f aca="false">ROUND(E523*N523,2)</f>
        <v>0</v>
      </c>
      <c r="P523" s="194" t="n">
        <v>0</v>
      </c>
      <c r="Q523" s="194" t="n">
        <f aca="false">ROUND(E523*P523,2)</f>
        <v>0</v>
      </c>
      <c r="R523" s="194" t="s">
        <v>555</v>
      </c>
      <c r="S523" s="194" t="s">
        <v>155</v>
      </c>
      <c r="T523" s="195" t="s">
        <v>156</v>
      </c>
      <c r="U523" s="196" t="n">
        <v>0</v>
      </c>
      <c r="V523" s="196" t="n">
        <f aca="false">ROUND(E523*U523,2)</f>
        <v>0</v>
      </c>
      <c r="W523" s="196"/>
      <c r="X523" s="197"/>
      <c r="Y523" s="197"/>
      <c r="Z523" s="197"/>
      <c r="AA523" s="197"/>
      <c r="AB523" s="197"/>
      <c r="AC523" s="197"/>
      <c r="AD523" s="197"/>
      <c r="AE523" s="197"/>
      <c r="AF523" s="197"/>
      <c r="AG523" s="197" t="s">
        <v>556</v>
      </c>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false" outlineLevel="1" collapsed="false">
      <c r="A524" s="198"/>
      <c r="B524" s="199"/>
      <c r="C524" s="201" t="s">
        <v>569</v>
      </c>
      <c r="D524" s="202"/>
      <c r="E524" s="203" t="n">
        <v>3167.4</v>
      </c>
      <c r="F524" s="196"/>
      <c r="G524" s="196"/>
      <c r="H524" s="196"/>
      <c r="I524" s="196"/>
      <c r="J524" s="196"/>
      <c r="K524" s="196"/>
      <c r="L524" s="196"/>
      <c r="M524" s="196"/>
      <c r="N524" s="196"/>
      <c r="O524" s="196"/>
      <c r="P524" s="196"/>
      <c r="Q524" s="196"/>
      <c r="R524" s="196"/>
      <c r="S524" s="196"/>
      <c r="T524" s="196"/>
      <c r="U524" s="196"/>
      <c r="V524" s="196"/>
      <c r="W524" s="196"/>
      <c r="X524" s="197"/>
      <c r="Y524" s="197"/>
      <c r="Z524" s="197"/>
      <c r="AA524" s="197"/>
      <c r="AB524" s="197"/>
      <c r="AC524" s="197"/>
      <c r="AD524" s="197"/>
      <c r="AE524" s="197"/>
      <c r="AF524" s="197"/>
      <c r="AG524" s="197" t="s">
        <v>161</v>
      </c>
      <c r="AH524" s="197" t="n">
        <v>5</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false" outlineLevel="1" collapsed="false">
      <c r="A525" s="188" t="n">
        <v>43</v>
      </c>
      <c r="B525" s="189" t="s">
        <v>570</v>
      </c>
      <c r="C525" s="190" t="s">
        <v>571</v>
      </c>
      <c r="D525" s="191" t="s">
        <v>153</v>
      </c>
      <c r="E525" s="192" t="n">
        <v>397.07</v>
      </c>
      <c r="F525" s="193"/>
      <c r="G525" s="194" t="n">
        <f aca="false">ROUND(E525*F525,2)</f>
        <v>0</v>
      </c>
      <c r="H525" s="193"/>
      <c r="I525" s="194" t="n">
        <f aca="false">ROUND(E525*H525,2)</f>
        <v>0</v>
      </c>
      <c r="J525" s="193"/>
      <c r="K525" s="194" t="n">
        <f aca="false">ROUND(E525*J525,2)</f>
        <v>0</v>
      </c>
      <c r="L525" s="194" t="n">
        <v>15</v>
      </c>
      <c r="M525" s="194" t="n">
        <f aca="false">G525*(1+L525/100)</f>
        <v>0</v>
      </c>
      <c r="N525" s="194" t="n">
        <v>0.00121</v>
      </c>
      <c r="O525" s="194" t="n">
        <f aca="false">ROUND(E525*N525,2)</f>
        <v>0.48</v>
      </c>
      <c r="P525" s="194" t="n">
        <v>0</v>
      </c>
      <c r="Q525" s="194" t="n">
        <f aca="false">ROUND(E525*P525,2)</f>
        <v>0</v>
      </c>
      <c r="R525" s="194" t="s">
        <v>555</v>
      </c>
      <c r="S525" s="194" t="s">
        <v>155</v>
      </c>
      <c r="T525" s="195" t="s">
        <v>156</v>
      </c>
      <c r="U525" s="196" t="n">
        <v>0.177</v>
      </c>
      <c r="V525" s="196" t="n">
        <f aca="false">ROUND(E525*U525,2)</f>
        <v>70.28</v>
      </c>
      <c r="W525" s="196"/>
      <c r="X525" s="197"/>
      <c r="Y525" s="197"/>
      <c r="Z525" s="197"/>
      <c r="AA525" s="197"/>
      <c r="AB525" s="197"/>
      <c r="AC525" s="197"/>
      <c r="AD525" s="197"/>
      <c r="AE525" s="197"/>
      <c r="AF525" s="197"/>
      <c r="AG525" s="197" t="s">
        <v>157</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8"/>
      <c r="B526" s="199"/>
      <c r="C526" s="201" t="s">
        <v>196</v>
      </c>
      <c r="D526" s="202"/>
      <c r="E526" s="203" t="n">
        <v>397.07</v>
      </c>
      <c r="F526" s="196"/>
      <c r="G526" s="196"/>
      <c r="H526" s="196"/>
      <c r="I526" s="196"/>
      <c r="J526" s="196"/>
      <c r="K526" s="196"/>
      <c r="L526" s="196"/>
      <c r="M526" s="196"/>
      <c r="N526" s="196"/>
      <c r="O526" s="196"/>
      <c r="P526" s="196"/>
      <c r="Q526" s="196"/>
      <c r="R526" s="196"/>
      <c r="S526" s="196"/>
      <c r="T526" s="196"/>
      <c r="U526" s="196"/>
      <c r="V526" s="196"/>
      <c r="W526" s="196"/>
      <c r="X526" s="197"/>
      <c r="Y526" s="197"/>
      <c r="Z526" s="197"/>
      <c r="AA526" s="197"/>
      <c r="AB526" s="197"/>
      <c r="AC526" s="197"/>
      <c r="AD526" s="197"/>
      <c r="AE526" s="197"/>
      <c r="AF526" s="197"/>
      <c r="AG526" s="197" t="s">
        <v>161</v>
      </c>
      <c r="AH526" s="197" t="n">
        <v>5</v>
      </c>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false" outlineLevel="1" collapsed="false">
      <c r="A527" s="188" t="n">
        <v>44</v>
      </c>
      <c r="B527" s="189" t="s">
        <v>572</v>
      </c>
      <c r="C527" s="190" t="s">
        <v>573</v>
      </c>
      <c r="D527" s="191" t="s">
        <v>153</v>
      </c>
      <c r="E527" s="192" t="n">
        <v>3167.4</v>
      </c>
      <c r="F527" s="193"/>
      <c r="G527" s="194" t="n">
        <f aca="false">ROUND(E527*F527,2)</f>
        <v>0</v>
      </c>
      <c r="H527" s="193"/>
      <c r="I527" s="194" t="n">
        <f aca="false">ROUND(E527*H527,2)</f>
        <v>0</v>
      </c>
      <c r="J527" s="193"/>
      <c r="K527" s="194" t="n">
        <f aca="false">ROUND(E527*J527,2)</f>
        <v>0</v>
      </c>
      <c r="L527" s="194" t="n">
        <v>15</v>
      </c>
      <c r="M527" s="194" t="n">
        <f aca="false">G527*(1+L527/100)</f>
        <v>0</v>
      </c>
      <c r="N527" s="194" t="n">
        <v>0</v>
      </c>
      <c r="O527" s="194" t="n">
        <f aca="false">ROUND(E527*N527,2)</f>
        <v>0</v>
      </c>
      <c r="P527" s="194" t="n">
        <v>0</v>
      </c>
      <c r="Q527" s="194" t="n">
        <f aca="false">ROUND(E527*P527,2)</f>
        <v>0</v>
      </c>
      <c r="R527" s="194" t="s">
        <v>555</v>
      </c>
      <c r="S527" s="194" t="s">
        <v>155</v>
      </c>
      <c r="T527" s="195" t="s">
        <v>156</v>
      </c>
      <c r="U527" s="196" t="n">
        <v>0.0303</v>
      </c>
      <c r="V527" s="196" t="n">
        <f aca="false">ROUND(E527*U527,2)</f>
        <v>95.97</v>
      </c>
      <c r="W527" s="196"/>
      <c r="X527" s="197"/>
      <c r="Y527" s="197"/>
      <c r="Z527" s="197"/>
      <c r="AA527" s="197"/>
      <c r="AB527" s="197"/>
      <c r="AC527" s="197"/>
      <c r="AD527" s="197"/>
      <c r="AE527" s="197"/>
      <c r="AF527" s="197"/>
      <c r="AG527" s="197" t="s">
        <v>157</v>
      </c>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8"/>
      <c r="B528" s="199"/>
      <c r="C528" s="201" t="s">
        <v>569</v>
      </c>
      <c r="D528" s="202"/>
      <c r="E528" s="203" t="n">
        <v>3167.4</v>
      </c>
      <c r="F528" s="196"/>
      <c r="G528" s="196"/>
      <c r="H528" s="196"/>
      <c r="I528" s="196"/>
      <c r="J528" s="196"/>
      <c r="K528" s="196"/>
      <c r="L528" s="196"/>
      <c r="M528" s="196"/>
      <c r="N528" s="196"/>
      <c r="O528" s="196"/>
      <c r="P528" s="196"/>
      <c r="Q528" s="196"/>
      <c r="R528" s="196"/>
      <c r="S528" s="196"/>
      <c r="T528" s="196"/>
      <c r="U528" s="196"/>
      <c r="V528" s="196"/>
      <c r="W528" s="196"/>
      <c r="X528" s="197"/>
      <c r="Y528" s="197"/>
      <c r="Z528" s="197"/>
      <c r="AA528" s="197"/>
      <c r="AB528" s="197"/>
      <c r="AC528" s="197"/>
      <c r="AD528" s="197"/>
      <c r="AE528" s="197"/>
      <c r="AF528" s="197"/>
      <c r="AG528" s="197" t="s">
        <v>161</v>
      </c>
      <c r="AH528" s="197" t="n">
        <v>5</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20.25" hidden="false" customHeight="false" outlineLevel="1" collapsed="false">
      <c r="A529" s="188" t="n">
        <v>45</v>
      </c>
      <c r="B529" s="189" t="s">
        <v>574</v>
      </c>
      <c r="C529" s="190" t="s">
        <v>575</v>
      </c>
      <c r="D529" s="191" t="s">
        <v>153</v>
      </c>
      <c r="E529" s="192" t="n">
        <v>12669.6</v>
      </c>
      <c r="F529" s="193"/>
      <c r="G529" s="194" t="n">
        <f aca="false">ROUND(E529*F529,2)</f>
        <v>0</v>
      </c>
      <c r="H529" s="193"/>
      <c r="I529" s="194" t="n">
        <f aca="false">ROUND(E529*H529,2)</f>
        <v>0</v>
      </c>
      <c r="J529" s="193"/>
      <c r="K529" s="194" t="n">
        <f aca="false">ROUND(E529*J529,2)</f>
        <v>0</v>
      </c>
      <c r="L529" s="194" t="n">
        <v>15</v>
      </c>
      <c r="M529" s="194" t="n">
        <f aca="false">G529*(1+L529/100)</f>
        <v>0</v>
      </c>
      <c r="N529" s="194" t="n">
        <v>5E-005</v>
      </c>
      <c r="O529" s="194" t="n">
        <f aca="false">ROUND(E529*N529,2)</f>
        <v>0.63</v>
      </c>
      <c r="P529" s="194" t="n">
        <v>0</v>
      </c>
      <c r="Q529" s="194" t="n">
        <f aca="false">ROUND(E529*P529,2)</f>
        <v>0</v>
      </c>
      <c r="R529" s="194" t="s">
        <v>555</v>
      </c>
      <c r="S529" s="194" t="s">
        <v>155</v>
      </c>
      <c r="T529" s="195" t="s">
        <v>156</v>
      </c>
      <c r="U529" s="196" t="n">
        <v>0</v>
      </c>
      <c r="V529" s="196" t="n">
        <f aca="false">ROUND(E529*U529,2)</f>
        <v>0</v>
      </c>
      <c r="W529" s="196"/>
      <c r="X529" s="197"/>
      <c r="Y529" s="197"/>
      <c r="Z529" s="197"/>
      <c r="AA529" s="197"/>
      <c r="AB529" s="197"/>
      <c r="AC529" s="197"/>
      <c r="AD529" s="197"/>
      <c r="AE529" s="197"/>
      <c r="AF529" s="197"/>
      <c r="AG529" s="197" t="s">
        <v>157</v>
      </c>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false" outlineLevel="1" collapsed="false">
      <c r="A530" s="198"/>
      <c r="B530" s="199"/>
      <c r="C530" s="201" t="s">
        <v>576</v>
      </c>
      <c r="D530" s="202"/>
      <c r="E530" s="203" t="n">
        <v>12669.6</v>
      </c>
      <c r="F530" s="196"/>
      <c r="G530" s="196"/>
      <c r="H530" s="196"/>
      <c r="I530" s="196"/>
      <c r="J530" s="196"/>
      <c r="K530" s="196"/>
      <c r="L530" s="196"/>
      <c r="M530" s="196"/>
      <c r="N530" s="196"/>
      <c r="O530" s="196"/>
      <c r="P530" s="196"/>
      <c r="Q530" s="196"/>
      <c r="R530" s="196"/>
      <c r="S530" s="196"/>
      <c r="T530" s="196"/>
      <c r="U530" s="196"/>
      <c r="V530" s="196"/>
      <c r="W530" s="196"/>
      <c r="X530" s="197"/>
      <c r="Y530" s="197"/>
      <c r="Z530" s="197"/>
      <c r="AA530" s="197"/>
      <c r="AB530" s="197"/>
      <c r="AC530" s="197"/>
      <c r="AD530" s="197"/>
      <c r="AE530" s="197"/>
      <c r="AF530" s="197"/>
      <c r="AG530" s="197" t="s">
        <v>161</v>
      </c>
      <c r="AH530" s="197" t="n">
        <v>0</v>
      </c>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false" outlineLevel="1" collapsed="false">
      <c r="A531" s="188" t="n">
        <v>46</v>
      </c>
      <c r="B531" s="189" t="s">
        <v>577</v>
      </c>
      <c r="C531" s="190" t="s">
        <v>578</v>
      </c>
      <c r="D531" s="191" t="s">
        <v>153</v>
      </c>
      <c r="E531" s="192" t="n">
        <v>3167.4</v>
      </c>
      <c r="F531" s="193"/>
      <c r="G531" s="194" t="n">
        <f aca="false">ROUND(E531*F531,2)</f>
        <v>0</v>
      </c>
      <c r="H531" s="193"/>
      <c r="I531" s="194" t="n">
        <f aca="false">ROUND(E531*H531,2)</f>
        <v>0</v>
      </c>
      <c r="J531" s="193"/>
      <c r="K531" s="194" t="n">
        <f aca="false">ROUND(E531*J531,2)</f>
        <v>0</v>
      </c>
      <c r="L531" s="194" t="n">
        <v>15</v>
      </c>
      <c r="M531" s="194" t="n">
        <f aca="false">G531*(1+L531/100)</f>
        <v>0</v>
      </c>
      <c r="N531" s="194" t="n">
        <v>0</v>
      </c>
      <c r="O531" s="194" t="n">
        <f aca="false">ROUND(E531*N531,2)</f>
        <v>0</v>
      </c>
      <c r="P531" s="194" t="n">
        <v>0</v>
      </c>
      <c r="Q531" s="194" t="n">
        <f aca="false">ROUND(E531*P531,2)</f>
        <v>0</v>
      </c>
      <c r="R531" s="194" t="s">
        <v>555</v>
      </c>
      <c r="S531" s="194" t="s">
        <v>155</v>
      </c>
      <c r="T531" s="195" t="s">
        <v>156</v>
      </c>
      <c r="U531" s="196" t="n">
        <v>0.018</v>
      </c>
      <c r="V531" s="196" t="n">
        <f aca="false">ROUND(E531*U531,2)</f>
        <v>57.01</v>
      </c>
      <c r="W531" s="196"/>
      <c r="X531" s="197"/>
      <c r="Y531" s="197"/>
      <c r="Z531" s="197"/>
      <c r="AA531" s="197"/>
      <c r="AB531" s="197"/>
      <c r="AC531" s="197"/>
      <c r="AD531" s="197"/>
      <c r="AE531" s="197"/>
      <c r="AF531" s="197"/>
      <c r="AG531" s="197" t="s">
        <v>157</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false" outlineLevel="1" collapsed="false">
      <c r="A532" s="198"/>
      <c r="B532" s="199"/>
      <c r="C532" s="201" t="s">
        <v>579</v>
      </c>
      <c r="D532" s="202"/>
      <c r="E532" s="203" t="n">
        <v>3167.4</v>
      </c>
      <c r="F532" s="196"/>
      <c r="G532" s="196"/>
      <c r="H532" s="196"/>
      <c r="I532" s="196"/>
      <c r="J532" s="196"/>
      <c r="K532" s="196"/>
      <c r="L532" s="196"/>
      <c r="M532" s="196"/>
      <c r="N532" s="196"/>
      <c r="O532" s="196"/>
      <c r="P532" s="196"/>
      <c r="Q532" s="196"/>
      <c r="R532" s="196"/>
      <c r="S532" s="196"/>
      <c r="T532" s="196"/>
      <c r="U532" s="196"/>
      <c r="V532" s="196"/>
      <c r="W532" s="196"/>
      <c r="X532" s="197"/>
      <c r="Y532" s="197"/>
      <c r="Z532" s="197"/>
      <c r="AA532" s="197"/>
      <c r="AB532" s="197"/>
      <c r="AC532" s="197"/>
      <c r="AD532" s="197"/>
      <c r="AE532" s="197"/>
      <c r="AF532" s="197"/>
      <c r="AG532" s="197" t="s">
        <v>161</v>
      </c>
      <c r="AH532" s="197" t="n">
        <v>5</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false" outlineLevel="1" collapsed="false">
      <c r="A533" s="188" t="n">
        <v>47</v>
      </c>
      <c r="B533" s="189" t="s">
        <v>580</v>
      </c>
      <c r="C533" s="190" t="s">
        <v>581</v>
      </c>
      <c r="D533" s="191" t="s">
        <v>164</v>
      </c>
      <c r="E533" s="192" t="n">
        <v>15</v>
      </c>
      <c r="F533" s="193"/>
      <c r="G533" s="194" t="n">
        <f aca="false">ROUND(E533*F533,2)</f>
        <v>0</v>
      </c>
      <c r="H533" s="193"/>
      <c r="I533" s="194" t="n">
        <f aca="false">ROUND(E533*H533,2)</f>
        <v>0</v>
      </c>
      <c r="J533" s="193"/>
      <c r="K533" s="194" t="n">
        <f aca="false">ROUND(E533*J533,2)</f>
        <v>0</v>
      </c>
      <c r="L533" s="194" t="n">
        <v>15</v>
      </c>
      <c r="M533" s="194" t="n">
        <f aca="false">G533*(1+L533/100)</f>
        <v>0</v>
      </c>
      <c r="N533" s="194" t="n">
        <v>0.02482</v>
      </c>
      <c r="O533" s="194" t="n">
        <f aca="false">ROUND(E533*N533,2)</f>
        <v>0.37</v>
      </c>
      <c r="P533" s="194" t="n">
        <v>0</v>
      </c>
      <c r="Q533" s="194" t="n">
        <f aca="false">ROUND(E533*P533,2)</f>
        <v>0</v>
      </c>
      <c r="R533" s="194" t="s">
        <v>555</v>
      </c>
      <c r="S533" s="194" t="s">
        <v>155</v>
      </c>
      <c r="T533" s="195" t="s">
        <v>156</v>
      </c>
      <c r="U533" s="196" t="n">
        <v>0.239</v>
      </c>
      <c r="V533" s="196" t="n">
        <f aca="false">ROUND(E533*U533,2)</f>
        <v>3.59</v>
      </c>
      <c r="W533" s="196"/>
      <c r="X533" s="197"/>
      <c r="Y533" s="197"/>
      <c r="Z533" s="197"/>
      <c r="AA533" s="197"/>
      <c r="AB533" s="197"/>
      <c r="AC533" s="197"/>
      <c r="AD533" s="197"/>
      <c r="AE533" s="197"/>
      <c r="AF533" s="197"/>
      <c r="AG533" s="197" t="s">
        <v>157</v>
      </c>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false" outlineLevel="1" collapsed="false">
      <c r="A534" s="198"/>
      <c r="B534" s="199"/>
      <c r="C534" s="201" t="s">
        <v>582</v>
      </c>
      <c r="D534" s="202"/>
      <c r="E534" s="203"/>
      <c r="F534" s="196"/>
      <c r="G534" s="196"/>
      <c r="H534" s="196"/>
      <c r="I534" s="196"/>
      <c r="J534" s="196"/>
      <c r="K534" s="196"/>
      <c r="L534" s="196"/>
      <c r="M534" s="196"/>
      <c r="N534" s="196"/>
      <c r="O534" s="196"/>
      <c r="P534" s="196"/>
      <c r="Q534" s="196"/>
      <c r="R534" s="196"/>
      <c r="S534" s="196"/>
      <c r="T534" s="196"/>
      <c r="U534" s="196"/>
      <c r="V534" s="196"/>
      <c r="W534" s="196"/>
      <c r="X534" s="197"/>
      <c r="Y534" s="197"/>
      <c r="Z534" s="197"/>
      <c r="AA534" s="197"/>
      <c r="AB534" s="197"/>
      <c r="AC534" s="197"/>
      <c r="AD534" s="197"/>
      <c r="AE534" s="197"/>
      <c r="AF534" s="197"/>
      <c r="AG534" s="197" t="s">
        <v>161</v>
      </c>
      <c r="AH534" s="197" t="n">
        <v>0</v>
      </c>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false" outlineLevel="1" collapsed="false">
      <c r="A535" s="198"/>
      <c r="B535" s="199"/>
      <c r="C535" s="201" t="s">
        <v>583</v>
      </c>
      <c r="D535" s="202"/>
      <c r="E535" s="203" t="n">
        <v>10</v>
      </c>
      <c r="F535" s="196"/>
      <c r="G535" s="196"/>
      <c r="H535" s="196"/>
      <c r="I535" s="196"/>
      <c r="J535" s="196"/>
      <c r="K535" s="196"/>
      <c r="L535" s="196"/>
      <c r="M535" s="196"/>
      <c r="N535" s="196"/>
      <c r="O535" s="196"/>
      <c r="P535" s="196"/>
      <c r="Q535" s="196"/>
      <c r="R535" s="196"/>
      <c r="S535" s="196"/>
      <c r="T535" s="196"/>
      <c r="U535" s="196"/>
      <c r="V535" s="196"/>
      <c r="W535" s="196"/>
      <c r="X535" s="197"/>
      <c r="Y535" s="197"/>
      <c r="Z535" s="197"/>
      <c r="AA535" s="197"/>
      <c r="AB535" s="197"/>
      <c r="AC535" s="197"/>
      <c r="AD535" s="197"/>
      <c r="AE535" s="197"/>
      <c r="AF535" s="197"/>
      <c r="AG535" s="197" t="s">
        <v>161</v>
      </c>
      <c r="AH535" s="197" t="n">
        <v>0</v>
      </c>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false" outlineLevel="1" collapsed="false">
      <c r="A536" s="198"/>
      <c r="B536" s="199"/>
      <c r="C536" s="201" t="s">
        <v>584</v>
      </c>
      <c r="D536" s="202"/>
      <c r="E536" s="203" t="n">
        <v>5</v>
      </c>
      <c r="F536" s="196"/>
      <c r="G536" s="196"/>
      <c r="H536" s="196"/>
      <c r="I536" s="196"/>
      <c r="J536" s="196"/>
      <c r="K536" s="196"/>
      <c r="L536" s="196"/>
      <c r="M536" s="196"/>
      <c r="N536" s="196"/>
      <c r="O536" s="196"/>
      <c r="P536" s="196"/>
      <c r="Q536" s="196"/>
      <c r="R536" s="196"/>
      <c r="S536" s="196"/>
      <c r="T536" s="196"/>
      <c r="U536" s="196"/>
      <c r="V536" s="196"/>
      <c r="W536" s="196"/>
      <c r="X536" s="197"/>
      <c r="Y536" s="197"/>
      <c r="Z536" s="197"/>
      <c r="AA536" s="197"/>
      <c r="AB536" s="197"/>
      <c r="AC536" s="197"/>
      <c r="AD536" s="197"/>
      <c r="AE536" s="197"/>
      <c r="AF536" s="197"/>
      <c r="AG536" s="197" t="s">
        <v>161</v>
      </c>
      <c r="AH536" s="197" t="n">
        <v>0</v>
      </c>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false" outlineLevel="1" collapsed="false">
      <c r="A537" s="188" t="n">
        <v>48</v>
      </c>
      <c r="B537" s="189" t="s">
        <v>585</v>
      </c>
      <c r="C537" s="190" t="s">
        <v>586</v>
      </c>
      <c r="D537" s="191" t="s">
        <v>164</v>
      </c>
      <c r="E537" s="192" t="n">
        <v>15</v>
      </c>
      <c r="F537" s="193"/>
      <c r="G537" s="194" t="n">
        <f aca="false">ROUND(E537*F537,2)</f>
        <v>0</v>
      </c>
      <c r="H537" s="193"/>
      <c r="I537" s="194" t="n">
        <f aca="false">ROUND(E537*H537,2)</f>
        <v>0</v>
      </c>
      <c r="J537" s="193"/>
      <c r="K537" s="194" t="n">
        <f aca="false">ROUND(E537*J537,2)</f>
        <v>0</v>
      </c>
      <c r="L537" s="194" t="n">
        <v>15</v>
      </c>
      <c r="M537" s="194" t="n">
        <f aca="false">G537*(1+L537/100)</f>
        <v>0</v>
      </c>
      <c r="N537" s="194" t="n">
        <v>0</v>
      </c>
      <c r="O537" s="194" t="n">
        <f aca="false">ROUND(E537*N537,2)</f>
        <v>0</v>
      </c>
      <c r="P537" s="194" t="n">
        <v>0</v>
      </c>
      <c r="Q537" s="194" t="n">
        <f aca="false">ROUND(E537*P537,2)</f>
        <v>0</v>
      </c>
      <c r="R537" s="194" t="s">
        <v>555</v>
      </c>
      <c r="S537" s="194" t="s">
        <v>155</v>
      </c>
      <c r="T537" s="195" t="s">
        <v>156</v>
      </c>
      <c r="U537" s="196" t="n">
        <v>0.154</v>
      </c>
      <c r="V537" s="196" t="n">
        <f aca="false">ROUND(E537*U537,2)</f>
        <v>2.31</v>
      </c>
      <c r="W537" s="196"/>
      <c r="X537" s="197"/>
      <c r="Y537" s="197"/>
      <c r="Z537" s="197"/>
      <c r="AA537" s="197"/>
      <c r="AB537" s="197"/>
      <c r="AC537" s="197"/>
      <c r="AD537" s="197"/>
      <c r="AE537" s="197"/>
      <c r="AF537" s="197"/>
      <c r="AG537" s="197" t="s">
        <v>157</v>
      </c>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true" outlineLevel="1" collapsed="false">
      <c r="A538" s="198"/>
      <c r="B538" s="199"/>
      <c r="C538" s="200" t="s">
        <v>587</v>
      </c>
      <c r="D538" s="200"/>
      <c r="E538" s="200"/>
      <c r="F538" s="200"/>
      <c r="G538" s="200"/>
      <c r="H538" s="196"/>
      <c r="I538" s="196"/>
      <c r="J538" s="196"/>
      <c r="K538" s="196"/>
      <c r="L538" s="196"/>
      <c r="M538" s="196"/>
      <c r="N538" s="196"/>
      <c r="O538" s="196"/>
      <c r="P538" s="196"/>
      <c r="Q538" s="196"/>
      <c r="R538" s="196"/>
      <c r="S538" s="196"/>
      <c r="T538" s="196"/>
      <c r="U538" s="196"/>
      <c r="V538" s="196"/>
      <c r="W538" s="196"/>
      <c r="X538" s="197"/>
      <c r="Y538" s="197"/>
      <c r="Z538" s="197"/>
      <c r="AA538" s="197"/>
      <c r="AB538" s="197"/>
      <c r="AC538" s="197"/>
      <c r="AD538" s="197"/>
      <c r="AE538" s="197"/>
      <c r="AF538" s="197"/>
      <c r="AG538" s="197" t="s">
        <v>159</v>
      </c>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false" outlineLevel="1" collapsed="false">
      <c r="A539" s="198"/>
      <c r="B539" s="199"/>
      <c r="C539" s="201" t="s">
        <v>588</v>
      </c>
      <c r="D539" s="202"/>
      <c r="E539" s="203" t="n">
        <v>15</v>
      </c>
      <c r="F539" s="196"/>
      <c r="G539" s="196"/>
      <c r="H539" s="196"/>
      <c r="I539" s="196"/>
      <c r="J539" s="196"/>
      <c r="K539" s="196"/>
      <c r="L539" s="196"/>
      <c r="M539" s="196"/>
      <c r="N539" s="196"/>
      <c r="O539" s="196"/>
      <c r="P539" s="196"/>
      <c r="Q539" s="196"/>
      <c r="R539" s="196"/>
      <c r="S539" s="196"/>
      <c r="T539" s="196"/>
      <c r="U539" s="196"/>
      <c r="V539" s="196"/>
      <c r="W539" s="196"/>
      <c r="X539" s="197"/>
      <c r="Y539" s="197"/>
      <c r="Z539" s="197"/>
      <c r="AA539" s="197"/>
      <c r="AB539" s="197"/>
      <c r="AC539" s="197"/>
      <c r="AD539" s="197"/>
      <c r="AE539" s="197"/>
      <c r="AF539" s="197"/>
      <c r="AG539" s="197" t="s">
        <v>161</v>
      </c>
      <c r="AH539" s="197" t="n">
        <v>5</v>
      </c>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0" collapsed="false">
      <c r="A540" s="180" t="s">
        <v>149</v>
      </c>
      <c r="B540" s="181" t="s">
        <v>71</v>
      </c>
      <c r="C540" s="182" t="s">
        <v>72</v>
      </c>
      <c r="D540" s="183"/>
      <c r="E540" s="184"/>
      <c r="F540" s="185"/>
      <c r="G540" s="185" t="n">
        <f aca="false">SUMIF(AG541:AG542,"&lt;&gt;NOR",G541:G542)</f>
        <v>0</v>
      </c>
      <c r="H540" s="185"/>
      <c r="I540" s="185" t="n">
        <f aca="false">SUM(I541:I542)</f>
        <v>0</v>
      </c>
      <c r="J540" s="185"/>
      <c r="K540" s="185" t="n">
        <f aca="false">SUM(K541:K542)</f>
        <v>0</v>
      </c>
      <c r="L540" s="185"/>
      <c r="M540" s="185" t="n">
        <f aca="false">SUM(M541:M542)</f>
        <v>0</v>
      </c>
      <c r="N540" s="185"/>
      <c r="O540" s="185" t="n">
        <f aca="false">SUM(O541:O542)</f>
        <v>0.02</v>
      </c>
      <c r="P540" s="185"/>
      <c r="Q540" s="185" t="n">
        <f aca="false">SUM(Q541:Q542)</f>
        <v>0</v>
      </c>
      <c r="R540" s="185"/>
      <c r="S540" s="185"/>
      <c r="T540" s="186"/>
      <c r="U540" s="187"/>
      <c r="V540" s="187" t="n">
        <f aca="false">SUM(V541:V542)</f>
        <v>122.3</v>
      </c>
      <c r="W540" s="187"/>
      <c r="AG540" s="0" t="s">
        <v>150</v>
      </c>
    </row>
    <row r="541" customFormat="false" ht="40.5" hidden="false" customHeight="false" outlineLevel="1" collapsed="false">
      <c r="A541" s="188" t="n">
        <v>49</v>
      </c>
      <c r="B541" s="189" t="s">
        <v>589</v>
      </c>
      <c r="C541" s="190" t="s">
        <v>590</v>
      </c>
      <c r="D541" s="191" t="s">
        <v>153</v>
      </c>
      <c r="E541" s="192" t="n">
        <v>397.07</v>
      </c>
      <c r="F541" s="193"/>
      <c r="G541" s="194" t="n">
        <f aca="false">ROUND(E541*F541,2)</f>
        <v>0</v>
      </c>
      <c r="H541" s="193"/>
      <c r="I541" s="194" t="n">
        <f aca="false">ROUND(E541*H541,2)</f>
        <v>0</v>
      </c>
      <c r="J541" s="193"/>
      <c r="K541" s="194" t="n">
        <f aca="false">ROUND(E541*J541,2)</f>
        <v>0</v>
      </c>
      <c r="L541" s="194" t="n">
        <v>15</v>
      </c>
      <c r="M541" s="194" t="n">
        <f aca="false">G541*(1+L541/100)</f>
        <v>0</v>
      </c>
      <c r="N541" s="194" t="n">
        <v>4E-005</v>
      </c>
      <c r="O541" s="194" t="n">
        <f aca="false">ROUND(E541*N541,2)</f>
        <v>0.02</v>
      </c>
      <c r="P541" s="194" t="n">
        <v>0</v>
      </c>
      <c r="Q541" s="194" t="n">
        <f aca="false">ROUND(E541*P541,2)</f>
        <v>0</v>
      </c>
      <c r="R541" s="194" t="s">
        <v>154</v>
      </c>
      <c r="S541" s="194" t="s">
        <v>155</v>
      </c>
      <c r="T541" s="195" t="s">
        <v>156</v>
      </c>
      <c r="U541" s="196" t="n">
        <v>0.308</v>
      </c>
      <c r="V541" s="196" t="n">
        <f aca="false">ROUND(E541*U541,2)</f>
        <v>122.3</v>
      </c>
      <c r="W541" s="196"/>
      <c r="X541" s="197"/>
      <c r="Y541" s="197"/>
      <c r="Z541" s="197"/>
      <c r="AA541" s="197"/>
      <c r="AB541" s="197"/>
      <c r="AC541" s="197"/>
      <c r="AD541" s="197"/>
      <c r="AE541" s="197"/>
      <c r="AF541" s="197"/>
      <c r="AG541" s="197" t="s">
        <v>157</v>
      </c>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false" outlineLevel="1" collapsed="false">
      <c r="A542" s="198"/>
      <c r="B542" s="199"/>
      <c r="C542" s="201" t="s">
        <v>160</v>
      </c>
      <c r="D542" s="202"/>
      <c r="E542" s="203" t="n">
        <v>397.07</v>
      </c>
      <c r="F542" s="196"/>
      <c r="G542" s="196"/>
      <c r="H542" s="196"/>
      <c r="I542" s="196"/>
      <c r="J542" s="196"/>
      <c r="K542" s="196"/>
      <c r="L542" s="196"/>
      <c r="M542" s="196"/>
      <c r="N542" s="196"/>
      <c r="O542" s="196"/>
      <c r="P542" s="196"/>
      <c r="Q542" s="196"/>
      <c r="R542" s="196"/>
      <c r="S542" s="196"/>
      <c r="T542" s="196"/>
      <c r="U542" s="196"/>
      <c r="V542" s="196"/>
      <c r="W542" s="196"/>
      <c r="X542" s="197"/>
      <c r="Y542" s="197"/>
      <c r="Z542" s="197"/>
      <c r="AA542" s="197"/>
      <c r="AB542" s="197"/>
      <c r="AC542" s="197"/>
      <c r="AD542" s="197"/>
      <c r="AE542" s="197"/>
      <c r="AF542" s="197"/>
      <c r="AG542" s="197" t="s">
        <v>161</v>
      </c>
      <c r="AH542" s="197" t="n">
        <v>5</v>
      </c>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false" outlineLevel="0" collapsed="false">
      <c r="A543" s="180" t="s">
        <v>149</v>
      </c>
      <c r="B543" s="181" t="s">
        <v>73</v>
      </c>
      <c r="C543" s="182" t="s">
        <v>74</v>
      </c>
      <c r="D543" s="183"/>
      <c r="E543" s="184"/>
      <c r="F543" s="185"/>
      <c r="G543" s="185" t="n">
        <f aca="false">SUMIF(AG544:AG616,"&lt;&gt;NOR",G544:G616)</f>
        <v>0</v>
      </c>
      <c r="H543" s="185"/>
      <c r="I543" s="185" t="n">
        <f aca="false">SUM(I544:I616)</f>
        <v>0</v>
      </c>
      <c r="J543" s="185"/>
      <c r="K543" s="185" t="n">
        <f aca="false">SUM(K544:K616)</f>
        <v>0</v>
      </c>
      <c r="L543" s="185"/>
      <c r="M543" s="185" t="n">
        <f aca="false">SUM(M544:M616)</f>
        <v>0</v>
      </c>
      <c r="N543" s="185"/>
      <c r="O543" s="185" t="n">
        <f aca="false">SUM(O544:O616)</f>
        <v>0.03</v>
      </c>
      <c r="P543" s="185"/>
      <c r="Q543" s="185" t="n">
        <f aca="false">SUM(Q544:Q616)</f>
        <v>163.38</v>
      </c>
      <c r="R543" s="185"/>
      <c r="S543" s="185"/>
      <c r="T543" s="186"/>
      <c r="U543" s="187"/>
      <c r="V543" s="187" t="n">
        <f aca="false">SUM(V544:V616)</f>
        <v>927.57</v>
      </c>
      <c r="W543" s="187"/>
      <c r="AG543" s="0" t="s">
        <v>150</v>
      </c>
    </row>
    <row r="544" customFormat="false" ht="20.25" hidden="false" customHeight="false" outlineLevel="1" collapsed="false">
      <c r="A544" s="188" t="n">
        <v>50</v>
      </c>
      <c r="B544" s="189" t="s">
        <v>591</v>
      </c>
      <c r="C544" s="190" t="s">
        <v>592</v>
      </c>
      <c r="D544" s="191" t="s">
        <v>516</v>
      </c>
      <c r="E544" s="192" t="n">
        <v>52.84144</v>
      </c>
      <c r="F544" s="193"/>
      <c r="G544" s="194" t="n">
        <f aca="false">ROUND(E544*F544,2)</f>
        <v>0</v>
      </c>
      <c r="H544" s="193"/>
      <c r="I544" s="194" t="n">
        <f aca="false">ROUND(E544*H544,2)</f>
        <v>0</v>
      </c>
      <c r="J544" s="193"/>
      <c r="K544" s="194" t="n">
        <f aca="false">ROUND(E544*J544,2)</f>
        <v>0</v>
      </c>
      <c r="L544" s="194" t="n">
        <v>15</v>
      </c>
      <c r="M544" s="194" t="n">
        <f aca="false">G544*(1+L544/100)</f>
        <v>0</v>
      </c>
      <c r="N544" s="194" t="n">
        <v>0</v>
      </c>
      <c r="O544" s="194" t="n">
        <f aca="false">ROUND(E544*N544,2)</f>
        <v>0</v>
      </c>
      <c r="P544" s="194" t="n">
        <v>2.2</v>
      </c>
      <c r="Q544" s="194" t="n">
        <f aca="false">ROUND(E544*P544,2)</f>
        <v>116.25</v>
      </c>
      <c r="R544" s="194" t="s">
        <v>593</v>
      </c>
      <c r="S544" s="194" t="s">
        <v>155</v>
      </c>
      <c r="T544" s="195" t="s">
        <v>156</v>
      </c>
      <c r="U544" s="196" t="n">
        <v>10.88</v>
      </c>
      <c r="V544" s="196" t="n">
        <f aca="false">ROUND(E544*U544,2)</f>
        <v>574.91</v>
      </c>
      <c r="W544" s="196"/>
      <c r="X544" s="197"/>
      <c r="Y544" s="197"/>
      <c r="Z544" s="197"/>
      <c r="AA544" s="197"/>
      <c r="AB544" s="197"/>
      <c r="AC544" s="197"/>
      <c r="AD544" s="197"/>
      <c r="AE544" s="197"/>
      <c r="AF544" s="197"/>
      <c r="AG544" s="197" t="s">
        <v>157</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false" outlineLevel="1" collapsed="false">
      <c r="A545" s="198"/>
      <c r="B545" s="199"/>
      <c r="C545" s="201" t="s">
        <v>551</v>
      </c>
      <c r="D545" s="202"/>
      <c r="E545" s="203"/>
      <c r="F545" s="196"/>
      <c r="G545" s="196"/>
      <c r="H545" s="196"/>
      <c r="I545" s="196"/>
      <c r="J545" s="196"/>
      <c r="K545" s="196"/>
      <c r="L545" s="196"/>
      <c r="M545" s="196"/>
      <c r="N545" s="196"/>
      <c r="O545" s="196"/>
      <c r="P545" s="196"/>
      <c r="Q545" s="196"/>
      <c r="R545" s="196"/>
      <c r="S545" s="196"/>
      <c r="T545" s="196"/>
      <c r="U545" s="196"/>
      <c r="V545" s="196"/>
      <c r="W545" s="196"/>
      <c r="X545" s="197"/>
      <c r="Y545" s="197"/>
      <c r="Z545" s="197"/>
      <c r="AA545" s="197"/>
      <c r="AB545" s="197"/>
      <c r="AC545" s="197"/>
      <c r="AD545" s="197"/>
      <c r="AE545" s="197"/>
      <c r="AF545" s="197"/>
      <c r="AG545" s="197" t="s">
        <v>161</v>
      </c>
      <c r="AH545" s="197" t="n">
        <v>0</v>
      </c>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false" outlineLevel="1" collapsed="false">
      <c r="A546" s="198"/>
      <c r="B546" s="199"/>
      <c r="C546" s="205" t="s">
        <v>201</v>
      </c>
      <c r="D546" s="206"/>
      <c r="E546" s="207"/>
      <c r="F546" s="196"/>
      <c r="G546" s="196"/>
      <c r="H546" s="196"/>
      <c r="I546" s="196"/>
      <c r="J546" s="196"/>
      <c r="K546" s="196"/>
      <c r="L546" s="196"/>
      <c r="M546" s="196"/>
      <c r="N546" s="196"/>
      <c r="O546" s="196"/>
      <c r="P546" s="196"/>
      <c r="Q546" s="196"/>
      <c r="R546" s="196"/>
      <c r="S546" s="196"/>
      <c r="T546" s="196"/>
      <c r="U546" s="196"/>
      <c r="V546" s="196"/>
      <c r="W546" s="196"/>
      <c r="X546" s="197"/>
      <c r="Y546" s="197"/>
      <c r="Z546" s="197"/>
      <c r="AA546" s="197"/>
      <c r="AB546" s="197"/>
      <c r="AC546" s="197"/>
      <c r="AD546" s="197"/>
      <c r="AE546" s="197"/>
      <c r="AF546" s="197"/>
      <c r="AG546" s="197" t="s">
        <v>161</v>
      </c>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false" outlineLevel="1" collapsed="false">
      <c r="A547" s="198"/>
      <c r="B547" s="199"/>
      <c r="C547" s="205" t="s">
        <v>535</v>
      </c>
      <c r="D547" s="206"/>
      <c r="E547" s="207" t="n">
        <v>189.36</v>
      </c>
      <c r="F547" s="196"/>
      <c r="G547" s="196"/>
      <c r="H547" s="196"/>
      <c r="I547" s="196"/>
      <c r="J547" s="196"/>
      <c r="K547" s="196"/>
      <c r="L547" s="196"/>
      <c r="M547" s="196"/>
      <c r="N547" s="196"/>
      <c r="O547" s="196"/>
      <c r="P547" s="196"/>
      <c r="Q547" s="196"/>
      <c r="R547" s="196"/>
      <c r="S547" s="196"/>
      <c r="T547" s="196"/>
      <c r="U547" s="196"/>
      <c r="V547" s="196"/>
      <c r="W547" s="196"/>
      <c r="X547" s="197"/>
      <c r="Y547" s="197"/>
      <c r="Z547" s="197"/>
      <c r="AA547" s="197"/>
      <c r="AB547" s="197"/>
      <c r="AC547" s="197"/>
      <c r="AD547" s="197"/>
      <c r="AE547" s="197"/>
      <c r="AF547" s="197"/>
      <c r="AG547" s="197" t="s">
        <v>161</v>
      </c>
      <c r="AH547" s="197" t="n">
        <v>2</v>
      </c>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false" outlineLevel="1" collapsed="false">
      <c r="A548" s="198"/>
      <c r="B548" s="199"/>
      <c r="C548" s="205" t="s">
        <v>536</v>
      </c>
      <c r="D548" s="206"/>
      <c r="E548" s="207" t="n">
        <v>65.4</v>
      </c>
      <c r="F548" s="196"/>
      <c r="G548" s="196"/>
      <c r="H548" s="196"/>
      <c r="I548" s="196"/>
      <c r="J548" s="196"/>
      <c r="K548" s="196"/>
      <c r="L548" s="196"/>
      <c r="M548" s="196"/>
      <c r="N548" s="196"/>
      <c r="O548" s="196"/>
      <c r="P548" s="196"/>
      <c r="Q548" s="196"/>
      <c r="R548" s="196"/>
      <c r="S548" s="196"/>
      <c r="T548" s="196"/>
      <c r="U548" s="196"/>
      <c r="V548" s="196"/>
      <c r="W548" s="196"/>
      <c r="X548" s="197"/>
      <c r="Y548" s="197"/>
      <c r="Z548" s="197"/>
      <c r="AA548" s="197"/>
      <c r="AB548" s="197"/>
      <c r="AC548" s="197"/>
      <c r="AD548" s="197"/>
      <c r="AE548" s="197"/>
      <c r="AF548" s="197"/>
      <c r="AG548" s="197" t="s">
        <v>161</v>
      </c>
      <c r="AH548" s="197" t="n">
        <v>2</v>
      </c>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false" outlineLevel="1" collapsed="false">
      <c r="A549" s="198"/>
      <c r="B549" s="199"/>
      <c r="C549" s="205" t="s">
        <v>537</v>
      </c>
      <c r="D549" s="206"/>
      <c r="E549" s="207" t="n">
        <v>65.16</v>
      </c>
      <c r="F549" s="196"/>
      <c r="G549" s="196"/>
      <c r="H549" s="196"/>
      <c r="I549" s="196"/>
      <c r="J549" s="196"/>
      <c r="K549" s="196"/>
      <c r="L549" s="196"/>
      <c r="M549" s="196"/>
      <c r="N549" s="196"/>
      <c r="O549" s="196"/>
      <c r="P549" s="196"/>
      <c r="Q549" s="196"/>
      <c r="R549" s="196"/>
      <c r="S549" s="196"/>
      <c r="T549" s="196"/>
      <c r="U549" s="196"/>
      <c r="V549" s="196"/>
      <c r="W549" s="196"/>
      <c r="X549" s="197"/>
      <c r="Y549" s="197"/>
      <c r="Z549" s="197"/>
      <c r="AA549" s="197"/>
      <c r="AB549" s="197"/>
      <c r="AC549" s="197"/>
      <c r="AD549" s="197"/>
      <c r="AE549" s="197"/>
      <c r="AF549" s="197"/>
      <c r="AG549" s="197" t="s">
        <v>161</v>
      </c>
      <c r="AH549" s="197" t="n">
        <v>2</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false" outlineLevel="1" collapsed="false">
      <c r="A550" s="198"/>
      <c r="B550" s="199"/>
      <c r="C550" s="205" t="s">
        <v>538</v>
      </c>
      <c r="D550" s="206"/>
      <c r="E550" s="207" t="n">
        <v>63.36</v>
      </c>
      <c r="F550" s="196"/>
      <c r="G550" s="196"/>
      <c r="H550" s="196"/>
      <c r="I550" s="196"/>
      <c r="J550" s="196"/>
      <c r="K550" s="196"/>
      <c r="L550" s="196"/>
      <c r="M550" s="196"/>
      <c r="N550" s="196"/>
      <c r="O550" s="196"/>
      <c r="P550" s="196"/>
      <c r="Q550" s="196"/>
      <c r="R550" s="196"/>
      <c r="S550" s="196"/>
      <c r="T550" s="196"/>
      <c r="U550" s="196"/>
      <c r="V550" s="196"/>
      <c r="W550" s="196"/>
      <c r="X550" s="197"/>
      <c r="Y550" s="197"/>
      <c r="Z550" s="197"/>
      <c r="AA550" s="197"/>
      <c r="AB550" s="197"/>
      <c r="AC550" s="197"/>
      <c r="AD550" s="197"/>
      <c r="AE550" s="197"/>
      <c r="AF550" s="197"/>
      <c r="AG550" s="197" t="s">
        <v>161</v>
      </c>
      <c r="AH550" s="197" t="n">
        <v>2</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false" outlineLevel="1" collapsed="false">
      <c r="A551" s="198"/>
      <c r="B551" s="199"/>
      <c r="C551" s="208" t="s">
        <v>203</v>
      </c>
      <c r="D551" s="209"/>
      <c r="E551" s="210" t="n">
        <v>383.28</v>
      </c>
      <c r="F551" s="196"/>
      <c r="G551" s="196"/>
      <c r="H551" s="196"/>
      <c r="I551" s="196"/>
      <c r="J551" s="196"/>
      <c r="K551" s="196"/>
      <c r="L551" s="196"/>
      <c r="M551" s="196"/>
      <c r="N551" s="196"/>
      <c r="O551" s="196"/>
      <c r="P551" s="196"/>
      <c r="Q551" s="196"/>
      <c r="R551" s="196"/>
      <c r="S551" s="196"/>
      <c r="T551" s="196"/>
      <c r="U551" s="196"/>
      <c r="V551" s="196"/>
      <c r="W551" s="196"/>
      <c r="X551" s="197"/>
      <c r="Y551" s="197"/>
      <c r="Z551" s="197"/>
      <c r="AA551" s="197"/>
      <c r="AB551" s="197"/>
      <c r="AC551" s="197"/>
      <c r="AD551" s="197"/>
      <c r="AE551" s="197"/>
      <c r="AF551" s="197"/>
      <c r="AG551" s="197" t="s">
        <v>161</v>
      </c>
      <c r="AH551" s="197" t="n">
        <v>3</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8"/>
      <c r="B552" s="199"/>
      <c r="C552" s="205" t="s">
        <v>204</v>
      </c>
      <c r="D552" s="206"/>
      <c r="E552" s="207"/>
      <c r="F552" s="196"/>
      <c r="G552" s="196"/>
      <c r="H552" s="196"/>
      <c r="I552" s="196"/>
      <c r="J552" s="196"/>
      <c r="K552" s="196"/>
      <c r="L552" s="196"/>
      <c r="M552" s="196"/>
      <c r="N552" s="196"/>
      <c r="O552" s="196"/>
      <c r="P552" s="196"/>
      <c r="Q552" s="196"/>
      <c r="R552" s="196"/>
      <c r="S552" s="196"/>
      <c r="T552" s="196"/>
      <c r="U552" s="196"/>
      <c r="V552" s="196"/>
      <c r="W552" s="196"/>
      <c r="X552" s="197"/>
      <c r="Y552" s="197"/>
      <c r="Z552" s="197"/>
      <c r="AA552" s="197"/>
      <c r="AB552" s="197"/>
      <c r="AC552" s="197"/>
      <c r="AD552" s="197"/>
      <c r="AE552" s="197"/>
      <c r="AF552" s="197"/>
      <c r="AG552" s="197" t="s">
        <v>161</v>
      </c>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false" outlineLevel="1" collapsed="false">
      <c r="A553" s="198"/>
      <c r="B553" s="199"/>
      <c r="C553" s="201" t="s">
        <v>594</v>
      </c>
      <c r="D553" s="202"/>
      <c r="E553" s="203" t="n">
        <v>52.12608</v>
      </c>
      <c r="F553" s="196"/>
      <c r="G553" s="196"/>
      <c r="H553" s="196"/>
      <c r="I553" s="196"/>
      <c r="J553" s="196"/>
      <c r="K553" s="196"/>
      <c r="L553" s="196"/>
      <c r="M553" s="196"/>
      <c r="N553" s="196"/>
      <c r="O553" s="196"/>
      <c r="P553" s="196"/>
      <c r="Q553" s="196"/>
      <c r="R553" s="196"/>
      <c r="S553" s="196"/>
      <c r="T553" s="196"/>
      <c r="U553" s="196"/>
      <c r="V553" s="196"/>
      <c r="W553" s="196"/>
      <c r="X553" s="197"/>
      <c r="Y553" s="197"/>
      <c r="Z553" s="197"/>
      <c r="AA553" s="197"/>
      <c r="AB553" s="197"/>
      <c r="AC553" s="197"/>
      <c r="AD553" s="197"/>
      <c r="AE553" s="197"/>
      <c r="AF553" s="197"/>
      <c r="AG553" s="197" t="s">
        <v>161</v>
      </c>
      <c r="AH553" s="197" t="n">
        <v>0</v>
      </c>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false" outlineLevel="1" collapsed="false">
      <c r="A554" s="198"/>
      <c r="B554" s="199"/>
      <c r="C554" s="201" t="s">
        <v>595</v>
      </c>
      <c r="D554" s="202"/>
      <c r="E554" s="203"/>
      <c r="F554" s="196"/>
      <c r="G554" s="196"/>
      <c r="H554" s="196"/>
      <c r="I554" s="196"/>
      <c r="J554" s="196"/>
      <c r="K554" s="196"/>
      <c r="L554" s="196"/>
      <c r="M554" s="196"/>
      <c r="N554" s="196"/>
      <c r="O554" s="196"/>
      <c r="P554" s="196"/>
      <c r="Q554" s="196"/>
      <c r="R554" s="196"/>
      <c r="S554" s="196"/>
      <c r="T554" s="196"/>
      <c r="U554" s="196"/>
      <c r="V554" s="196"/>
      <c r="W554" s="196"/>
      <c r="X554" s="197"/>
      <c r="Y554" s="197"/>
      <c r="Z554" s="197"/>
      <c r="AA554" s="197"/>
      <c r="AB554" s="197"/>
      <c r="AC554" s="197"/>
      <c r="AD554" s="197"/>
      <c r="AE554" s="197"/>
      <c r="AF554" s="197"/>
      <c r="AG554" s="197" t="s">
        <v>161</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false" outlineLevel="1" collapsed="false">
      <c r="A555" s="198"/>
      <c r="B555" s="199"/>
      <c r="C555" s="201" t="s">
        <v>546</v>
      </c>
      <c r="D555" s="202"/>
      <c r="E555" s="203"/>
      <c r="F555" s="196"/>
      <c r="G555" s="196"/>
      <c r="H555" s="196"/>
      <c r="I555" s="196"/>
      <c r="J555" s="196"/>
      <c r="K555" s="196"/>
      <c r="L555" s="196"/>
      <c r="M555" s="196"/>
      <c r="N555" s="196"/>
      <c r="O555" s="196"/>
      <c r="P555" s="196"/>
      <c r="Q555" s="196"/>
      <c r="R555" s="196"/>
      <c r="S555" s="196"/>
      <c r="T555" s="196"/>
      <c r="U555" s="196"/>
      <c r="V555" s="196"/>
      <c r="W555" s="196"/>
      <c r="X555" s="197"/>
      <c r="Y555" s="197"/>
      <c r="Z555" s="197"/>
      <c r="AA555" s="197"/>
      <c r="AB555" s="197"/>
      <c r="AC555" s="197"/>
      <c r="AD555" s="197"/>
      <c r="AE555" s="197"/>
      <c r="AF555" s="197"/>
      <c r="AG555" s="197" t="s">
        <v>161</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false" outlineLevel="1" collapsed="false">
      <c r="A556" s="198"/>
      <c r="B556" s="199"/>
      <c r="C556" s="201" t="s">
        <v>547</v>
      </c>
      <c r="D556" s="202"/>
      <c r="E556" s="203" t="n">
        <v>0.71536</v>
      </c>
      <c r="F556" s="196"/>
      <c r="G556" s="196"/>
      <c r="H556" s="196"/>
      <c r="I556" s="196"/>
      <c r="J556" s="196"/>
      <c r="K556" s="196"/>
      <c r="L556" s="196"/>
      <c r="M556" s="196"/>
      <c r="N556" s="196"/>
      <c r="O556" s="196"/>
      <c r="P556" s="196"/>
      <c r="Q556" s="196"/>
      <c r="R556" s="196"/>
      <c r="S556" s="196"/>
      <c r="T556" s="196"/>
      <c r="U556" s="196"/>
      <c r="V556" s="196"/>
      <c r="W556" s="196"/>
      <c r="X556" s="197"/>
      <c r="Y556" s="197"/>
      <c r="Z556" s="197"/>
      <c r="AA556" s="197"/>
      <c r="AB556" s="197"/>
      <c r="AC556" s="197"/>
      <c r="AD556" s="197"/>
      <c r="AE556" s="197"/>
      <c r="AF556" s="197"/>
      <c r="AG556" s="197" t="s">
        <v>161</v>
      </c>
      <c r="AH556" s="197" t="n">
        <v>0</v>
      </c>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false" outlineLevel="1" collapsed="false">
      <c r="A557" s="188" t="n">
        <v>51</v>
      </c>
      <c r="B557" s="189" t="s">
        <v>596</v>
      </c>
      <c r="C557" s="190" t="s">
        <v>597</v>
      </c>
      <c r="D557" s="191" t="s">
        <v>153</v>
      </c>
      <c r="E557" s="192" t="n">
        <v>528.4144</v>
      </c>
      <c r="F557" s="193"/>
      <c r="G557" s="194" t="n">
        <f aca="false">ROUND(E557*F557,2)</f>
        <v>0</v>
      </c>
      <c r="H557" s="193"/>
      <c r="I557" s="194" t="n">
        <f aca="false">ROUND(E557*H557,2)</f>
        <v>0</v>
      </c>
      <c r="J557" s="193"/>
      <c r="K557" s="194" t="n">
        <f aca="false">ROUND(E557*J557,2)</f>
        <v>0</v>
      </c>
      <c r="L557" s="194" t="n">
        <v>15</v>
      </c>
      <c r="M557" s="194" t="n">
        <f aca="false">G557*(1+L557/100)</f>
        <v>0</v>
      </c>
      <c r="N557" s="194" t="n">
        <v>0</v>
      </c>
      <c r="O557" s="194" t="n">
        <f aca="false">ROUND(E557*N557,2)</f>
        <v>0</v>
      </c>
      <c r="P557" s="194" t="n">
        <v>0.02</v>
      </c>
      <c r="Q557" s="194" t="n">
        <f aca="false">ROUND(E557*P557,2)</f>
        <v>10.57</v>
      </c>
      <c r="R557" s="194" t="s">
        <v>593</v>
      </c>
      <c r="S557" s="194" t="s">
        <v>155</v>
      </c>
      <c r="T557" s="195" t="s">
        <v>156</v>
      </c>
      <c r="U557" s="196" t="n">
        <v>0.078</v>
      </c>
      <c r="V557" s="196" t="n">
        <f aca="false">ROUND(E557*U557,2)</f>
        <v>41.22</v>
      </c>
      <c r="W557" s="196"/>
      <c r="X557" s="197"/>
      <c r="Y557" s="197"/>
      <c r="Z557" s="197"/>
      <c r="AA557" s="197"/>
      <c r="AB557" s="197"/>
      <c r="AC557" s="197"/>
      <c r="AD557" s="197"/>
      <c r="AE557" s="197"/>
      <c r="AF557" s="197"/>
      <c r="AG557" s="197" t="s">
        <v>157</v>
      </c>
      <c r="AH557" s="197"/>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true" outlineLevel="1" collapsed="false">
      <c r="A558" s="198"/>
      <c r="B558" s="199"/>
      <c r="C558" s="200" t="s">
        <v>598</v>
      </c>
      <c r="D558" s="200"/>
      <c r="E558" s="200"/>
      <c r="F558" s="200"/>
      <c r="G558" s="200"/>
      <c r="H558" s="196"/>
      <c r="I558" s="196"/>
      <c r="J558" s="196"/>
      <c r="K558" s="196"/>
      <c r="L558" s="196"/>
      <c r="M558" s="196"/>
      <c r="N558" s="196"/>
      <c r="O558" s="196"/>
      <c r="P558" s="196"/>
      <c r="Q558" s="196"/>
      <c r="R558" s="196"/>
      <c r="S558" s="196"/>
      <c r="T558" s="196"/>
      <c r="U558" s="196"/>
      <c r="V558" s="196"/>
      <c r="W558" s="196"/>
      <c r="X558" s="197"/>
      <c r="Y558" s="197"/>
      <c r="Z558" s="197"/>
      <c r="AA558" s="197"/>
      <c r="AB558" s="197"/>
      <c r="AC558" s="197"/>
      <c r="AD558" s="197"/>
      <c r="AE558" s="197"/>
      <c r="AF558" s="197"/>
      <c r="AG558" s="197" t="s">
        <v>159</v>
      </c>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false" outlineLevel="1" collapsed="false">
      <c r="A559" s="198"/>
      <c r="B559" s="199"/>
      <c r="C559" s="201" t="s">
        <v>551</v>
      </c>
      <c r="D559" s="202"/>
      <c r="E559" s="203"/>
      <c r="F559" s="196"/>
      <c r="G559" s="196"/>
      <c r="H559" s="196"/>
      <c r="I559" s="196"/>
      <c r="J559" s="196"/>
      <c r="K559" s="196"/>
      <c r="L559" s="196"/>
      <c r="M559" s="196"/>
      <c r="N559" s="196"/>
      <c r="O559" s="196"/>
      <c r="P559" s="196"/>
      <c r="Q559" s="196"/>
      <c r="R559" s="196"/>
      <c r="S559" s="196"/>
      <c r="T559" s="196"/>
      <c r="U559" s="196"/>
      <c r="V559" s="196"/>
      <c r="W559" s="196"/>
      <c r="X559" s="197"/>
      <c r="Y559" s="197"/>
      <c r="Z559" s="197"/>
      <c r="AA559" s="197"/>
      <c r="AB559" s="197"/>
      <c r="AC559" s="197"/>
      <c r="AD559" s="197"/>
      <c r="AE559" s="197"/>
      <c r="AF559" s="197"/>
      <c r="AG559" s="197" t="s">
        <v>161</v>
      </c>
      <c r="AH559" s="197" t="n">
        <v>0</v>
      </c>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false" outlineLevel="1" collapsed="false">
      <c r="A560" s="198"/>
      <c r="B560" s="199"/>
      <c r="C560" s="205" t="s">
        <v>201</v>
      </c>
      <c r="D560" s="206"/>
      <c r="E560" s="207"/>
      <c r="F560" s="196"/>
      <c r="G560" s="196"/>
      <c r="H560" s="196"/>
      <c r="I560" s="196"/>
      <c r="J560" s="196"/>
      <c r="K560" s="196"/>
      <c r="L560" s="196"/>
      <c r="M560" s="196"/>
      <c r="N560" s="196"/>
      <c r="O560" s="196"/>
      <c r="P560" s="196"/>
      <c r="Q560" s="196"/>
      <c r="R560" s="196"/>
      <c r="S560" s="196"/>
      <c r="T560" s="196"/>
      <c r="U560" s="196"/>
      <c r="V560" s="196"/>
      <c r="W560" s="196"/>
      <c r="X560" s="197"/>
      <c r="Y560" s="197"/>
      <c r="Z560" s="197"/>
      <c r="AA560" s="197"/>
      <c r="AB560" s="197"/>
      <c r="AC560" s="197"/>
      <c r="AD560" s="197"/>
      <c r="AE560" s="197"/>
      <c r="AF560" s="197"/>
      <c r="AG560" s="197" t="s">
        <v>161</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false" outlineLevel="1" collapsed="false">
      <c r="A561" s="198"/>
      <c r="B561" s="199"/>
      <c r="C561" s="205" t="s">
        <v>535</v>
      </c>
      <c r="D561" s="206"/>
      <c r="E561" s="207" t="n">
        <v>189.36</v>
      </c>
      <c r="F561" s="196"/>
      <c r="G561" s="196"/>
      <c r="H561" s="196"/>
      <c r="I561" s="196"/>
      <c r="J561" s="196"/>
      <c r="K561" s="196"/>
      <c r="L561" s="196"/>
      <c r="M561" s="196"/>
      <c r="N561" s="196"/>
      <c r="O561" s="196"/>
      <c r="P561" s="196"/>
      <c r="Q561" s="196"/>
      <c r="R561" s="196"/>
      <c r="S561" s="196"/>
      <c r="T561" s="196"/>
      <c r="U561" s="196"/>
      <c r="V561" s="196"/>
      <c r="W561" s="196"/>
      <c r="X561" s="197"/>
      <c r="Y561" s="197"/>
      <c r="Z561" s="197"/>
      <c r="AA561" s="197"/>
      <c r="AB561" s="197"/>
      <c r="AC561" s="197"/>
      <c r="AD561" s="197"/>
      <c r="AE561" s="197"/>
      <c r="AF561" s="197"/>
      <c r="AG561" s="197" t="s">
        <v>161</v>
      </c>
      <c r="AH561" s="197" t="n">
        <v>2</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false" outlineLevel="1" collapsed="false">
      <c r="A562" s="198"/>
      <c r="B562" s="199"/>
      <c r="C562" s="205" t="s">
        <v>536</v>
      </c>
      <c r="D562" s="206"/>
      <c r="E562" s="207" t="n">
        <v>65.4</v>
      </c>
      <c r="F562" s="196"/>
      <c r="G562" s="196"/>
      <c r="H562" s="196"/>
      <c r="I562" s="196"/>
      <c r="J562" s="196"/>
      <c r="K562" s="196"/>
      <c r="L562" s="196"/>
      <c r="M562" s="196"/>
      <c r="N562" s="196"/>
      <c r="O562" s="196"/>
      <c r="P562" s="196"/>
      <c r="Q562" s="196"/>
      <c r="R562" s="196"/>
      <c r="S562" s="196"/>
      <c r="T562" s="196"/>
      <c r="U562" s="196"/>
      <c r="V562" s="196"/>
      <c r="W562" s="196"/>
      <c r="X562" s="197"/>
      <c r="Y562" s="197"/>
      <c r="Z562" s="197"/>
      <c r="AA562" s="197"/>
      <c r="AB562" s="197"/>
      <c r="AC562" s="197"/>
      <c r="AD562" s="197"/>
      <c r="AE562" s="197"/>
      <c r="AF562" s="197"/>
      <c r="AG562" s="197" t="s">
        <v>161</v>
      </c>
      <c r="AH562" s="197" t="n">
        <v>2</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false" outlineLevel="1" collapsed="false">
      <c r="A563" s="198"/>
      <c r="B563" s="199"/>
      <c r="C563" s="205" t="s">
        <v>537</v>
      </c>
      <c r="D563" s="206"/>
      <c r="E563" s="207" t="n">
        <v>65.16</v>
      </c>
      <c r="F563" s="196"/>
      <c r="G563" s="196"/>
      <c r="H563" s="196"/>
      <c r="I563" s="196"/>
      <c r="J563" s="196"/>
      <c r="K563" s="196"/>
      <c r="L563" s="196"/>
      <c r="M563" s="196"/>
      <c r="N563" s="196"/>
      <c r="O563" s="196"/>
      <c r="P563" s="196"/>
      <c r="Q563" s="196"/>
      <c r="R563" s="196"/>
      <c r="S563" s="196"/>
      <c r="T563" s="196"/>
      <c r="U563" s="196"/>
      <c r="V563" s="196"/>
      <c r="W563" s="196"/>
      <c r="X563" s="197"/>
      <c r="Y563" s="197"/>
      <c r="Z563" s="197"/>
      <c r="AA563" s="197"/>
      <c r="AB563" s="197"/>
      <c r="AC563" s="197"/>
      <c r="AD563" s="197"/>
      <c r="AE563" s="197"/>
      <c r="AF563" s="197"/>
      <c r="AG563" s="197" t="s">
        <v>161</v>
      </c>
      <c r="AH563" s="197" t="n">
        <v>2</v>
      </c>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false" outlineLevel="1" collapsed="false">
      <c r="A564" s="198"/>
      <c r="B564" s="199"/>
      <c r="C564" s="205" t="s">
        <v>538</v>
      </c>
      <c r="D564" s="206"/>
      <c r="E564" s="207" t="n">
        <v>63.36</v>
      </c>
      <c r="F564" s="196"/>
      <c r="G564" s="196"/>
      <c r="H564" s="196"/>
      <c r="I564" s="196"/>
      <c r="J564" s="196"/>
      <c r="K564" s="196"/>
      <c r="L564" s="196"/>
      <c r="M564" s="196"/>
      <c r="N564" s="196"/>
      <c r="O564" s="196"/>
      <c r="P564" s="196"/>
      <c r="Q564" s="196"/>
      <c r="R564" s="196"/>
      <c r="S564" s="196"/>
      <c r="T564" s="196"/>
      <c r="U564" s="196"/>
      <c r="V564" s="196"/>
      <c r="W564" s="196"/>
      <c r="X564" s="197"/>
      <c r="Y564" s="197"/>
      <c r="Z564" s="197"/>
      <c r="AA564" s="197"/>
      <c r="AB564" s="197"/>
      <c r="AC564" s="197"/>
      <c r="AD564" s="197"/>
      <c r="AE564" s="197"/>
      <c r="AF564" s="197"/>
      <c r="AG564" s="197" t="s">
        <v>161</v>
      </c>
      <c r="AH564" s="197" t="n">
        <v>2</v>
      </c>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198"/>
      <c r="B565" s="199"/>
      <c r="C565" s="208" t="s">
        <v>203</v>
      </c>
      <c r="D565" s="209"/>
      <c r="E565" s="210" t="n">
        <v>383.28</v>
      </c>
      <c r="F565" s="196"/>
      <c r="G565" s="196"/>
      <c r="H565" s="196"/>
      <c r="I565" s="196"/>
      <c r="J565" s="196"/>
      <c r="K565" s="196"/>
      <c r="L565" s="196"/>
      <c r="M565" s="196"/>
      <c r="N565" s="196"/>
      <c r="O565" s="196"/>
      <c r="P565" s="196"/>
      <c r="Q565" s="196"/>
      <c r="R565" s="196"/>
      <c r="S565" s="196"/>
      <c r="T565" s="196"/>
      <c r="U565" s="196"/>
      <c r="V565" s="196"/>
      <c r="W565" s="196"/>
      <c r="X565" s="197"/>
      <c r="Y565" s="197"/>
      <c r="Z565" s="197"/>
      <c r="AA565" s="197"/>
      <c r="AB565" s="197"/>
      <c r="AC565" s="197"/>
      <c r="AD565" s="197"/>
      <c r="AE565" s="197"/>
      <c r="AF565" s="197"/>
      <c r="AG565" s="197" t="s">
        <v>161</v>
      </c>
      <c r="AH565" s="197" t="n">
        <v>3</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false" outlineLevel="1" collapsed="false">
      <c r="A566" s="198"/>
      <c r="B566" s="199"/>
      <c r="C566" s="205" t="s">
        <v>204</v>
      </c>
      <c r="D566" s="206"/>
      <c r="E566" s="207"/>
      <c r="F566" s="196"/>
      <c r="G566" s="196"/>
      <c r="H566" s="196"/>
      <c r="I566" s="196"/>
      <c r="J566" s="196"/>
      <c r="K566" s="196"/>
      <c r="L566" s="196"/>
      <c r="M566" s="196"/>
      <c r="N566" s="196"/>
      <c r="O566" s="196"/>
      <c r="P566" s="196"/>
      <c r="Q566" s="196"/>
      <c r="R566" s="196"/>
      <c r="S566" s="196"/>
      <c r="T566" s="196"/>
      <c r="U566" s="196"/>
      <c r="V566" s="196"/>
      <c r="W566" s="196"/>
      <c r="X566" s="197"/>
      <c r="Y566" s="197"/>
      <c r="Z566" s="197"/>
      <c r="AA566" s="197"/>
      <c r="AB566" s="197"/>
      <c r="AC566" s="197"/>
      <c r="AD566" s="197"/>
      <c r="AE566" s="197"/>
      <c r="AF566" s="197"/>
      <c r="AG566" s="197" t="s">
        <v>161</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false" outlineLevel="1" collapsed="false">
      <c r="A567" s="198"/>
      <c r="B567" s="199"/>
      <c r="C567" s="201" t="s">
        <v>552</v>
      </c>
      <c r="D567" s="202"/>
      <c r="E567" s="203" t="n">
        <v>521.2608</v>
      </c>
      <c r="F567" s="196"/>
      <c r="G567" s="196"/>
      <c r="H567" s="196"/>
      <c r="I567" s="196"/>
      <c r="J567" s="196"/>
      <c r="K567" s="196"/>
      <c r="L567" s="196"/>
      <c r="M567" s="196"/>
      <c r="N567" s="196"/>
      <c r="O567" s="196"/>
      <c r="P567" s="196"/>
      <c r="Q567" s="196"/>
      <c r="R567" s="196"/>
      <c r="S567" s="196"/>
      <c r="T567" s="196"/>
      <c r="U567" s="196"/>
      <c r="V567" s="196"/>
      <c r="W567" s="196"/>
      <c r="X567" s="197"/>
      <c r="Y567" s="197"/>
      <c r="Z567" s="197"/>
      <c r="AA567" s="197"/>
      <c r="AB567" s="197"/>
      <c r="AC567" s="197"/>
      <c r="AD567" s="197"/>
      <c r="AE567" s="197"/>
      <c r="AF567" s="197"/>
      <c r="AG567" s="197" t="s">
        <v>161</v>
      </c>
      <c r="AH567" s="197" t="n">
        <v>0</v>
      </c>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false" outlineLevel="1" collapsed="false">
      <c r="A568" s="198"/>
      <c r="B568" s="199"/>
      <c r="C568" s="201" t="s">
        <v>595</v>
      </c>
      <c r="D568" s="202"/>
      <c r="E568" s="203"/>
      <c r="F568" s="196"/>
      <c r="G568" s="196"/>
      <c r="H568" s="196"/>
      <c r="I568" s="196"/>
      <c r="J568" s="196"/>
      <c r="K568" s="196"/>
      <c r="L568" s="196"/>
      <c r="M568" s="196"/>
      <c r="N568" s="196"/>
      <c r="O568" s="196"/>
      <c r="P568" s="196"/>
      <c r="Q568" s="196"/>
      <c r="R568" s="196"/>
      <c r="S568" s="196"/>
      <c r="T568" s="196"/>
      <c r="U568" s="196"/>
      <c r="V568" s="196"/>
      <c r="W568" s="196"/>
      <c r="X568" s="197"/>
      <c r="Y568" s="197"/>
      <c r="Z568" s="197"/>
      <c r="AA568" s="197"/>
      <c r="AB568" s="197"/>
      <c r="AC568" s="197"/>
      <c r="AD568" s="197"/>
      <c r="AE568" s="197"/>
      <c r="AF568" s="197"/>
      <c r="AG568" s="197" t="s">
        <v>161</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false" outlineLevel="1" collapsed="false">
      <c r="A569" s="198"/>
      <c r="B569" s="199"/>
      <c r="C569" s="201" t="s">
        <v>546</v>
      </c>
      <c r="D569" s="202"/>
      <c r="E569" s="203"/>
      <c r="F569" s="196"/>
      <c r="G569" s="196"/>
      <c r="H569" s="196"/>
      <c r="I569" s="196"/>
      <c r="J569" s="196"/>
      <c r="K569" s="196"/>
      <c r="L569" s="196"/>
      <c r="M569" s="196"/>
      <c r="N569" s="196"/>
      <c r="O569" s="196"/>
      <c r="P569" s="196"/>
      <c r="Q569" s="196"/>
      <c r="R569" s="196"/>
      <c r="S569" s="196"/>
      <c r="T569" s="196"/>
      <c r="U569" s="196"/>
      <c r="V569" s="196"/>
      <c r="W569" s="196"/>
      <c r="X569" s="197"/>
      <c r="Y569" s="197"/>
      <c r="Z569" s="197"/>
      <c r="AA569" s="197"/>
      <c r="AB569" s="197"/>
      <c r="AC569" s="197"/>
      <c r="AD569" s="197"/>
      <c r="AE569" s="197"/>
      <c r="AF569" s="197"/>
      <c r="AG569" s="197" t="s">
        <v>161</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false" outlineLevel="1" collapsed="false">
      <c r="A570" s="198"/>
      <c r="B570" s="199"/>
      <c r="C570" s="201" t="s">
        <v>599</v>
      </c>
      <c r="D570" s="202"/>
      <c r="E570" s="203" t="n">
        <v>7.1536</v>
      </c>
      <c r="F570" s="196"/>
      <c r="G570" s="196"/>
      <c r="H570" s="196"/>
      <c r="I570" s="196"/>
      <c r="J570" s="196"/>
      <c r="K570" s="196"/>
      <c r="L570" s="196"/>
      <c r="M570" s="196"/>
      <c r="N570" s="196"/>
      <c r="O570" s="196"/>
      <c r="P570" s="196"/>
      <c r="Q570" s="196"/>
      <c r="R570" s="196"/>
      <c r="S570" s="196"/>
      <c r="T570" s="196"/>
      <c r="U570" s="196"/>
      <c r="V570" s="196"/>
      <c r="W570" s="196"/>
      <c r="X570" s="197"/>
      <c r="Y570" s="197"/>
      <c r="Z570" s="197"/>
      <c r="AA570" s="197"/>
      <c r="AB570" s="197"/>
      <c r="AC570" s="197"/>
      <c r="AD570" s="197"/>
      <c r="AE570" s="197"/>
      <c r="AF570" s="197"/>
      <c r="AG570" s="197" t="s">
        <v>161</v>
      </c>
      <c r="AH570" s="197" t="n">
        <v>0</v>
      </c>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false" outlineLevel="1" collapsed="false">
      <c r="A571" s="188" t="n">
        <v>52</v>
      </c>
      <c r="B571" s="189" t="s">
        <v>600</v>
      </c>
      <c r="C571" s="190" t="s">
        <v>601</v>
      </c>
      <c r="D571" s="191" t="s">
        <v>602</v>
      </c>
      <c r="E571" s="192" t="n">
        <v>10</v>
      </c>
      <c r="F571" s="193"/>
      <c r="G571" s="194" t="n">
        <f aca="false">ROUND(E571*F571,2)</f>
        <v>0</v>
      </c>
      <c r="H571" s="193"/>
      <c r="I571" s="194" t="n">
        <f aca="false">ROUND(E571*H571,2)</f>
        <v>0</v>
      </c>
      <c r="J571" s="193"/>
      <c r="K571" s="194" t="n">
        <f aca="false">ROUND(E571*J571,2)</f>
        <v>0</v>
      </c>
      <c r="L571" s="194" t="n">
        <v>15</v>
      </c>
      <c r="M571" s="194" t="n">
        <f aca="false">G571*(1+L571/100)</f>
        <v>0</v>
      </c>
      <c r="N571" s="194" t="n">
        <v>0</v>
      </c>
      <c r="O571" s="194" t="n">
        <f aca="false">ROUND(E571*N571,2)</f>
        <v>0</v>
      </c>
      <c r="P571" s="194" t="n">
        <v>0</v>
      </c>
      <c r="Q571" s="194" t="n">
        <f aca="false">ROUND(E571*P571,2)</f>
        <v>0</v>
      </c>
      <c r="R571" s="194" t="s">
        <v>593</v>
      </c>
      <c r="S571" s="194" t="s">
        <v>155</v>
      </c>
      <c r="T571" s="195" t="s">
        <v>156</v>
      </c>
      <c r="U571" s="196" t="n">
        <v>0.03</v>
      </c>
      <c r="V571" s="196" t="n">
        <f aca="false">ROUND(E571*U571,2)</f>
        <v>0.3</v>
      </c>
      <c r="W571" s="196"/>
      <c r="X571" s="197"/>
      <c r="Y571" s="197"/>
      <c r="Z571" s="197"/>
      <c r="AA571" s="197"/>
      <c r="AB571" s="197"/>
      <c r="AC571" s="197"/>
      <c r="AD571" s="197"/>
      <c r="AE571" s="197"/>
      <c r="AF571" s="197"/>
      <c r="AG571" s="197" t="s">
        <v>157</v>
      </c>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true" outlineLevel="1" collapsed="false">
      <c r="A572" s="198"/>
      <c r="B572" s="199"/>
      <c r="C572" s="200" t="s">
        <v>603</v>
      </c>
      <c r="D572" s="200"/>
      <c r="E572" s="200"/>
      <c r="F572" s="200"/>
      <c r="G572" s="200"/>
      <c r="H572" s="196"/>
      <c r="I572" s="196"/>
      <c r="J572" s="196"/>
      <c r="K572" s="196"/>
      <c r="L572" s="196"/>
      <c r="M572" s="196"/>
      <c r="N572" s="196"/>
      <c r="O572" s="196"/>
      <c r="P572" s="196"/>
      <c r="Q572" s="196"/>
      <c r="R572" s="196"/>
      <c r="S572" s="196"/>
      <c r="T572" s="196"/>
      <c r="U572" s="196"/>
      <c r="V572" s="196"/>
      <c r="W572" s="196"/>
      <c r="X572" s="197"/>
      <c r="Y572" s="197"/>
      <c r="Z572" s="197"/>
      <c r="AA572" s="197"/>
      <c r="AB572" s="197"/>
      <c r="AC572" s="197"/>
      <c r="AD572" s="197"/>
      <c r="AE572" s="197"/>
      <c r="AF572" s="197"/>
      <c r="AG572" s="197" t="s">
        <v>159</v>
      </c>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false" outlineLevel="1" collapsed="false">
      <c r="A573" s="198"/>
      <c r="B573" s="199"/>
      <c r="C573" s="201" t="s">
        <v>604</v>
      </c>
      <c r="D573" s="202"/>
      <c r="E573" s="203"/>
      <c r="F573" s="196"/>
      <c r="G573" s="196"/>
      <c r="H573" s="196"/>
      <c r="I573" s="196"/>
      <c r="J573" s="196"/>
      <c r="K573" s="196"/>
      <c r="L573" s="196"/>
      <c r="M573" s="196"/>
      <c r="N573" s="196"/>
      <c r="O573" s="196"/>
      <c r="P573" s="196"/>
      <c r="Q573" s="196"/>
      <c r="R573" s="196"/>
      <c r="S573" s="196"/>
      <c r="T573" s="196"/>
      <c r="U573" s="196"/>
      <c r="V573" s="196"/>
      <c r="W573" s="196"/>
      <c r="X573" s="197"/>
      <c r="Y573" s="197"/>
      <c r="Z573" s="197"/>
      <c r="AA573" s="197"/>
      <c r="AB573" s="197"/>
      <c r="AC573" s="197"/>
      <c r="AD573" s="197"/>
      <c r="AE573" s="197"/>
      <c r="AF573" s="197"/>
      <c r="AG573" s="197" t="s">
        <v>161</v>
      </c>
      <c r="AH573" s="197" t="n">
        <v>0</v>
      </c>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false" outlineLevel="1" collapsed="false">
      <c r="A574" s="198"/>
      <c r="B574" s="199"/>
      <c r="C574" s="201" t="s">
        <v>605</v>
      </c>
      <c r="D574" s="202"/>
      <c r="E574" s="203" t="n">
        <v>10</v>
      </c>
      <c r="F574" s="196"/>
      <c r="G574" s="196"/>
      <c r="H574" s="196"/>
      <c r="I574" s="196"/>
      <c r="J574" s="196"/>
      <c r="K574" s="196"/>
      <c r="L574" s="196"/>
      <c r="M574" s="196"/>
      <c r="N574" s="196"/>
      <c r="O574" s="196"/>
      <c r="P574" s="196"/>
      <c r="Q574" s="196"/>
      <c r="R574" s="196"/>
      <c r="S574" s="196"/>
      <c r="T574" s="196"/>
      <c r="U574" s="196"/>
      <c r="V574" s="196"/>
      <c r="W574" s="196"/>
      <c r="X574" s="197"/>
      <c r="Y574" s="197"/>
      <c r="Z574" s="197"/>
      <c r="AA574" s="197"/>
      <c r="AB574" s="197"/>
      <c r="AC574" s="197"/>
      <c r="AD574" s="197"/>
      <c r="AE574" s="197"/>
      <c r="AF574" s="197"/>
      <c r="AG574" s="197" t="s">
        <v>161</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false" outlineLevel="1" collapsed="false">
      <c r="A575" s="188" t="n">
        <v>53</v>
      </c>
      <c r="B575" s="189" t="s">
        <v>606</v>
      </c>
      <c r="C575" s="190" t="s">
        <v>607</v>
      </c>
      <c r="D575" s="191" t="s">
        <v>153</v>
      </c>
      <c r="E575" s="192" t="n">
        <v>17.019</v>
      </c>
      <c r="F575" s="193"/>
      <c r="G575" s="194" t="n">
        <f aca="false">ROUND(E575*F575,2)</f>
        <v>0</v>
      </c>
      <c r="H575" s="193"/>
      <c r="I575" s="194" t="n">
        <f aca="false">ROUND(E575*H575,2)</f>
        <v>0</v>
      </c>
      <c r="J575" s="193"/>
      <c r="K575" s="194" t="n">
        <f aca="false">ROUND(E575*J575,2)</f>
        <v>0</v>
      </c>
      <c r="L575" s="194" t="n">
        <v>15</v>
      </c>
      <c r="M575" s="194" t="n">
        <f aca="false">G575*(1+L575/100)</f>
        <v>0</v>
      </c>
      <c r="N575" s="194" t="n">
        <v>0.00092</v>
      </c>
      <c r="O575" s="194" t="n">
        <f aca="false">ROUND(E575*N575,2)</f>
        <v>0.02</v>
      </c>
      <c r="P575" s="194" t="n">
        <v>0.027</v>
      </c>
      <c r="Q575" s="194" t="n">
        <f aca="false">ROUND(E575*P575,2)</f>
        <v>0.46</v>
      </c>
      <c r="R575" s="194" t="s">
        <v>593</v>
      </c>
      <c r="S575" s="194" t="s">
        <v>155</v>
      </c>
      <c r="T575" s="195" t="s">
        <v>156</v>
      </c>
      <c r="U575" s="196" t="n">
        <v>0.263</v>
      </c>
      <c r="V575" s="196" t="n">
        <f aca="false">ROUND(E575*U575,2)</f>
        <v>4.48</v>
      </c>
      <c r="W575" s="196"/>
      <c r="X575" s="197"/>
      <c r="Y575" s="197"/>
      <c r="Z575" s="197"/>
      <c r="AA575" s="197"/>
      <c r="AB575" s="197"/>
      <c r="AC575" s="197"/>
      <c r="AD575" s="197"/>
      <c r="AE575" s="197"/>
      <c r="AF575" s="197"/>
      <c r="AG575" s="197" t="s">
        <v>157</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12.75" hidden="false" customHeight="true" outlineLevel="1" collapsed="false">
      <c r="A576" s="198"/>
      <c r="B576" s="199"/>
      <c r="C576" s="200" t="s">
        <v>608</v>
      </c>
      <c r="D576" s="200"/>
      <c r="E576" s="200"/>
      <c r="F576" s="200"/>
      <c r="G576" s="200"/>
      <c r="H576" s="196"/>
      <c r="I576" s="196"/>
      <c r="J576" s="196"/>
      <c r="K576" s="196"/>
      <c r="L576" s="196"/>
      <c r="M576" s="196"/>
      <c r="N576" s="196"/>
      <c r="O576" s="196"/>
      <c r="P576" s="196"/>
      <c r="Q576" s="196"/>
      <c r="R576" s="196"/>
      <c r="S576" s="196"/>
      <c r="T576" s="196"/>
      <c r="U576" s="196"/>
      <c r="V576" s="196"/>
      <c r="W576" s="196"/>
      <c r="X576" s="197"/>
      <c r="Y576" s="197"/>
      <c r="Z576" s="197"/>
      <c r="AA576" s="197"/>
      <c r="AB576" s="197"/>
      <c r="AC576" s="197"/>
      <c r="AD576" s="197"/>
      <c r="AE576" s="197"/>
      <c r="AF576" s="197"/>
      <c r="AG576" s="197" t="s">
        <v>159</v>
      </c>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false" outlineLevel="1" collapsed="false">
      <c r="A577" s="198"/>
      <c r="B577" s="199"/>
      <c r="C577" s="201" t="s">
        <v>604</v>
      </c>
      <c r="D577" s="202"/>
      <c r="E577" s="203"/>
      <c r="F577" s="196"/>
      <c r="G577" s="196"/>
      <c r="H577" s="196"/>
      <c r="I577" s="196"/>
      <c r="J577" s="196"/>
      <c r="K577" s="196"/>
      <c r="L577" s="196"/>
      <c r="M577" s="196"/>
      <c r="N577" s="196"/>
      <c r="O577" s="196"/>
      <c r="P577" s="196"/>
      <c r="Q577" s="196"/>
      <c r="R577" s="196"/>
      <c r="S577" s="196"/>
      <c r="T577" s="196"/>
      <c r="U577" s="196"/>
      <c r="V577" s="196"/>
      <c r="W577" s="196"/>
      <c r="X577" s="197"/>
      <c r="Y577" s="197"/>
      <c r="Z577" s="197"/>
      <c r="AA577" s="197"/>
      <c r="AB577" s="197"/>
      <c r="AC577" s="197"/>
      <c r="AD577" s="197"/>
      <c r="AE577" s="197"/>
      <c r="AF577" s="197"/>
      <c r="AG577" s="197" t="s">
        <v>161</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8"/>
      <c r="B578" s="199"/>
      <c r="C578" s="201" t="s">
        <v>609</v>
      </c>
      <c r="D578" s="202"/>
      <c r="E578" s="203" t="n">
        <v>17.019</v>
      </c>
      <c r="F578" s="196"/>
      <c r="G578" s="196"/>
      <c r="H578" s="196"/>
      <c r="I578" s="196"/>
      <c r="J578" s="196"/>
      <c r="K578" s="196"/>
      <c r="L578" s="196"/>
      <c r="M578" s="196"/>
      <c r="N578" s="196"/>
      <c r="O578" s="196"/>
      <c r="P578" s="196"/>
      <c r="Q578" s="196"/>
      <c r="R578" s="196"/>
      <c r="S578" s="196"/>
      <c r="T578" s="196"/>
      <c r="U578" s="196"/>
      <c r="V578" s="196"/>
      <c r="W578" s="196"/>
      <c r="X578" s="197"/>
      <c r="Y578" s="197"/>
      <c r="Z578" s="197"/>
      <c r="AA578" s="197"/>
      <c r="AB578" s="197"/>
      <c r="AC578" s="197"/>
      <c r="AD578" s="197"/>
      <c r="AE578" s="197"/>
      <c r="AF578" s="197"/>
      <c r="AG578" s="197" t="s">
        <v>161</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false" outlineLevel="1" collapsed="false">
      <c r="A579" s="188" t="n">
        <v>54</v>
      </c>
      <c r="B579" s="189" t="s">
        <v>610</v>
      </c>
      <c r="C579" s="190" t="s">
        <v>611</v>
      </c>
      <c r="D579" s="191" t="s">
        <v>602</v>
      </c>
      <c r="E579" s="192" t="n">
        <v>3</v>
      </c>
      <c r="F579" s="193"/>
      <c r="G579" s="194" t="n">
        <f aca="false">ROUND(E579*F579,2)</f>
        <v>0</v>
      </c>
      <c r="H579" s="193"/>
      <c r="I579" s="194" t="n">
        <f aca="false">ROUND(E579*H579,2)</f>
        <v>0</v>
      </c>
      <c r="J579" s="193"/>
      <c r="K579" s="194" t="n">
        <f aca="false">ROUND(E579*J579,2)</f>
        <v>0</v>
      </c>
      <c r="L579" s="194" t="n">
        <v>15</v>
      </c>
      <c r="M579" s="194" t="n">
        <f aca="false">G579*(1+L579/100)</f>
        <v>0</v>
      </c>
      <c r="N579" s="194" t="n">
        <v>0</v>
      </c>
      <c r="O579" s="194" t="n">
        <f aca="false">ROUND(E579*N579,2)</f>
        <v>0</v>
      </c>
      <c r="P579" s="194" t="n">
        <v>0</v>
      </c>
      <c r="Q579" s="194" t="n">
        <f aca="false">ROUND(E579*P579,2)</f>
        <v>0</v>
      </c>
      <c r="R579" s="194" t="s">
        <v>593</v>
      </c>
      <c r="S579" s="194" t="s">
        <v>155</v>
      </c>
      <c r="T579" s="195" t="s">
        <v>156</v>
      </c>
      <c r="U579" s="196" t="n">
        <v>0.06</v>
      </c>
      <c r="V579" s="196" t="n">
        <f aca="false">ROUND(E579*U579,2)</f>
        <v>0.18</v>
      </c>
      <c r="W579" s="196"/>
      <c r="X579" s="197"/>
      <c r="Y579" s="197"/>
      <c r="Z579" s="197"/>
      <c r="AA579" s="197"/>
      <c r="AB579" s="197"/>
      <c r="AC579" s="197"/>
      <c r="AD579" s="197"/>
      <c r="AE579" s="197"/>
      <c r="AF579" s="197"/>
      <c r="AG579" s="197" t="s">
        <v>157</v>
      </c>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true" outlineLevel="1" collapsed="false">
      <c r="A580" s="198"/>
      <c r="B580" s="199"/>
      <c r="C580" s="200" t="s">
        <v>612</v>
      </c>
      <c r="D580" s="200"/>
      <c r="E580" s="200"/>
      <c r="F580" s="200"/>
      <c r="G580" s="200"/>
      <c r="H580" s="196"/>
      <c r="I580" s="196"/>
      <c r="J580" s="196"/>
      <c r="K580" s="196"/>
      <c r="L580" s="196"/>
      <c r="M580" s="196"/>
      <c r="N580" s="196"/>
      <c r="O580" s="196"/>
      <c r="P580" s="196"/>
      <c r="Q580" s="196"/>
      <c r="R580" s="196"/>
      <c r="S580" s="196"/>
      <c r="T580" s="196"/>
      <c r="U580" s="196"/>
      <c r="V580" s="196"/>
      <c r="W580" s="196"/>
      <c r="X580" s="197"/>
      <c r="Y580" s="197"/>
      <c r="Z580" s="197"/>
      <c r="AA580" s="197"/>
      <c r="AB580" s="197"/>
      <c r="AC580" s="197"/>
      <c r="AD580" s="197"/>
      <c r="AE580" s="197"/>
      <c r="AF580" s="197"/>
      <c r="AG580" s="197" t="s">
        <v>159</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198"/>
      <c r="B581" s="199"/>
      <c r="C581" s="201" t="s">
        <v>604</v>
      </c>
      <c r="D581" s="202"/>
      <c r="E581" s="203"/>
      <c r="F581" s="196"/>
      <c r="G581" s="196"/>
      <c r="H581" s="196"/>
      <c r="I581" s="196"/>
      <c r="J581" s="196"/>
      <c r="K581" s="196"/>
      <c r="L581" s="196"/>
      <c r="M581" s="196"/>
      <c r="N581" s="196"/>
      <c r="O581" s="196"/>
      <c r="P581" s="196"/>
      <c r="Q581" s="196"/>
      <c r="R581" s="196"/>
      <c r="S581" s="196"/>
      <c r="T581" s="196"/>
      <c r="U581" s="196"/>
      <c r="V581" s="196"/>
      <c r="W581" s="196"/>
      <c r="X581" s="197"/>
      <c r="Y581" s="197"/>
      <c r="Z581" s="197"/>
      <c r="AA581" s="197"/>
      <c r="AB581" s="197"/>
      <c r="AC581" s="197"/>
      <c r="AD581" s="197"/>
      <c r="AE581" s="197"/>
      <c r="AF581" s="197"/>
      <c r="AG581" s="197" t="s">
        <v>161</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false" outlineLevel="1" collapsed="false">
      <c r="A582" s="198"/>
      <c r="B582" s="199"/>
      <c r="C582" s="201" t="s">
        <v>613</v>
      </c>
      <c r="D582" s="202"/>
      <c r="E582" s="203" t="n">
        <v>2</v>
      </c>
      <c r="F582" s="196"/>
      <c r="G582" s="196"/>
      <c r="H582" s="196"/>
      <c r="I582" s="196"/>
      <c r="J582" s="196"/>
      <c r="K582" s="196"/>
      <c r="L582" s="196"/>
      <c r="M582" s="196"/>
      <c r="N582" s="196"/>
      <c r="O582" s="196"/>
      <c r="P582" s="196"/>
      <c r="Q582" s="196"/>
      <c r="R582" s="196"/>
      <c r="S582" s="196"/>
      <c r="T582" s="196"/>
      <c r="U582" s="196"/>
      <c r="V582" s="196"/>
      <c r="W582" s="196"/>
      <c r="X582" s="197"/>
      <c r="Y582" s="197"/>
      <c r="Z582" s="197"/>
      <c r="AA582" s="197"/>
      <c r="AB582" s="197"/>
      <c r="AC582" s="197"/>
      <c r="AD582" s="197"/>
      <c r="AE582" s="197"/>
      <c r="AF582" s="197"/>
      <c r="AG582" s="197" t="s">
        <v>161</v>
      </c>
      <c r="AH582" s="197" t="n">
        <v>0</v>
      </c>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false" outlineLevel="1" collapsed="false">
      <c r="A583" s="198"/>
      <c r="B583" s="199"/>
      <c r="C583" s="201" t="s">
        <v>614</v>
      </c>
      <c r="D583" s="202"/>
      <c r="E583" s="203" t="n">
        <v>1</v>
      </c>
      <c r="F583" s="196"/>
      <c r="G583" s="196"/>
      <c r="H583" s="196"/>
      <c r="I583" s="196"/>
      <c r="J583" s="196"/>
      <c r="K583" s="196"/>
      <c r="L583" s="196"/>
      <c r="M583" s="196"/>
      <c r="N583" s="196"/>
      <c r="O583" s="196"/>
      <c r="P583" s="196"/>
      <c r="Q583" s="196"/>
      <c r="R583" s="196"/>
      <c r="S583" s="196"/>
      <c r="T583" s="196"/>
      <c r="U583" s="196"/>
      <c r="V583" s="196"/>
      <c r="W583" s="196"/>
      <c r="X583" s="197"/>
      <c r="Y583" s="197"/>
      <c r="Z583" s="197"/>
      <c r="AA583" s="197"/>
      <c r="AB583" s="197"/>
      <c r="AC583" s="197"/>
      <c r="AD583" s="197"/>
      <c r="AE583" s="197"/>
      <c r="AF583" s="197"/>
      <c r="AG583" s="197" t="s">
        <v>161</v>
      </c>
      <c r="AH583" s="197" t="n">
        <v>0</v>
      </c>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20.25" hidden="false" customHeight="false" outlineLevel="1" collapsed="false">
      <c r="A584" s="188" t="n">
        <v>55</v>
      </c>
      <c r="B584" s="189" t="s">
        <v>615</v>
      </c>
      <c r="C584" s="190" t="s">
        <v>616</v>
      </c>
      <c r="D584" s="191" t="s">
        <v>153</v>
      </c>
      <c r="E584" s="192" t="n">
        <v>3.03</v>
      </c>
      <c r="F584" s="193"/>
      <c r="G584" s="194" t="n">
        <f aca="false">ROUND(E584*F584,2)</f>
        <v>0</v>
      </c>
      <c r="H584" s="193"/>
      <c r="I584" s="194" t="n">
        <f aca="false">ROUND(E584*H584,2)</f>
        <v>0</v>
      </c>
      <c r="J584" s="193"/>
      <c r="K584" s="194" t="n">
        <f aca="false">ROUND(E584*J584,2)</f>
        <v>0</v>
      </c>
      <c r="L584" s="194" t="n">
        <v>15</v>
      </c>
      <c r="M584" s="194" t="n">
        <f aca="false">G584*(1+L584/100)</f>
        <v>0</v>
      </c>
      <c r="N584" s="194" t="n">
        <v>0.00137</v>
      </c>
      <c r="O584" s="194" t="n">
        <f aca="false">ROUND(E584*N584,2)</f>
        <v>0</v>
      </c>
      <c r="P584" s="194" t="n">
        <v>0.041</v>
      </c>
      <c r="Q584" s="194" t="n">
        <f aca="false">ROUND(E584*P584,2)</f>
        <v>0.12</v>
      </c>
      <c r="R584" s="194" t="s">
        <v>593</v>
      </c>
      <c r="S584" s="194" t="s">
        <v>155</v>
      </c>
      <c r="T584" s="195" t="s">
        <v>156</v>
      </c>
      <c r="U584" s="196" t="n">
        <v>0.516</v>
      </c>
      <c r="V584" s="196" t="n">
        <f aca="false">ROUND(E584*U584,2)</f>
        <v>1.56</v>
      </c>
      <c r="W584" s="196"/>
      <c r="X584" s="197"/>
      <c r="Y584" s="197"/>
      <c r="Z584" s="197"/>
      <c r="AA584" s="197"/>
      <c r="AB584" s="197"/>
      <c r="AC584" s="197"/>
      <c r="AD584" s="197"/>
      <c r="AE584" s="197"/>
      <c r="AF584" s="197"/>
      <c r="AG584" s="197" t="s">
        <v>157</v>
      </c>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false" outlineLevel="1" collapsed="false">
      <c r="A585" s="198"/>
      <c r="B585" s="199"/>
      <c r="C585" s="201" t="s">
        <v>604</v>
      </c>
      <c r="D585" s="202"/>
      <c r="E585" s="203"/>
      <c r="F585" s="196"/>
      <c r="G585" s="196"/>
      <c r="H585" s="196"/>
      <c r="I585" s="196"/>
      <c r="J585" s="196"/>
      <c r="K585" s="196"/>
      <c r="L585" s="196"/>
      <c r="M585" s="196"/>
      <c r="N585" s="196"/>
      <c r="O585" s="196"/>
      <c r="P585" s="196"/>
      <c r="Q585" s="196"/>
      <c r="R585" s="196"/>
      <c r="S585" s="196"/>
      <c r="T585" s="196"/>
      <c r="U585" s="196"/>
      <c r="V585" s="196"/>
      <c r="W585" s="196"/>
      <c r="X585" s="197"/>
      <c r="Y585" s="197"/>
      <c r="Z585" s="197"/>
      <c r="AA585" s="197"/>
      <c r="AB585" s="197"/>
      <c r="AC585" s="197"/>
      <c r="AD585" s="197"/>
      <c r="AE585" s="197"/>
      <c r="AF585" s="197"/>
      <c r="AG585" s="197" t="s">
        <v>161</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false" outlineLevel="1" collapsed="false">
      <c r="A586" s="198"/>
      <c r="B586" s="199"/>
      <c r="C586" s="201" t="s">
        <v>617</v>
      </c>
      <c r="D586" s="202"/>
      <c r="E586" s="203" t="n">
        <v>1.26</v>
      </c>
      <c r="F586" s="196"/>
      <c r="G586" s="196"/>
      <c r="H586" s="196"/>
      <c r="I586" s="196"/>
      <c r="J586" s="196"/>
      <c r="K586" s="196"/>
      <c r="L586" s="196"/>
      <c r="M586" s="196"/>
      <c r="N586" s="196"/>
      <c r="O586" s="196"/>
      <c r="P586" s="196"/>
      <c r="Q586" s="196"/>
      <c r="R586" s="196"/>
      <c r="S586" s="196"/>
      <c r="T586" s="196"/>
      <c r="U586" s="196"/>
      <c r="V586" s="196"/>
      <c r="W586" s="196"/>
      <c r="X586" s="197"/>
      <c r="Y586" s="197"/>
      <c r="Z586" s="197"/>
      <c r="AA586" s="197"/>
      <c r="AB586" s="197"/>
      <c r="AC586" s="197"/>
      <c r="AD586" s="197"/>
      <c r="AE586" s="197"/>
      <c r="AF586" s="197"/>
      <c r="AG586" s="197" t="s">
        <v>161</v>
      </c>
      <c r="AH586" s="197" t="n">
        <v>0</v>
      </c>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false" outlineLevel="1" collapsed="false">
      <c r="A587" s="198"/>
      <c r="B587" s="199"/>
      <c r="C587" s="201" t="s">
        <v>618</v>
      </c>
      <c r="D587" s="202"/>
      <c r="E587" s="203" t="n">
        <v>1.08</v>
      </c>
      <c r="F587" s="196"/>
      <c r="G587" s="196"/>
      <c r="H587" s="196"/>
      <c r="I587" s="196"/>
      <c r="J587" s="196"/>
      <c r="K587" s="196"/>
      <c r="L587" s="196"/>
      <c r="M587" s="196"/>
      <c r="N587" s="196"/>
      <c r="O587" s="196"/>
      <c r="P587" s="196"/>
      <c r="Q587" s="196"/>
      <c r="R587" s="196"/>
      <c r="S587" s="196"/>
      <c r="T587" s="196"/>
      <c r="U587" s="196"/>
      <c r="V587" s="196"/>
      <c r="W587" s="196"/>
      <c r="X587" s="197"/>
      <c r="Y587" s="197"/>
      <c r="Z587" s="197"/>
      <c r="AA587" s="197"/>
      <c r="AB587" s="197"/>
      <c r="AC587" s="197"/>
      <c r="AD587" s="197"/>
      <c r="AE587" s="197"/>
      <c r="AF587" s="197"/>
      <c r="AG587" s="197" t="s">
        <v>161</v>
      </c>
      <c r="AH587" s="197" t="n">
        <v>0</v>
      </c>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false" outlineLevel="1" collapsed="false">
      <c r="A588" s="198"/>
      <c r="B588" s="199"/>
      <c r="C588" s="201" t="s">
        <v>619</v>
      </c>
      <c r="D588" s="202"/>
      <c r="E588" s="203" t="n">
        <v>0.69</v>
      </c>
      <c r="F588" s="196"/>
      <c r="G588" s="196"/>
      <c r="H588" s="196"/>
      <c r="I588" s="196"/>
      <c r="J588" s="196"/>
      <c r="K588" s="196"/>
      <c r="L588" s="196"/>
      <c r="M588" s="196"/>
      <c r="N588" s="196"/>
      <c r="O588" s="196"/>
      <c r="P588" s="196"/>
      <c r="Q588" s="196"/>
      <c r="R588" s="196"/>
      <c r="S588" s="196"/>
      <c r="T588" s="196"/>
      <c r="U588" s="196"/>
      <c r="V588" s="196"/>
      <c r="W588" s="196"/>
      <c r="X588" s="197"/>
      <c r="Y588" s="197"/>
      <c r="Z588" s="197"/>
      <c r="AA588" s="197"/>
      <c r="AB588" s="197"/>
      <c r="AC588" s="197"/>
      <c r="AD588" s="197"/>
      <c r="AE588" s="197"/>
      <c r="AF588" s="197"/>
      <c r="AG588" s="197" t="s">
        <v>161</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20.25" hidden="false" customHeight="false" outlineLevel="1" collapsed="false">
      <c r="A589" s="188" t="n">
        <v>56</v>
      </c>
      <c r="B589" s="189" t="s">
        <v>620</v>
      </c>
      <c r="C589" s="190" t="s">
        <v>621</v>
      </c>
      <c r="D589" s="191" t="s">
        <v>153</v>
      </c>
      <c r="E589" s="192" t="n">
        <v>19.872</v>
      </c>
      <c r="F589" s="193"/>
      <c r="G589" s="194" t="n">
        <f aca="false">ROUND(E589*F589,2)</f>
        <v>0</v>
      </c>
      <c r="H589" s="193"/>
      <c r="I589" s="194" t="n">
        <f aca="false">ROUND(E589*H589,2)</f>
        <v>0</v>
      </c>
      <c r="J589" s="193"/>
      <c r="K589" s="194" t="n">
        <f aca="false">ROUND(E589*J589,2)</f>
        <v>0</v>
      </c>
      <c r="L589" s="194" t="n">
        <v>15</v>
      </c>
      <c r="M589" s="194" t="n">
        <f aca="false">G589*(1+L589/100)</f>
        <v>0</v>
      </c>
      <c r="N589" s="194" t="n">
        <v>0.00069</v>
      </c>
      <c r="O589" s="194" t="n">
        <f aca="false">ROUND(E589*N589,2)</f>
        <v>0.01</v>
      </c>
      <c r="P589" s="194" t="n">
        <v>0.034</v>
      </c>
      <c r="Q589" s="194" t="n">
        <f aca="false">ROUND(E589*P589,2)</f>
        <v>0.68</v>
      </c>
      <c r="R589" s="194" t="s">
        <v>593</v>
      </c>
      <c r="S589" s="194" t="s">
        <v>155</v>
      </c>
      <c r="T589" s="195" t="s">
        <v>156</v>
      </c>
      <c r="U589" s="196" t="n">
        <v>0.327</v>
      </c>
      <c r="V589" s="196" t="n">
        <f aca="false">ROUND(E589*U589,2)</f>
        <v>6.5</v>
      </c>
      <c r="W589" s="196"/>
      <c r="X589" s="197"/>
      <c r="Y589" s="197"/>
      <c r="Z589" s="197"/>
      <c r="AA589" s="197"/>
      <c r="AB589" s="197"/>
      <c r="AC589" s="197"/>
      <c r="AD589" s="197"/>
      <c r="AE589" s="197"/>
      <c r="AF589" s="197"/>
      <c r="AG589" s="197" t="s">
        <v>157</v>
      </c>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198"/>
      <c r="B590" s="199"/>
      <c r="C590" s="201" t="s">
        <v>604</v>
      </c>
      <c r="D590" s="202"/>
      <c r="E590" s="203"/>
      <c r="F590" s="196"/>
      <c r="G590" s="196"/>
      <c r="H590" s="196"/>
      <c r="I590" s="196"/>
      <c r="J590" s="196"/>
      <c r="K590" s="196"/>
      <c r="L590" s="196"/>
      <c r="M590" s="196"/>
      <c r="N590" s="196"/>
      <c r="O590" s="196"/>
      <c r="P590" s="196"/>
      <c r="Q590" s="196"/>
      <c r="R590" s="196"/>
      <c r="S590" s="196"/>
      <c r="T590" s="196"/>
      <c r="U590" s="196"/>
      <c r="V590" s="196"/>
      <c r="W590" s="196"/>
      <c r="X590" s="197"/>
      <c r="Y590" s="197"/>
      <c r="Z590" s="197"/>
      <c r="AA590" s="197"/>
      <c r="AB590" s="197"/>
      <c r="AC590" s="197"/>
      <c r="AD590" s="197"/>
      <c r="AE590" s="197"/>
      <c r="AF590" s="197"/>
      <c r="AG590" s="197" t="s">
        <v>161</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false" outlineLevel="1" collapsed="false">
      <c r="A591" s="198"/>
      <c r="B591" s="199"/>
      <c r="C591" s="201" t="s">
        <v>622</v>
      </c>
      <c r="D591" s="202"/>
      <c r="E591" s="203" t="n">
        <v>19.872</v>
      </c>
      <c r="F591" s="196"/>
      <c r="G591" s="196"/>
      <c r="H591" s="196"/>
      <c r="I591" s="196"/>
      <c r="J591" s="196"/>
      <c r="K591" s="196"/>
      <c r="L591" s="196"/>
      <c r="M591" s="196"/>
      <c r="N591" s="196"/>
      <c r="O591" s="196"/>
      <c r="P591" s="196"/>
      <c r="Q591" s="196"/>
      <c r="R591" s="196"/>
      <c r="S591" s="196"/>
      <c r="T591" s="196"/>
      <c r="U591" s="196"/>
      <c r="V591" s="196"/>
      <c r="W591" s="196"/>
      <c r="X591" s="197"/>
      <c r="Y591" s="197"/>
      <c r="Z591" s="197"/>
      <c r="AA591" s="197"/>
      <c r="AB591" s="197"/>
      <c r="AC591" s="197"/>
      <c r="AD591" s="197"/>
      <c r="AE591" s="197"/>
      <c r="AF591" s="197"/>
      <c r="AG591" s="197" t="s">
        <v>161</v>
      </c>
      <c r="AH591" s="197" t="n">
        <v>0</v>
      </c>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20.25" hidden="false" customHeight="false" outlineLevel="1" collapsed="false">
      <c r="A592" s="188" t="n">
        <v>57</v>
      </c>
      <c r="B592" s="189" t="s">
        <v>623</v>
      </c>
      <c r="C592" s="190" t="s">
        <v>624</v>
      </c>
      <c r="D592" s="191" t="s">
        <v>153</v>
      </c>
      <c r="E592" s="192" t="n">
        <v>1.755</v>
      </c>
      <c r="F592" s="193"/>
      <c r="G592" s="194" t="n">
        <f aca="false">ROUND(E592*F592,2)</f>
        <v>0</v>
      </c>
      <c r="H592" s="193"/>
      <c r="I592" s="194" t="n">
        <f aca="false">ROUND(E592*H592,2)</f>
        <v>0</v>
      </c>
      <c r="J592" s="193"/>
      <c r="K592" s="194" t="n">
        <f aca="false">ROUND(E592*J592,2)</f>
        <v>0</v>
      </c>
      <c r="L592" s="194" t="n">
        <v>15</v>
      </c>
      <c r="M592" s="194" t="n">
        <f aca="false">G592*(1+L592/100)</f>
        <v>0</v>
      </c>
      <c r="N592" s="194" t="n">
        <v>0.00117</v>
      </c>
      <c r="O592" s="194" t="n">
        <f aca="false">ROUND(E592*N592,2)</f>
        <v>0</v>
      </c>
      <c r="P592" s="194" t="n">
        <v>0.076</v>
      </c>
      <c r="Q592" s="194" t="n">
        <f aca="false">ROUND(E592*P592,2)</f>
        <v>0.13</v>
      </c>
      <c r="R592" s="194" t="s">
        <v>593</v>
      </c>
      <c r="S592" s="194" t="s">
        <v>155</v>
      </c>
      <c r="T592" s="195" t="s">
        <v>156</v>
      </c>
      <c r="U592" s="196" t="n">
        <v>0.939</v>
      </c>
      <c r="V592" s="196" t="n">
        <f aca="false">ROUND(E592*U592,2)</f>
        <v>1.65</v>
      </c>
      <c r="W592" s="196"/>
      <c r="X592" s="197"/>
      <c r="Y592" s="197"/>
      <c r="Z592" s="197"/>
      <c r="AA592" s="197"/>
      <c r="AB592" s="197"/>
      <c r="AC592" s="197"/>
      <c r="AD592" s="197"/>
      <c r="AE592" s="197"/>
      <c r="AF592" s="197"/>
      <c r="AG592" s="197" t="s">
        <v>157</v>
      </c>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false" outlineLevel="1" collapsed="false">
      <c r="A593" s="198"/>
      <c r="B593" s="199"/>
      <c r="C593" s="201" t="s">
        <v>604</v>
      </c>
      <c r="D593" s="202"/>
      <c r="E593" s="203"/>
      <c r="F593" s="196"/>
      <c r="G593" s="196"/>
      <c r="H593" s="196"/>
      <c r="I593" s="196"/>
      <c r="J593" s="196"/>
      <c r="K593" s="196"/>
      <c r="L593" s="196"/>
      <c r="M593" s="196"/>
      <c r="N593" s="196"/>
      <c r="O593" s="196"/>
      <c r="P593" s="196"/>
      <c r="Q593" s="196"/>
      <c r="R593" s="196"/>
      <c r="S593" s="196"/>
      <c r="T593" s="196"/>
      <c r="U593" s="196"/>
      <c r="V593" s="196"/>
      <c r="W593" s="196"/>
      <c r="X593" s="197"/>
      <c r="Y593" s="197"/>
      <c r="Z593" s="197"/>
      <c r="AA593" s="197"/>
      <c r="AB593" s="197"/>
      <c r="AC593" s="197"/>
      <c r="AD593" s="197"/>
      <c r="AE593" s="197"/>
      <c r="AF593" s="197"/>
      <c r="AG593" s="197" t="s">
        <v>161</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false" outlineLevel="1" collapsed="false">
      <c r="A594" s="198"/>
      <c r="B594" s="199"/>
      <c r="C594" s="201" t="s">
        <v>625</v>
      </c>
      <c r="D594" s="202"/>
      <c r="E594" s="203" t="n">
        <v>1.755</v>
      </c>
      <c r="F594" s="196"/>
      <c r="G594" s="196"/>
      <c r="H594" s="196"/>
      <c r="I594" s="196"/>
      <c r="J594" s="196"/>
      <c r="K594" s="196"/>
      <c r="L594" s="196"/>
      <c r="M594" s="196"/>
      <c r="N594" s="196"/>
      <c r="O594" s="196"/>
      <c r="P594" s="196"/>
      <c r="Q594" s="196"/>
      <c r="R594" s="196"/>
      <c r="S594" s="196"/>
      <c r="T594" s="196"/>
      <c r="U594" s="196"/>
      <c r="V594" s="196"/>
      <c r="W594" s="196"/>
      <c r="X594" s="197"/>
      <c r="Y594" s="197"/>
      <c r="Z594" s="197"/>
      <c r="AA594" s="197"/>
      <c r="AB594" s="197"/>
      <c r="AC594" s="197"/>
      <c r="AD594" s="197"/>
      <c r="AE594" s="197"/>
      <c r="AF594" s="197"/>
      <c r="AG594" s="197" t="s">
        <v>161</v>
      </c>
      <c r="AH594" s="197" t="n">
        <v>0</v>
      </c>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20.25" hidden="false" customHeight="false" outlineLevel="1" collapsed="false">
      <c r="A595" s="188" t="n">
        <v>58</v>
      </c>
      <c r="B595" s="189" t="s">
        <v>626</v>
      </c>
      <c r="C595" s="190" t="s">
        <v>627</v>
      </c>
      <c r="D595" s="191" t="s">
        <v>153</v>
      </c>
      <c r="E595" s="192" t="n">
        <v>3.15</v>
      </c>
      <c r="F595" s="193"/>
      <c r="G595" s="194" t="n">
        <f aca="false">ROUND(E595*F595,2)</f>
        <v>0</v>
      </c>
      <c r="H595" s="193"/>
      <c r="I595" s="194" t="n">
        <f aca="false">ROUND(E595*H595,2)</f>
        <v>0</v>
      </c>
      <c r="J595" s="193"/>
      <c r="K595" s="194" t="n">
        <f aca="false">ROUND(E595*J595,2)</f>
        <v>0</v>
      </c>
      <c r="L595" s="194" t="n">
        <v>15</v>
      </c>
      <c r="M595" s="194" t="n">
        <f aca="false">G595*(1+L595/100)</f>
        <v>0</v>
      </c>
      <c r="N595" s="194" t="n">
        <v>0.001</v>
      </c>
      <c r="O595" s="194" t="n">
        <f aca="false">ROUND(E595*N595,2)</f>
        <v>0</v>
      </c>
      <c r="P595" s="194" t="n">
        <v>0.063</v>
      </c>
      <c r="Q595" s="194" t="n">
        <f aca="false">ROUND(E595*P595,2)</f>
        <v>0.2</v>
      </c>
      <c r="R595" s="194" t="s">
        <v>593</v>
      </c>
      <c r="S595" s="194" t="s">
        <v>155</v>
      </c>
      <c r="T595" s="195" t="s">
        <v>156</v>
      </c>
      <c r="U595" s="196" t="n">
        <v>0.718</v>
      </c>
      <c r="V595" s="196" t="n">
        <f aca="false">ROUND(E595*U595,2)</f>
        <v>2.26</v>
      </c>
      <c r="W595" s="196"/>
      <c r="X595" s="197"/>
      <c r="Y595" s="197"/>
      <c r="Z595" s="197"/>
      <c r="AA595" s="197"/>
      <c r="AB595" s="197"/>
      <c r="AC595" s="197"/>
      <c r="AD595" s="197"/>
      <c r="AE595" s="197"/>
      <c r="AF595" s="197"/>
      <c r="AG595" s="197" t="s">
        <v>157</v>
      </c>
      <c r="AH595" s="197"/>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false" outlineLevel="1" collapsed="false">
      <c r="A596" s="198"/>
      <c r="B596" s="199"/>
      <c r="C596" s="201" t="s">
        <v>604</v>
      </c>
      <c r="D596" s="202"/>
      <c r="E596" s="203"/>
      <c r="F596" s="196"/>
      <c r="G596" s="196"/>
      <c r="H596" s="196"/>
      <c r="I596" s="196"/>
      <c r="J596" s="196"/>
      <c r="K596" s="196"/>
      <c r="L596" s="196"/>
      <c r="M596" s="196"/>
      <c r="N596" s="196"/>
      <c r="O596" s="196"/>
      <c r="P596" s="196"/>
      <c r="Q596" s="196"/>
      <c r="R596" s="196"/>
      <c r="S596" s="196"/>
      <c r="T596" s="196"/>
      <c r="U596" s="196"/>
      <c r="V596" s="196"/>
      <c r="W596" s="196"/>
      <c r="X596" s="197"/>
      <c r="Y596" s="197"/>
      <c r="Z596" s="197"/>
      <c r="AA596" s="197"/>
      <c r="AB596" s="197"/>
      <c r="AC596" s="197"/>
      <c r="AD596" s="197"/>
      <c r="AE596" s="197"/>
      <c r="AF596" s="197"/>
      <c r="AG596" s="197" t="s">
        <v>161</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1" collapsed="false">
      <c r="A597" s="198"/>
      <c r="B597" s="199"/>
      <c r="C597" s="201" t="s">
        <v>628</v>
      </c>
      <c r="D597" s="202"/>
      <c r="E597" s="203" t="n">
        <v>3.15</v>
      </c>
      <c r="F597" s="196"/>
      <c r="G597" s="196"/>
      <c r="H597" s="196"/>
      <c r="I597" s="196"/>
      <c r="J597" s="196"/>
      <c r="K597" s="196"/>
      <c r="L597" s="196"/>
      <c r="M597" s="196"/>
      <c r="N597" s="196"/>
      <c r="O597" s="196"/>
      <c r="P597" s="196"/>
      <c r="Q597" s="196"/>
      <c r="R597" s="196"/>
      <c r="S597" s="196"/>
      <c r="T597" s="196"/>
      <c r="U597" s="196"/>
      <c r="V597" s="196"/>
      <c r="W597" s="196"/>
      <c r="X597" s="197"/>
      <c r="Y597" s="197"/>
      <c r="Z597" s="197"/>
      <c r="AA597" s="197"/>
      <c r="AB597" s="197"/>
      <c r="AC597" s="197"/>
      <c r="AD597" s="197"/>
      <c r="AE597" s="197"/>
      <c r="AF597" s="197"/>
      <c r="AG597" s="197" t="s">
        <v>161</v>
      </c>
      <c r="AH597" s="197" t="n">
        <v>0</v>
      </c>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false" outlineLevel="1" collapsed="false">
      <c r="A598" s="188" t="n">
        <v>59</v>
      </c>
      <c r="B598" s="189" t="s">
        <v>629</v>
      </c>
      <c r="C598" s="190" t="s">
        <v>630</v>
      </c>
      <c r="D598" s="191" t="s">
        <v>164</v>
      </c>
      <c r="E598" s="192" t="n">
        <v>10.98</v>
      </c>
      <c r="F598" s="193"/>
      <c r="G598" s="194" t="n">
        <f aca="false">ROUND(E598*F598,2)</f>
        <v>0</v>
      </c>
      <c r="H598" s="193"/>
      <c r="I598" s="194" t="n">
        <f aca="false">ROUND(E598*H598,2)</f>
        <v>0</v>
      </c>
      <c r="J598" s="193"/>
      <c r="K598" s="194" t="n">
        <f aca="false">ROUND(E598*J598,2)</f>
        <v>0</v>
      </c>
      <c r="L598" s="194" t="n">
        <v>15</v>
      </c>
      <c r="M598" s="194" t="n">
        <f aca="false">G598*(1+L598/100)</f>
        <v>0</v>
      </c>
      <c r="N598" s="194" t="n">
        <v>0</v>
      </c>
      <c r="O598" s="194" t="n">
        <f aca="false">ROUND(E598*N598,2)</f>
        <v>0</v>
      </c>
      <c r="P598" s="194" t="n">
        <v>0.01113</v>
      </c>
      <c r="Q598" s="194" t="n">
        <f aca="false">ROUND(E598*P598,2)</f>
        <v>0.12</v>
      </c>
      <c r="R598" s="194" t="s">
        <v>593</v>
      </c>
      <c r="S598" s="194" t="s">
        <v>155</v>
      </c>
      <c r="T598" s="195" t="s">
        <v>156</v>
      </c>
      <c r="U598" s="196" t="n">
        <v>0.083</v>
      </c>
      <c r="V598" s="196" t="n">
        <f aca="false">ROUND(E598*U598,2)</f>
        <v>0.91</v>
      </c>
      <c r="W598" s="196"/>
      <c r="X598" s="197"/>
      <c r="Y598" s="197"/>
      <c r="Z598" s="197"/>
      <c r="AA598" s="197"/>
      <c r="AB598" s="197"/>
      <c r="AC598" s="197"/>
      <c r="AD598" s="197"/>
      <c r="AE598" s="197"/>
      <c r="AF598" s="197"/>
      <c r="AG598" s="197" t="s">
        <v>157</v>
      </c>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false" outlineLevel="1" collapsed="false">
      <c r="A599" s="198"/>
      <c r="B599" s="199"/>
      <c r="C599" s="201" t="s">
        <v>604</v>
      </c>
      <c r="D599" s="202"/>
      <c r="E599" s="203"/>
      <c r="F599" s="196"/>
      <c r="G599" s="196"/>
      <c r="H599" s="196"/>
      <c r="I599" s="196"/>
      <c r="J599" s="196"/>
      <c r="K599" s="196"/>
      <c r="L599" s="196"/>
      <c r="M599" s="196"/>
      <c r="N599" s="196"/>
      <c r="O599" s="196"/>
      <c r="P599" s="196"/>
      <c r="Q599" s="196"/>
      <c r="R599" s="196"/>
      <c r="S599" s="196"/>
      <c r="T599" s="196"/>
      <c r="U599" s="196"/>
      <c r="V599" s="196"/>
      <c r="W599" s="196"/>
      <c r="X599" s="197"/>
      <c r="Y599" s="197"/>
      <c r="Z599" s="197"/>
      <c r="AA599" s="197"/>
      <c r="AB599" s="197"/>
      <c r="AC599" s="197"/>
      <c r="AD599" s="197"/>
      <c r="AE599" s="197"/>
      <c r="AF599" s="197"/>
      <c r="AG599" s="197" t="s">
        <v>161</v>
      </c>
      <c r="AH599" s="197" t="n">
        <v>0</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false" outlineLevel="1" collapsed="false">
      <c r="A600" s="198"/>
      <c r="B600" s="199"/>
      <c r="C600" s="201" t="s">
        <v>631</v>
      </c>
      <c r="D600" s="202"/>
      <c r="E600" s="203" t="n">
        <v>10.98</v>
      </c>
      <c r="F600" s="196"/>
      <c r="G600" s="196"/>
      <c r="H600" s="196"/>
      <c r="I600" s="196"/>
      <c r="J600" s="196"/>
      <c r="K600" s="196"/>
      <c r="L600" s="196"/>
      <c r="M600" s="196"/>
      <c r="N600" s="196"/>
      <c r="O600" s="196"/>
      <c r="P600" s="196"/>
      <c r="Q600" s="196"/>
      <c r="R600" s="196"/>
      <c r="S600" s="196"/>
      <c r="T600" s="196"/>
      <c r="U600" s="196"/>
      <c r="V600" s="196"/>
      <c r="W600" s="196"/>
      <c r="X600" s="197"/>
      <c r="Y600" s="197"/>
      <c r="Z600" s="197"/>
      <c r="AA600" s="197"/>
      <c r="AB600" s="197"/>
      <c r="AC600" s="197"/>
      <c r="AD600" s="197"/>
      <c r="AE600" s="197"/>
      <c r="AF600" s="197"/>
      <c r="AG600" s="197" t="s">
        <v>161</v>
      </c>
      <c r="AH600" s="197" t="n">
        <v>0</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20.25" hidden="false" customHeight="false" outlineLevel="1" collapsed="false">
      <c r="A601" s="188" t="n">
        <v>60</v>
      </c>
      <c r="B601" s="189" t="s">
        <v>632</v>
      </c>
      <c r="C601" s="190" t="s">
        <v>633</v>
      </c>
      <c r="D601" s="191" t="s">
        <v>164</v>
      </c>
      <c r="E601" s="192" t="n">
        <v>382.11</v>
      </c>
      <c r="F601" s="193"/>
      <c r="G601" s="194" t="n">
        <f aca="false">ROUND(E601*F601,2)</f>
        <v>0</v>
      </c>
      <c r="H601" s="193"/>
      <c r="I601" s="194" t="n">
        <f aca="false">ROUND(E601*H601,2)</f>
        <v>0</v>
      </c>
      <c r="J601" s="193"/>
      <c r="K601" s="194" t="n">
        <f aca="false">ROUND(E601*J601,2)</f>
        <v>0</v>
      </c>
      <c r="L601" s="194" t="n">
        <v>15</v>
      </c>
      <c r="M601" s="194" t="n">
        <f aca="false">G601*(1+L601/100)</f>
        <v>0</v>
      </c>
      <c r="N601" s="194" t="n">
        <v>0</v>
      </c>
      <c r="O601" s="194" t="n">
        <f aca="false">ROUND(E601*N601,2)</f>
        <v>0</v>
      </c>
      <c r="P601" s="194" t="n">
        <v>0.037</v>
      </c>
      <c r="Q601" s="194" t="n">
        <f aca="false">ROUND(E601*P601,2)</f>
        <v>14.14</v>
      </c>
      <c r="R601" s="194" t="s">
        <v>593</v>
      </c>
      <c r="S601" s="194" t="s">
        <v>155</v>
      </c>
      <c r="T601" s="195" t="s">
        <v>156</v>
      </c>
      <c r="U601" s="196" t="n">
        <v>0.55</v>
      </c>
      <c r="V601" s="196" t="n">
        <f aca="false">ROUND(E601*U601,2)</f>
        <v>210.16</v>
      </c>
      <c r="W601" s="196"/>
      <c r="X601" s="197"/>
      <c r="Y601" s="197"/>
      <c r="Z601" s="197"/>
      <c r="AA601" s="197"/>
      <c r="AB601" s="197"/>
      <c r="AC601" s="197"/>
      <c r="AD601" s="197"/>
      <c r="AE601" s="197"/>
      <c r="AF601" s="197"/>
      <c r="AG601" s="197" t="s">
        <v>157</v>
      </c>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false" outlineLevel="1" collapsed="false">
      <c r="A602" s="198"/>
      <c r="B602" s="199"/>
      <c r="C602" s="201" t="s">
        <v>634</v>
      </c>
      <c r="D602" s="202"/>
      <c r="E602" s="203"/>
      <c r="F602" s="196"/>
      <c r="G602" s="196"/>
      <c r="H602" s="196"/>
      <c r="I602" s="196"/>
      <c r="J602" s="196"/>
      <c r="K602" s="196"/>
      <c r="L602" s="196"/>
      <c r="M602" s="196"/>
      <c r="N602" s="196"/>
      <c r="O602" s="196"/>
      <c r="P602" s="196"/>
      <c r="Q602" s="196"/>
      <c r="R602" s="196"/>
      <c r="S602" s="196"/>
      <c r="T602" s="196"/>
      <c r="U602" s="196"/>
      <c r="V602" s="196"/>
      <c r="W602" s="196"/>
      <c r="X602" s="197"/>
      <c r="Y602" s="197"/>
      <c r="Z602" s="197"/>
      <c r="AA602" s="197"/>
      <c r="AB602" s="197"/>
      <c r="AC602" s="197"/>
      <c r="AD602" s="197"/>
      <c r="AE602" s="197"/>
      <c r="AF602" s="197"/>
      <c r="AG602" s="197" t="s">
        <v>161</v>
      </c>
      <c r="AH602" s="197" t="n">
        <v>0</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false" outlineLevel="1" collapsed="false">
      <c r="A603" s="198"/>
      <c r="B603" s="199"/>
      <c r="C603" s="201" t="s">
        <v>635</v>
      </c>
      <c r="D603" s="202"/>
      <c r="E603" s="203" t="n">
        <v>378.72</v>
      </c>
      <c r="F603" s="196"/>
      <c r="G603" s="196"/>
      <c r="H603" s="196"/>
      <c r="I603" s="196"/>
      <c r="J603" s="196"/>
      <c r="K603" s="196"/>
      <c r="L603" s="196"/>
      <c r="M603" s="196"/>
      <c r="N603" s="196"/>
      <c r="O603" s="196"/>
      <c r="P603" s="196"/>
      <c r="Q603" s="196"/>
      <c r="R603" s="196"/>
      <c r="S603" s="196"/>
      <c r="T603" s="196"/>
      <c r="U603" s="196"/>
      <c r="V603" s="196"/>
      <c r="W603" s="196"/>
      <c r="X603" s="197"/>
      <c r="Y603" s="197"/>
      <c r="Z603" s="197"/>
      <c r="AA603" s="197"/>
      <c r="AB603" s="197"/>
      <c r="AC603" s="197"/>
      <c r="AD603" s="197"/>
      <c r="AE603" s="197"/>
      <c r="AF603" s="197"/>
      <c r="AG603" s="197" t="s">
        <v>161</v>
      </c>
      <c r="AH603" s="197" t="n">
        <v>0</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false" outlineLevel="1" collapsed="false">
      <c r="A604" s="198"/>
      <c r="B604" s="199"/>
      <c r="C604" s="201" t="s">
        <v>636</v>
      </c>
      <c r="D604" s="202"/>
      <c r="E604" s="203" t="n">
        <v>3.39</v>
      </c>
      <c r="F604" s="196"/>
      <c r="G604" s="196"/>
      <c r="H604" s="196"/>
      <c r="I604" s="196"/>
      <c r="J604" s="196"/>
      <c r="K604" s="196"/>
      <c r="L604" s="196"/>
      <c r="M604" s="196"/>
      <c r="N604" s="196"/>
      <c r="O604" s="196"/>
      <c r="P604" s="196"/>
      <c r="Q604" s="196"/>
      <c r="R604" s="196"/>
      <c r="S604" s="196"/>
      <c r="T604" s="196"/>
      <c r="U604" s="196"/>
      <c r="V604" s="196"/>
      <c r="W604" s="196"/>
      <c r="X604" s="197"/>
      <c r="Y604" s="197"/>
      <c r="Z604" s="197"/>
      <c r="AA604" s="197"/>
      <c r="AB604" s="197"/>
      <c r="AC604" s="197"/>
      <c r="AD604" s="197"/>
      <c r="AE604" s="197"/>
      <c r="AF604" s="197"/>
      <c r="AG604" s="197" t="s">
        <v>161</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30" hidden="false" customHeight="false" outlineLevel="1" collapsed="false">
      <c r="A605" s="188" t="n">
        <v>61</v>
      </c>
      <c r="B605" s="189" t="s">
        <v>637</v>
      </c>
      <c r="C605" s="190" t="s">
        <v>638</v>
      </c>
      <c r="D605" s="191" t="s">
        <v>153</v>
      </c>
      <c r="E605" s="192" t="n">
        <v>1914.0676</v>
      </c>
      <c r="F605" s="193"/>
      <c r="G605" s="194" t="n">
        <f aca="false">ROUND(E605*F605,2)</f>
        <v>0</v>
      </c>
      <c r="H605" s="193"/>
      <c r="I605" s="194" t="n">
        <f aca="false">ROUND(E605*H605,2)</f>
        <v>0</v>
      </c>
      <c r="J605" s="193"/>
      <c r="K605" s="194" t="n">
        <f aca="false">ROUND(E605*J605,2)</f>
        <v>0</v>
      </c>
      <c r="L605" s="194" t="n">
        <v>15</v>
      </c>
      <c r="M605" s="194" t="n">
        <f aca="false">G605*(1+L605/100)</f>
        <v>0</v>
      </c>
      <c r="N605" s="194" t="n">
        <v>0</v>
      </c>
      <c r="O605" s="194" t="n">
        <f aca="false">ROUND(E605*N605,2)</f>
        <v>0</v>
      </c>
      <c r="P605" s="194" t="n">
        <v>0.01</v>
      </c>
      <c r="Q605" s="194" t="n">
        <f aca="false">ROUND(E605*P605,2)</f>
        <v>19.14</v>
      </c>
      <c r="R605" s="194" t="s">
        <v>593</v>
      </c>
      <c r="S605" s="194" t="s">
        <v>155</v>
      </c>
      <c r="T605" s="195" t="s">
        <v>156</v>
      </c>
      <c r="U605" s="196" t="n">
        <v>0.04</v>
      </c>
      <c r="V605" s="196" t="n">
        <f aca="false">ROUND(E605*U605,2)</f>
        <v>76.56</v>
      </c>
      <c r="W605" s="196"/>
      <c r="X605" s="197"/>
      <c r="Y605" s="197"/>
      <c r="Z605" s="197"/>
      <c r="AA605" s="197"/>
      <c r="AB605" s="197"/>
      <c r="AC605" s="197"/>
      <c r="AD605" s="197"/>
      <c r="AE605" s="197"/>
      <c r="AF605" s="197"/>
      <c r="AG605" s="197" t="s">
        <v>157</v>
      </c>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198"/>
      <c r="B606" s="199"/>
      <c r="C606" s="201" t="s">
        <v>219</v>
      </c>
      <c r="D606" s="202"/>
      <c r="E606" s="203" t="n">
        <v>13.356</v>
      </c>
      <c r="F606" s="196"/>
      <c r="G606" s="196"/>
      <c r="H606" s="196"/>
      <c r="I606" s="196"/>
      <c r="J606" s="196"/>
      <c r="K606" s="196"/>
      <c r="L606" s="196"/>
      <c r="M606" s="196"/>
      <c r="N606" s="196"/>
      <c r="O606" s="196"/>
      <c r="P606" s="196"/>
      <c r="Q606" s="196"/>
      <c r="R606" s="196"/>
      <c r="S606" s="196"/>
      <c r="T606" s="196"/>
      <c r="U606" s="196"/>
      <c r="V606" s="196"/>
      <c r="W606" s="196"/>
      <c r="X606" s="197"/>
      <c r="Y606" s="197"/>
      <c r="Z606" s="197"/>
      <c r="AA606" s="197"/>
      <c r="AB606" s="197"/>
      <c r="AC606" s="197"/>
      <c r="AD606" s="197"/>
      <c r="AE606" s="197"/>
      <c r="AF606" s="197"/>
      <c r="AG606" s="197" t="s">
        <v>161</v>
      </c>
      <c r="AH606" s="197" t="n">
        <v>5</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false" outlineLevel="1" collapsed="false">
      <c r="A607" s="198"/>
      <c r="B607" s="199"/>
      <c r="C607" s="201" t="s">
        <v>220</v>
      </c>
      <c r="D607" s="202"/>
      <c r="E607" s="203" t="n">
        <v>1307.247</v>
      </c>
      <c r="F607" s="196"/>
      <c r="G607" s="196"/>
      <c r="H607" s="196"/>
      <c r="I607" s="196"/>
      <c r="J607" s="196"/>
      <c r="K607" s="196"/>
      <c r="L607" s="196"/>
      <c r="M607" s="196"/>
      <c r="N607" s="196"/>
      <c r="O607" s="196"/>
      <c r="P607" s="196"/>
      <c r="Q607" s="196"/>
      <c r="R607" s="196"/>
      <c r="S607" s="196"/>
      <c r="T607" s="196"/>
      <c r="U607" s="196"/>
      <c r="V607" s="196"/>
      <c r="W607" s="196"/>
      <c r="X607" s="197"/>
      <c r="Y607" s="197"/>
      <c r="Z607" s="197"/>
      <c r="AA607" s="197"/>
      <c r="AB607" s="197"/>
      <c r="AC607" s="197"/>
      <c r="AD607" s="197"/>
      <c r="AE607" s="197"/>
      <c r="AF607" s="197"/>
      <c r="AG607" s="197" t="s">
        <v>161</v>
      </c>
      <c r="AH607" s="197" t="n">
        <v>5</v>
      </c>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false" outlineLevel="1" collapsed="false">
      <c r="A608" s="198"/>
      <c r="B608" s="199"/>
      <c r="C608" s="201" t="s">
        <v>221</v>
      </c>
      <c r="D608" s="202"/>
      <c r="E608" s="203" t="n">
        <v>135.179</v>
      </c>
      <c r="F608" s="196"/>
      <c r="G608" s="196"/>
      <c r="H608" s="196"/>
      <c r="I608" s="196"/>
      <c r="J608" s="196"/>
      <c r="K608" s="196"/>
      <c r="L608" s="196"/>
      <c r="M608" s="196"/>
      <c r="N608" s="196"/>
      <c r="O608" s="196"/>
      <c r="P608" s="196"/>
      <c r="Q608" s="196"/>
      <c r="R608" s="196"/>
      <c r="S608" s="196"/>
      <c r="T608" s="196"/>
      <c r="U608" s="196"/>
      <c r="V608" s="196"/>
      <c r="W608" s="196"/>
      <c r="X608" s="197"/>
      <c r="Y608" s="197"/>
      <c r="Z608" s="197"/>
      <c r="AA608" s="197"/>
      <c r="AB608" s="197"/>
      <c r="AC608" s="197"/>
      <c r="AD608" s="197"/>
      <c r="AE608" s="197"/>
      <c r="AF608" s="197"/>
      <c r="AG608" s="197" t="s">
        <v>161</v>
      </c>
      <c r="AH608" s="197" t="n">
        <v>5</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false" outlineLevel="1" collapsed="false">
      <c r="A609" s="198"/>
      <c r="B609" s="199"/>
      <c r="C609" s="201" t="s">
        <v>222</v>
      </c>
      <c r="D609" s="202"/>
      <c r="E609" s="203" t="n">
        <v>458.2856</v>
      </c>
      <c r="F609" s="196"/>
      <c r="G609" s="196"/>
      <c r="H609" s="196"/>
      <c r="I609" s="196"/>
      <c r="J609" s="196"/>
      <c r="K609" s="196"/>
      <c r="L609" s="196"/>
      <c r="M609" s="196"/>
      <c r="N609" s="196"/>
      <c r="O609" s="196"/>
      <c r="P609" s="196"/>
      <c r="Q609" s="196"/>
      <c r="R609" s="196"/>
      <c r="S609" s="196"/>
      <c r="T609" s="196"/>
      <c r="U609" s="196"/>
      <c r="V609" s="196"/>
      <c r="W609" s="196"/>
      <c r="X609" s="197"/>
      <c r="Y609" s="197"/>
      <c r="Z609" s="197"/>
      <c r="AA609" s="197"/>
      <c r="AB609" s="197"/>
      <c r="AC609" s="197"/>
      <c r="AD609" s="197"/>
      <c r="AE609" s="197"/>
      <c r="AF609" s="197"/>
      <c r="AG609" s="197" t="s">
        <v>161</v>
      </c>
      <c r="AH609" s="197" t="n">
        <v>5</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20.25" hidden="false" customHeight="false" outlineLevel="1" collapsed="false">
      <c r="A610" s="188" t="n">
        <v>62</v>
      </c>
      <c r="B610" s="189" t="s">
        <v>639</v>
      </c>
      <c r="C610" s="190" t="s">
        <v>640</v>
      </c>
      <c r="D610" s="191" t="s">
        <v>153</v>
      </c>
      <c r="E610" s="192" t="n">
        <v>17.629</v>
      </c>
      <c r="F610" s="193"/>
      <c r="G610" s="194" t="n">
        <f aca="false">ROUND(E610*F610,2)</f>
        <v>0</v>
      </c>
      <c r="H610" s="193"/>
      <c r="I610" s="194" t="n">
        <f aca="false">ROUND(E610*H610,2)</f>
        <v>0</v>
      </c>
      <c r="J610" s="193"/>
      <c r="K610" s="194" t="n">
        <f aca="false">ROUND(E610*J610,2)</f>
        <v>0</v>
      </c>
      <c r="L610" s="194" t="n">
        <v>15</v>
      </c>
      <c r="M610" s="194" t="n">
        <f aca="false">G610*(1+L610/100)</f>
        <v>0</v>
      </c>
      <c r="N610" s="194" t="n">
        <v>0</v>
      </c>
      <c r="O610" s="194" t="n">
        <f aca="false">ROUND(E610*N610,2)</f>
        <v>0</v>
      </c>
      <c r="P610" s="194" t="n">
        <v>0.089</v>
      </c>
      <c r="Q610" s="194" t="n">
        <f aca="false">ROUND(E610*P610,2)</f>
        <v>1.57</v>
      </c>
      <c r="R610" s="194" t="s">
        <v>593</v>
      </c>
      <c r="S610" s="194" t="s">
        <v>155</v>
      </c>
      <c r="T610" s="195" t="s">
        <v>156</v>
      </c>
      <c r="U610" s="196" t="n">
        <v>0.39</v>
      </c>
      <c r="V610" s="196" t="n">
        <f aca="false">ROUND(E610*U610,2)</f>
        <v>6.88</v>
      </c>
      <c r="W610" s="196"/>
      <c r="X610" s="197"/>
      <c r="Y610" s="197"/>
      <c r="Z610" s="197"/>
      <c r="AA610" s="197"/>
      <c r="AB610" s="197"/>
      <c r="AC610" s="197"/>
      <c r="AD610" s="197"/>
      <c r="AE610" s="197"/>
      <c r="AF610" s="197"/>
      <c r="AG610" s="197" t="s">
        <v>157</v>
      </c>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8"/>
      <c r="B611" s="199"/>
      <c r="C611" s="200" t="s">
        <v>641</v>
      </c>
      <c r="D611" s="200"/>
      <c r="E611" s="200"/>
      <c r="F611" s="200"/>
      <c r="G611" s="200"/>
      <c r="H611" s="196"/>
      <c r="I611" s="196"/>
      <c r="J611" s="196"/>
      <c r="K611" s="196"/>
      <c r="L611" s="196"/>
      <c r="M611" s="196"/>
      <c r="N611" s="196"/>
      <c r="O611" s="196"/>
      <c r="P611" s="196"/>
      <c r="Q611" s="196"/>
      <c r="R611" s="196"/>
      <c r="S611" s="196"/>
      <c r="T611" s="196"/>
      <c r="U611" s="196"/>
      <c r="V611" s="196"/>
      <c r="W611" s="196"/>
      <c r="X611" s="197"/>
      <c r="Y611" s="197"/>
      <c r="Z611" s="197"/>
      <c r="AA611" s="197"/>
      <c r="AB611" s="197"/>
      <c r="AC611" s="197"/>
      <c r="AD611" s="197"/>
      <c r="AE611" s="197"/>
      <c r="AF611" s="197"/>
      <c r="AG611" s="197" t="s">
        <v>159</v>
      </c>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false" outlineLevel="1" collapsed="false">
      <c r="A612" s="198"/>
      <c r="B612" s="199"/>
      <c r="C612" s="201" t="s">
        <v>642</v>
      </c>
      <c r="D612" s="202"/>
      <c r="E612" s="203"/>
      <c r="F612" s="196"/>
      <c r="G612" s="196"/>
      <c r="H612" s="196"/>
      <c r="I612" s="196"/>
      <c r="J612" s="196"/>
      <c r="K612" s="196"/>
      <c r="L612" s="196"/>
      <c r="M612" s="196"/>
      <c r="N612" s="196"/>
      <c r="O612" s="196"/>
      <c r="P612" s="196"/>
      <c r="Q612" s="196"/>
      <c r="R612" s="196"/>
      <c r="S612" s="196"/>
      <c r="T612" s="196"/>
      <c r="U612" s="196"/>
      <c r="V612" s="196"/>
      <c r="W612" s="196"/>
      <c r="X612" s="197"/>
      <c r="Y612" s="197"/>
      <c r="Z612" s="197"/>
      <c r="AA612" s="197"/>
      <c r="AB612" s="197"/>
      <c r="AC612" s="197"/>
      <c r="AD612" s="197"/>
      <c r="AE612" s="197"/>
      <c r="AF612" s="197"/>
      <c r="AG612" s="197" t="s">
        <v>161</v>
      </c>
      <c r="AH612" s="197" t="n">
        <v>0</v>
      </c>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false" outlineLevel="1" collapsed="false">
      <c r="A613" s="198"/>
      <c r="B613" s="199"/>
      <c r="C613" s="201" t="s">
        <v>643</v>
      </c>
      <c r="D613" s="202"/>
      <c r="E613" s="203" t="n">
        <v>20.349</v>
      </c>
      <c r="F613" s="196"/>
      <c r="G613" s="196"/>
      <c r="H613" s="196"/>
      <c r="I613" s="196"/>
      <c r="J613" s="196"/>
      <c r="K613" s="196"/>
      <c r="L613" s="196"/>
      <c r="M613" s="196"/>
      <c r="N613" s="196"/>
      <c r="O613" s="196"/>
      <c r="P613" s="196"/>
      <c r="Q613" s="196"/>
      <c r="R613" s="196"/>
      <c r="S613" s="196"/>
      <c r="T613" s="196"/>
      <c r="U613" s="196"/>
      <c r="V613" s="196"/>
      <c r="W613" s="196"/>
      <c r="X613" s="197"/>
      <c r="Y613" s="197"/>
      <c r="Z613" s="197"/>
      <c r="AA613" s="197"/>
      <c r="AB613" s="197"/>
      <c r="AC613" s="197"/>
      <c r="AD613" s="197"/>
      <c r="AE613" s="197"/>
      <c r="AF613" s="197"/>
      <c r="AG613" s="197" t="s">
        <v>161</v>
      </c>
      <c r="AH613" s="197" t="n">
        <v>0</v>
      </c>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false" outlineLevel="1" collapsed="false">
      <c r="A614" s="198"/>
      <c r="B614" s="199"/>
      <c r="C614" s="201" t="s">
        <v>644</v>
      </c>
      <c r="D614" s="202"/>
      <c r="E614" s="203" t="n">
        <v>-4.56</v>
      </c>
      <c r="F614" s="196"/>
      <c r="G614" s="196"/>
      <c r="H614" s="196"/>
      <c r="I614" s="196"/>
      <c r="J614" s="196"/>
      <c r="K614" s="196"/>
      <c r="L614" s="196"/>
      <c r="M614" s="196"/>
      <c r="N614" s="196"/>
      <c r="O614" s="196"/>
      <c r="P614" s="196"/>
      <c r="Q614" s="196"/>
      <c r="R614" s="196"/>
      <c r="S614" s="196"/>
      <c r="T614" s="196"/>
      <c r="U614" s="196"/>
      <c r="V614" s="196"/>
      <c r="W614" s="196"/>
      <c r="X614" s="197"/>
      <c r="Y614" s="197"/>
      <c r="Z614" s="197"/>
      <c r="AA614" s="197"/>
      <c r="AB614" s="197"/>
      <c r="AC614" s="197"/>
      <c r="AD614" s="197"/>
      <c r="AE614" s="197"/>
      <c r="AF614" s="197"/>
      <c r="AG614" s="197" t="s">
        <v>161</v>
      </c>
      <c r="AH614" s="197" t="n">
        <v>0</v>
      </c>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false" outlineLevel="1" collapsed="false">
      <c r="A615" s="198"/>
      <c r="B615" s="199"/>
      <c r="C615" s="201"/>
      <c r="D615" s="202"/>
      <c r="E615" s="203"/>
      <c r="F615" s="196"/>
      <c r="G615" s="196"/>
      <c r="H615" s="196"/>
      <c r="I615" s="196"/>
      <c r="J615" s="196"/>
      <c r="K615" s="196"/>
      <c r="L615" s="196"/>
      <c r="M615" s="196"/>
      <c r="N615" s="196"/>
      <c r="O615" s="196"/>
      <c r="P615" s="196"/>
      <c r="Q615" s="196"/>
      <c r="R615" s="196"/>
      <c r="S615" s="196"/>
      <c r="T615" s="196"/>
      <c r="U615" s="196"/>
      <c r="V615" s="196"/>
      <c r="W615" s="196"/>
      <c r="X615" s="197"/>
      <c r="Y615" s="197"/>
      <c r="Z615" s="197"/>
      <c r="AA615" s="197"/>
      <c r="AB615" s="197"/>
      <c r="AC615" s="197"/>
      <c r="AD615" s="197"/>
      <c r="AE615" s="197"/>
      <c r="AF615" s="197"/>
      <c r="AG615" s="197" t="s">
        <v>161</v>
      </c>
      <c r="AH615" s="197" t="n">
        <v>0</v>
      </c>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1" collapsed="false">
      <c r="A616" s="198"/>
      <c r="B616" s="199"/>
      <c r="C616" s="201" t="s">
        <v>645</v>
      </c>
      <c r="D616" s="202"/>
      <c r="E616" s="203" t="n">
        <v>1.84</v>
      </c>
      <c r="F616" s="196"/>
      <c r="G616" s="196"/>
      <c r="H616" s="196"/>
      <c r="I616" s="196"/>
      <c r="J616" s="196"/>
      <c r="K616" s="196"/>
      <c r="L616" s="196"/>
      <c r="M616" s="196"/>
      <c r="N616" s="196"/>
      <c r="O616" s="196"/>
      <c r="P616" s="196"/>
      <c r="Q616" s="196"/>
      <c r="R616" s="196"/>
      <c r="S616" s="196"/>
      <c r="T616" s="196"/>
      <c r="U616" s="196"/>
      <c r="V616" s="196"/>
      <c r="W616" s="196"/>
      <c r="X616" s="197"/>
      <c r="Y616" s="197"/>
      <c r="Z616" s="197"/>
      <c r="AA616" s="197"/>
      <c r="AB616" s="197"/>
      <c r="AC616" s="197"/>
      <c r="AD616" s="197"/>
      <c r="AE616" s="197"/>
      <c r="AF616" s="197"/>
      <c r="AG616" s="197" t="s">
        <v>161</v>
      </c>
      <c r="AH616" s="197" t="n">
        <v>0</v>
      </c>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false" outlineLevel="0" collapsed="false">
      <c r="A617" s="180" t="s">
        <v>149</v>
      </c>
      <c r="B617" s="181" t="s">
        <v>75</v>
      </c>
      <c r="C617" s="182" t="s">
        <v>76</v>
      </c>
      <c r="D617" s="183"/>
      <c r="E617" s="184"/>
      <c r="F617" s="185"/>
      <c r="G617" s="185" t="n">
        <f aca="false">SUMIF(AG618:AG619,"&lt;&gt;NOR",G618:G619)</f>
        <v>0</v>
      </c>
      <c r="H617" s="185"/>
      <c r="I617" s="185" t="n">
        <f aca="false">SUM(I618:I619)</f>
        <v>0</v>
      </c>
      <c r="J617" s="185"/>
      <c r="K617" s="185" t="n">
        <f aca="false">SUM(K618:K619)</f>
        <v>0</v>
      </c>
      <c r="L617" s="185"/>
      <c r="M617" s="185" t="n">
        <f aca="false">SUM(M618:M619)</f>
        <v>0</v>
      </c>
      <c r="N617" s="185"/>
      <c r="O617" s="185" t="n">
        <f aca="false">SUM(O618:O619)</f>
        <v>0</v>
      </c>
      <c r="P617" s="185"/>
      <c r="Q617" s="185" t="n">
        <f aca="false">SUM(Q618:Q619)</f>
        <v>0</v>
      </c>
      <c r="R617" s="185"/>
      <c r="S617" s="185"/>
      <c r="T617" s="186"/>
      <c r="U617" s="187"/>
      <c r="V617" s="187" t="n">
        <f aca="false">SUM(V618:V619)</f>
        <v>0</v>
      </c>
      <c r="W617" s="187"/>
      <c r="AG617" s="0" t="s">
        <v>150</v>
      </c>
    </row>
    <row r="618" customFormat="false" ht="30" hidden="false" customHeight="false" outlineLevel="1" collapsed="false">
      <c r="A618" s="188" t="n">
        <v>63</v>
      </c>
      <c r="B618" s="189" t="s">
        <v>646</v>
      </c>
      <c r="C618" s="190" t="s">
        <v>647</v>
      </c>
      <c r="D618" s="191" t="s">
        <v>530</v>
      </c>
      <c r="E618" s="192" t="n">
        <v>258.72762</v>
      </c>
      <c r="F618" s="193"/>
      <c r="G618" s="194" t="n">
        <f aca="false">ROUND(E618*F618,2)</f>
        <v>0</v>
      </c>
      <c r="H618" s="193"/>
      <c r="I618" s="194" t="n">
        <f aca="false">ROUND(E618*H618,2)</f>
        <v>0</v>
      </c>
      <c r="J618" s="193"/>
      <c r="K618" s="194" t="n">
        <f aca="false">ROUND(E618*J618,2)</f>
        <v>0</v>
      </c>
      <c r="L618" s="194" t="n">
        <v>15</v>
      </c>
      <c r="M618" s="194" t="n">
        <f aca="false">G618*(1+L618/100)</f>
        <v>0</v>
      </c>
      <c r="N618" s="194" t="n">
        <v>0</v>
      </c>
      <c r="O618" s="194" t="n">
        <f aca="false">ROUND(E618*N618,2)</f>
        <v>0</v>
      </c>
      <c r="P618" s="194" t="n">
        <v>0</v>
      </c>
      <c r="Q618" s="194" t="n">
        <f aca="false">ROUND(E618*P618,2)</f>
        <v>0</v>
      </c>
      <c r="R618" s="194" t="s">
        <v>180</v>
      </c>
      <c r="S618" s="194" t="s">
        <v>155</v>
      </c>
      <c r="T618" s="195" t="s">
        <v>156</v>
      </c>
      <c r="U618" s="196" t="n">
        <v>0</v>
      </c>
      <c r="V618" s="196" t="n">
        <f aca="false">ROUND(E618*U618,2)</f>
        <v>0</v>
      </c>
      <c r="W618" s="196"/>
      <c r="X618" s="197"/>
      <c r="Y618" s="197"/>
      <c r="Z618" s="197"/>
      <c r="AA618" s="197"/>
      <c r="AB618" s="197"/>
      <c r="AC618" s="197"/>
      <c r="AD618" s="197"/>
      <c r="AE618" s="197"/>
      <c r="AF618" s="197"/>
      <c r="AG618" s="197" t="s">
        <v>648</v>
      </c>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8"/>
      <c r="B619" s="199"/>
      <c r="C619" s="200" t="s">
        <v>649</v>
      </c>
      <c r="D619" s="200"/>
      <c r="E619" s="200"/>
      <c r="F619" s="200"/>
      <c r="G619" s="200"/>
      <c r="H619" s="196"/>
      <c r="I619" s="196"/>
      <c r="J619" s="196"/>
      <c r="K619" s="196"/>
      <c r="L619" s="196"/>
      <c r="M619" s="196"/>
      <c r="N619" s="196"/>
      <c r="O619" s="196"/>
      <c r="P619" s="196"/>
      <c r="Q619" s="196"/>
      <c r="R619" s="196"/>
      <c r="S619" s="196"/>
      <c r="T619" s="196"/>
      <c r="U619" s="196"/>
      <c r="V619" s="196"/>
      <c r="W619" s="196"/>
      <c r="X619" s="197"/>
      <c r="Y619" s="197"/>
      <c r="Z619" s="197"/>
      <c r="AA619" s="197"/>
      <c r="AB619" s="197"/>
      <c r="AC619" s="197"/>
      <c r="AD619" s="197"/>
      <c r="AE619" s="197"/>
      <c r="AF619" s="197"/>
      <c r="AG619" s="197" t="s">
        <v>159</v>
      </c>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false" outlineLevel="0" collapsed="false">
      <c r="A620" s="180" t="s">
        <v>149</v>
      </c>
      <c r="B620" s="181" t="s">
        <v>91</v>
      </c>
      <c r="C620" s="182" t="s">
        <v>92</v>
      </c>
      <c r="D620" s="183"/>
      <c r="E620" s="184"/>
      <c r="F620" s="185"/>
      <c r="G620" s="185" t="n">
        <f aca="false">SUMIF(AG621:AG634,"&lt;&gt;NOR",G621:G634)</f>
        <v>0</v>
      </c>
      <c r="H620" s="185"/>
      <c r="I620" s="185" t="n">
        <f aca="false">SUM(I621:I634)</f>
        <v>0</v>
      </c>
      <c r="J620" s="185"/>
      <c r="K620" s="185" t="n">
        <f aca="false">SUM(K621:K634)</f>
        <v>0</v>
      </c>
      <c r="L620" s="185"/>
      <c r="M620" s="185" t="n">
        <f aca="false">SUM(M621:M634)</f>
        <v>0</v>
      </c>
      <c r="N620" s="185"/>
      <c r="O620" s="185" t="n">
        <f aca="false">SUM(O621:O634)</f>
        <v>1.9</v>
      </c>
      <c r="P620" s="185"/>
      <c r="Q620" s="185" t="n">
        <f aca="false">SUM(Q621:Q634)</f>
        <v>0</v>
      </c>
      <c r="R620" s="185"/>
      <c r="S620" s="185"/>
      <c r="T620" s="186"/>
      <c r="U620" s="187"/>
      <c r="V620" s="187" t="n">
        <f aca="false">SUM(V621:V634)</f>
        <v>329.46</v>
      </c>
      <c r="W620" s="187"/>
      <c r="AG620" s="0" t="s">
        <v>150</v>
      </c>
    </row>
    <row r="621" customFormat="false" ht="12.75" hidden="false" customHeight="false" outlineLevel="1" collapsed="false">
      <c r="A621" s="188" t="n">
        <v>64</v>
      </c>
      <c r="B621" s="189" t="s">
        <v>650</v>
      </c>
      <c r="C621" s="190" t="s">
        <v>651</v>
      </c>
      <c r="D621" s="191" t="s">
        <v>153</v>
      </c>
      <c r="E621" s="192" t="n">
        <v>521.2608</v>
      </c>
      <c r="F621" s="193"/>
      <c r="G621" s="194" t="n">
        <f aca="false">ROUND(E621*F621,2)</f>
        <v>0</v>
      </c>
      <c r="H621" s="193"/>
      <c r="I621" s="194" t="n">
        <f aca="false">ROUND(E621*H621,2)</f>
        <v>0</v>
      </c>
      <c r="J621" s="193"/>
      <c r="K621" s="194" t="n">
        <f aca="false">ROUND(E621*J621,2)</f>
        <v>0</v>
      </c>
      <c r="L621" s="194" t="n">
        <v>15</v>
      </c>
      <c r="M621" s="194" t="n">
        <f aca="false">G621*(1+L621/100)</f>
        <v>0</v>
      </c>
      <c r="N621" s="194" t="n">
        <v>0.0005</v>
      </c>
      <c r="O621" s="194" t="n">
        <f aca="false">ROUND(E621*N621,2)</f>
        <v>0.26</v>
      </c>
      <c r="P621" s="194" t="n">
        <v>0</v>
      </c>
      <c r="Q621" s="194" t="n">
        <f aca="false">ROUND(E621*P621,2)</f>
        <v>0</v>
      </c>
      <c r="R621" s="194" t="s">
        <v>652</v>
      </c>
      <c r="S621" s="194" t="s">
        <v>155</v>
      </c>
      <c r="T621" s="195" t="s">
        <v>156</v>
      </c>
      <c r="U621" s="196" t="n">
        <v>0.185</v>
      </c>
      <c r="V621" s="196" t="n">
        <f aca="false">ROUND(E621*U621,2)</f>
        <v>96.43</v>
      </c>
      <c r="W621" s="196"/>
      <c r="X621" s="197"/>
      <c r="Y621" s="197"/>
      <c r="Z621" s="197"/>
      <c r="AA621" s="197"/>
      <c r="AB621" s="197"/>
      <c r="AC621" s="197"/>
      <c r="AD621" s="197"/>
      <c r="AE621" s="197"/>
      <c r="AF621" s="197"/>
      <c r="AG621" s="197" t="s">
        <v>157</v>
      </c>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false" outlineLevel="1" collapsed="false">
      <c r="A622" s="198"/>
      <c r="B622" s="199"/>
      <c r="C622" s="201" t="s">
        <v>653</v>
      </c>
      <c r="D622" s="202"/>
      <c r="E622" s="203"/>
      <c r="F622" s="196"/>
      <c r="G622" s="196"/>
      <c r="H622" s="196"/>
      <c r="I622" s="196"/>
      <c r="J622" s="196"/>
      <c r="K622" s="196"/>
      <c r="L622" s="196"/>
      <c r="M622" s="196"/>
      <c r="N622" s="196"/>
      <c r="O622" s="196"/>
      <c r="P622" s="196"/>
      <c r="Q622" s="196"/>
      <c r="R622" s="196"/>
      <c r="S622" s="196"/>
      <c r="T622" s="196"/>
      <c r="U622" s="196"/>
      <c r="V622" s="196"/>
      <c r="W622" s="196"/>
      <c r="X622" s="197"/>
      <c r="Y622" s="197"/>
      <c r="Z622" s="197"/>
      <c r="AA622" s="197"/>
      <c r="AB622" s="197"/>
      <c r="AC622" s="197"/>
      <c r="AD622" s="197"/>
      <c r="AE622" s="197"/>
      <c r="AF622" s="197"/>
      <c r="AG622" s="197" t="s">
        <v>161</v>
      </c>
      <c r="AH622" s="197" t="n">
        <v>0</v>
      </c>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false" outlineLevel="1" collapsed="false">
      <c r="A623" s="198"/>
      <c r="B623" s="199"/>
      <c r="C623" s="201" t="s">
        <v>654</v>
      </c>
      <c r="D623" s="202"/>
      <c r="E623" s="203" t="n">
        <v>521.2608</v>
      </c>
      <c r="F623" s="196"/>
      <c r="G623" s="196"/>
      <c r="H623" s="196"/>
      <c r="I623" s="196"/>
      <c r="J623" s="196"/>
      <c r="K623" s="196"/>
      <c r="L623" s="196"/>
      <c r="M623" s="196"/>
      <c r="N623" s="196"/>
      <c r="O623" s="196"/>
      <c r="P623" s="196"/>
      <c r="Q623" s="196"/>
      <c r="R623" s="196"/>
      <c r="S623" s="196"/>
      <c r="T623" s="196"/>
      <c r="U623" s="196"/>
      <c r="V623" s="196"/>
      <c r="W623" s="196"/>
      <c r="X623" s="197"/>
      <c r="Y623" s="197"/>
      <c r="Z623" s="197"/>
      <c r="AA623" s="197"/>
      <c r="AB623" s="197"/>
      <c r="AC623" s="197"/>
      <c r="AD623" s="197"/>
      <c r="AE623" s="197"/>
      <c r="AF623" s="197"/>
      <c r="AG623" s="197" t="s">
        <v>161</v>
      </c>
      <c r="AH623" s="197" t="n">
        <v>5</v>
      </c>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false" outlineLevel="1" collapsed="false">
      <c r="A624" s="188" t="n">
        <v>65</v>
      </c>
      <c r="B624" s="189" t="s">
        <v>655</v>
      </c>
      <c r="C624" s="190" t="s">
        <v>656</v>
      </c>
      <c r="D624" s="191" t="s">
        <v>153</v>
      </c>
      <c r="E624" s="192" t="n">
        <v>521.2608</v>
      </c>
      <c r="F624" s="193"/>
      <c r="G624" s="194" t="n">
        <f aca="false">ROUND(E624*F624,2)</f>
        <v>0</v>
      </c>
      <c r="H624" s="193"/>
      <c r="I624" s="194" t="n">
        <f aca="false">ROUND(E624*H624,2)</f>
        <v>0</v>
      </c>
      <c r="J624" s="193"/>
      <c r="K624" s="194" t="n">
        <f aca="false">ROUND(E624*J624,2)</f>
        <v>0</v>
      </c>
      <c r="L624" s="194" t="n">
        <v>15</v>
      </c>
      <c r="M624" s="194" t="n">
        <f aca="false">G624*(1+L624/100)</f>
        <v>0</v>
      </c>
      <c r="N624" s="194" t="n">
        <v>0.00272</v>
      </c>
      <c r="O624" s="194" t="n">
        <f aca="false">ROUND(E624*N624,2)</f>
        <v>1.42</v>
      </c>
      <c r="P624" s="194" t="n">
        <v>0</v>
      </c>
      <c r="Q624" s="194" t="n">
        <f aca="false">ROUND(E624*P624,2)</f>
        <v>0</v>
      </c>
      <c r="R624" s="194" t="s">
        <v>652</v>
      </c>
      <c r="S624" s="194" t="s">
        <v>155</v>
      </c>
      <c r="T624" s="195" t="s">
        <v>156</v>
      </c>
      <c r="U624" s="196" t="n">
        <v>0.25</v>
      </c>
      <c r="V624" s="196" t="n">
        <f aca="false">ROUND(E624*U624,2)</f>
        <v>130.32</v>
      </c>
      <c r="W624" s="196"/>
      <c r="X624" s="197"/>
      <c r="Y624" s="197"/>
      <c r="Z624" s="197"/>
      <c r="AA624" s="197"/>
      <c r="AB624" s="197"/>
      <c r="AC624" s="197"/>
      <c r="AD624" s="197"/>
      <c r="AE624" s="197"/>
      <c r="AF624" s="197"/>
      <c r="AG624" s="197" t="s">
        <v>157</v>
      </c>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false" outlineLevel="1" collapsed="false">
      <c r="A625" s="198"/>
      <c r="B625" s="199"/>
      <c r="C625" s="201" t="s">
        <v>653</v>
      </c>
      <c r="D625" s="202"/>
      <c r="E625" s="203"/>
      <c r="F625" s="196"/>
      <c r="G625" s="196"/>
      <c r="H625" s="196"/>
      <c r="I625" s="196"/>
      <c r="J625" s="196"/>
      <c r="K625" s="196"/>
      <c r="L625" s="196"/>
      <c r="M625" s="196"/>
      <c r="N625" s="196"/>
      <c r="O625" s="196"/>
      <c r="P625" s="196"/>
      <c r="Q625" s="196"/>
      <c r="R625" s="196"/>
      <c r="S625" s="196"/>
      <c r="T625" s="196"/>
      <c r="U625" s="196"/>
      <c r="V625" s="196"/>
      <c r="W625" s="196"/>
      <c r="X625" s="197"/>
      <c r="Y625" s="197"/>
      <c r="Z625" s="197"/>
      <c r="AA625" s="197"/>
      <c r="AB625" s="197"/>
      <c r="AC625" s="197"/>
      <c r="AD625" s="197"/>
      <c r="AE625" s="197"/>
      <c r="AF625" s="197"/>
      <c r="AG625" s="197" t="s">
        <v>161</v>
      </c>
      <c r="AH625" s="197" t="n">
        <v>0</v>
      </c>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false" outlineLevel="1" collapsed="false">
      <c r="A626" s="198"/>
      <c r="B626" s="199"/>
      <c r="C626" s="201" t="s">
        <v>657</v>
      </c>
      <c r="D626" s="202"/>
      <c r="E626" s="203" t="n">
        <v>521.2608</v>
      </c>
      <c r="F626" s="196"/>
      <c r="G626" s="196"/>
      <c r="H626" s="196"/>
      <c r="I626" s="196"/>
      <c r="J626" s="196"/>
      <c r="K626" s="196"/>
      <c r="L626" s="196"/>
      <c r="M626" s="196"/>
      <c r="N626" s="196"/>
      <c r="O626" s="196"/>
      <c r="P626" s="196"/>
      <c r="Q626" s="196"/>
      <c r="R626" s="196"/>
      <c r="S626" s="196"/>
      <c r="T626" s="196"/>
      <c r="U626" s="196"/>
      <c r="V626" s="196"/>
      <c r="W626" s="196"/>
      <c r="X626" s="197"/>
      <c r="Y626" s="197"/>
      <c r="Z626" s="197"/>
      <c r="AA626" s="197"/>
      <c r="AB626" s="197"/>
      <c r="AC626" s="197"/>
      <c r="AD626" s="197"/>
      <c r="AE626" s="197"/>
      <c r="AF626" s="197"/>
      <c r="AG626" s="197" t="s">
        <v>161</v>
      </c>
      <c r="AH626" s="197" t="n">
        <v>5</v>
      </c>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false" outlineLevel="1" collapsed="false">
      <c r="A627" s="188" t="n">
        <v>66</v>
      </c>
      <c r="B627" s="189" t="s">
        <v>658</v>
      </c>
      <c r="C627" s="190" t="s">
        <v>659</v>
      </c>
      <c r="D627" s="191" t="s">
        <v>164</v>
      </c>
      <c r="E627" s="192" t="n">
        <v>997.4</v>
      </c>
      <c r="F627" s="193"/>
      <c r="G627" s="194" t="n">
        <f aca="false">ROUND(E627*F627,2)</f>
        <v>0</v>
      </c>
      <c r="H627" s="193"/>
      <c r="I627" s="194" t="n">
        <f aca="false">ROUND(E627*H627,2)</f>
        <v>0</v>
      </c>
      <c r="J627" s="193"/>
      <c r="K627" s="194" t="n">
        <f aca="false">ROUND(E627*J627,2)</f>
        <v>0</v>
      </c>
      <c r="L627" s="194" t="n">
        <v>15</v>
      </c>
      <c r="M627" s="194" t="n">
        <f aca="false">G627*(1+L627/100)</f>
        <v>0</v>
      </c>
      <c r="N627" s="194" t="n">
        <v>0.00022</v>
      </c>
      <c r="O627" s="194" t="n">
        <f aca="false">ROUND(E627*N627,2)</f>
        <v>0.22</v>
      </c>
      <c r="P627" s="194" t="n">
        <v>0</v>
      </c>
      <c r="Q627" s="194" t="n">
        <f aca="false">ROUND(E627*P627,2)</f>
        <v>0</v>
      </c>
      <c r="R627" s="194" t="s">
        <v>652</v>
      </c>
      <c r="S627" s="194" t="s">
        <v>155</v>
      </c>
      <c r="T627" s="195" t="s">
        <v>156</v>
      </c>
      <c r="U627" s="196" t="n">
        <v>0.1</v>
      </c>
      <c r="V627" s="196" t="n">
        <f aca="false">ROUND(E627*U627,2)</f>
        <v>99.74</v>
      </c>
      <c r="W627" s="196"/>
      <c r="X627" s="197"/>
      <c r="Y627" s="197"/>
      <c r="Z627" s="197"/>
      <c r="AA627" s="197"/>
      <c r="AB627" s="197"/>
      <c r="AC627" s="197"/>
      <c r="AD627" s="197"/>
      <c r="AE627" s="197"/>
      <c r="AF627" s="197"/>
      <c r="AG627" s="197" t="s">
        <v>157</v>
      </c>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false" outlineLevel="1" collapsed="false">
      <c r="A628" s="198"/>
      <c r="B628" s="199"/>
      <c r="C628" s="201" t="s">
        <v>653</v>
      </c>
      <c r="D628" s="202"/>
      <c r="E628" s="203"/>
      <c r="F628" s="196"/>
      <c r="G628" s="196"/>
      <c r="H628" s="196"/>
      <c r="I628" s="196"/>
      <c r="J628" s="196"/>
      <c r="K628" s="196"/>
      <c r="L628" s="196"/>
      <c r="M628" s="196"/>
      <c r="N628" s="196"/>
      <c r="O628" s="196"/>
      <c r="P628" s="196"/>
      <c r="Q628" s="196"/>
      <c r="R628" s="196"/>
      <c r="S628" s="196"/>
      <c r="T628" s="196"/>
      <c r="U628" s="196"/>
      <c r="V628" s="196"/>
      <c r="W628" s="196"/>
      <c r="X628" s="197"/>
      <c r="Y628" s="197"/>
      <c r="Z628" s="197"/>
      <c r="AA628" s="197"/>
      <c r="AB628" s="197"/>
      <c r="AC628" s="197"/>
      <c r="AD628" s="197"/>
      <c r="AE628" s="197"/>
      <c r="AF628" s="197"/>
      <c r="AG628" s="197" t="s">
        <v>161</v>
      </c>
      <c r="AH628" s="197" t="n">
        <v>0</v>
      </c>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false" outlineLevel="1" collapsed="false">
      <c r="A629" s="198"/>
      <c r="B629" s="199"/>
      <c r="C629" s="201" t="s">
        <v>660</v>
      </c>
      <c r="D629" s="202"/>
      <c r="E629" s="203" t="n">
        <v>495.32</v>
      </c>
      <c r="F629" s="196"/>
      <c r="G629" s="196"/>
      <c r="H629" s="196"/>
      <c r="I629" s="196"/>
      <c r="J629" s="196"/>
      <c r="K629" s="196"/>
      <c r="L629" s="196"/>
      <c r="M629" s="196"/>
      <c r="N629" s="196"/>
      <c r="O629" s="196"/>
      <c r="P629" s="196"/>
      <c r="Q629" s="196"/>
      <c r="R629" s="196"/>
      <c r="S629" s="196"/>
      <c r="T629" s="196"/>
      <c r="U629" s="196"/>
      <c r="V629" s="196"/>
      <c r="W629" s="196"/>
      <c r="X629" s="197"/>
      <c r="Y629" s="197"/>
      <c r="Z629" s="197"/>
      <c r="AA629" s="197"/>
      <c r="AB629" s="197"/>
      <c r="AC629" s="197"/>
      <c r="AD629" s="197"/>
      <c r="AE629" s="197"/>
      <c r="AF629" s="197"/>
      <c r="AG629" s="197" t="s">
        <v>161</v>
      </c>
      <c r="AH629" s="197" t="n">
        <v>0</v>
      </c>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false" outlineLevel="1" collapsed="false">
      <c r="A630" s="198"/>
      <c r="B630" s="199"/>
      <c r="C630" s="201" t="s">
        <v>661</v>
      </c>
      <c r="D630" s="202"/>
      <c r="E630" s="203" t="n">
        <v>168.88</v>
      </c>
      <c r="F630" s="196"/>
      <c r="G630" s="196"/>
      <c r="H630" s="196"/>
      <c r="I630" s="196"/>
      <c r="J630" s="196"/>
      <c r="K630" s="196"/>
      <c r="L630" s="196"/>
      <c r="M630" s="196"/>
      <c r="N630" s="196"/>
      <c r="O630" s="196"/>
      <c r="P630" s="196"/>
      <c r="Q630" s="196"/>
      <c r="R630" s="196"/>
      <c r="S630" s="196"/>
      <c r="T630" s="196"/>
      <c r="U630" s="196"/>
      <c r="V630" s="196"/>
      <c r="W630" s="196"/>
      <c r="X630" s="197"/>
      <c r="Y630" s="197"/>
      <c r="Z630" s="197"/>
      <c r="AA630" s="197"/>
      <c r="AB630" s="197"/>
      <c r="AC630" s="197"/>
      <c r="AD630" s="197"/>
      <c r="AE630" s="197"/>
      <c r="AF630" s="197"/>
      <c r="AG630" s="197" t="s">
        <v>161</v>
      </c>
      <c r="AH630" s="197" t="n">
        <v>0</v>
      </c>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false" outlineLevel="1" collapsed="false">
      <c r="A631" s="198"/>
      <c r="B631" s="199"/>
      <c r="C631" s="201" t="s">
        <v>662</v>
      </c>
      <c r="D631" s="202"/>
      <c r="E631" s="203" t="n">
        <v>168.4</v>
      </c>
      <c r="F631" s="196"/>
      <c r="G631" s="196"/>
      <c r="H631" s="196"/>
      <c r="I631" s="196"/>
      <c r="J631" s="196"/>
      <c r="K631" s="196"/>
      <c r="L631" s="196"/>
      <c r="M631" s="196"/>
      <c r="N631" s="196"/>
      <c r="O631" s="196"/>
      <c r="P631" s="196"/>
      <c r="Q631" s="196"/>
      <c r="R631" s="196"/>
      <c r="S631" s="196"/>
      <c r="T631" s="196"/>
      <c r="U631" s="196"/>
      <c r="V631" s="196"/>
      <c r="W631" s="196"/>
      <c r="X631" s="197"/>
      <c r="Y631" s="197"/>
      <c r="Z631" s="197"/>
      <c r="AA631" s="197"/>
      <c r="AB631" s="197"/>
      <c r="AC631" s="197"/>
      <c r="AD631" s="197"/>
      <c r="AE631" s="197"/>
      <c r="AF631" s="197"/>
      <c r="AG631" s="197" t="s">
        <v>161</v>
      </c>
      <c r="AH631" s="197" t="n">
        <v>0</v>
      </c>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false" outlineLevel="1" collapsed="false">
      <c r="A632" s="198"/>
      <c r="B632" s="199"/>
      <c r="C632" s="201" t="s">
        <v>663</v>
      </c>
      <c r="D632" s="202"/>
      <c r="E632" s="203" t="n">
        <v>164.8</v>
      </c>
      <c r="F632" s="196"/>
      <c r="G632" s="196"/>
      <c r="H632" s="196"/>
      <c r="I632" s="196"/>
      <c r="J632" s="196"/>
      <c r="K632" s="196"/>
      <c r="L632" s="196"/>
      <c r="M632" s="196"/>
      <c r="N632" s="196"/>
      <c r="O632" s="196"/>
      <c r="P632" s="196"/>
      <c r="Q632" s="196"/>
      <c r="R632" s="196"/>
      <c r="S632" s="196"/>
      <c r="T632" s="196"/>
      <c r="U632" s="196"/>
      <c r="V632" s="196"/>
      <c r="W632" s="196"/>
      <c r="X632" s="197"/>
      <c r="Y632" s="197"/>
      <c r="Z632" s="197"/>
      <c r="AA632" s="197"/>
      <c r="AB632" s="197"/>
      <c r="AC632" s="197"/>
      <c r="AD632" s="197"/>
      <c r="AE632" s="197"/>
      <c r="AF632" s="197"/>
      <c r="AG632" s="197" t="s">
        <v>161</v>
      </c>
      <c r="AH632" s="197" t="n">
        <v>0</v>
      </c>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row>
    <row r="633" customFormat="false" ht="12.75" hidden="false" customHeight="false" outlineLevel="1" collapsed="false">
      <c r="A633" s="188" t="n">
        <v>67</v>
      </c>
      <c r="B633" s="189" t="s">
        <v>664</v>
      </c>
      <c r="C633" s="190" t="s">
        <v>665</v>
      </c>
      <c r="D633" s="191" t="s">
        <v>530</v>
      </c>
      <c r="E633" s="192" t="n">
        <v>1.89789</v>
      </c>
      <c r="F633" s="193"/>
      <c r="G633" s="194" t="n">
        <f aca="false">ROUND(E633*F633,2)</f>
        <v>0</v>
      </c>
      <c r="H633" s="193"/>
      <c r="I633" s="194" t="n">
        <f aca="false">ROUND(E633*H633,2)</f>
        <v>0</v>
      </c>
      <c r="J633" s="193"/>
      <c r="K633" s="194" t="n">
        <f aca="false">ROUND(E633*J633,2)</f>
        <v>0</v>
      </c>
      <c r="L633" s="194" t="n">
        <v>15</v>
      </c>
      <c r="M633" s="194" t="n">
        <f aca="false">G633*(1+L633/100)</f>
        <v>0</v>
      </c>
      <c r="N633" s="194" t="n">
        <v>0</v>
      </c>
      <c r="O633" s="194" t="n">
        <f aca="false">ROUND(E633*N633,2)</f>
        <v>0</v>
      </c>
      <c r="P633" s="194" t="n">
        <v>0</v>
      </c>
      <c r="Q633" s="194" t="n">
        <f aca="false">ROUND(E633*P633,2)</f>
        <v>0</v>
      </c>
      <c r="R633" s="194" t="s">
        <v>652</v>
      </c>
      <c r="S633" s="194" t="s">
        <v>155</v>
      </c>
      <c r="T633" s="195" t="s">
        <v>156</v>
      </c>
      <c r="U633" s="196" t="n">
        <v>1.567</v>
      </c>
      <c r="V633" s="196" t="n">
        <f aca="false">ROUND(E633*U633,2)</f>
        <v>2.97</v>
      </c>
      <c r="W633" s="196"/>
      <c r="X633" s="197"/>
      <c r="Y633" s="197"/>
      <c r="Z633" s="197"/>
      <c r="AA633" s="197"/>
      <c r="AB633" s="197"/>
      <c r="AC633" s="197"/>
      <c r="AD633" s="197"/>
      <c r="AE633" s="197"/>
      <c r="AF633" s="197"/>
      <c r="AG633" s="197" t="s">
        <v>648</v>
      </c>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12.75" hidden="false" customHeight="true" outlineLevel="1" collapsed="false">
      <c r="A634" s="198"/>
      <c r="B634" s="199"/>
      <c r="C634" s="200" t="s">
        <v>666</v>
      </c>
      <c r="D634" s="200"/>
      <c r="E634" s="200"/>
      <c r="F634" s="200"/>
      <c r="G634" s="200"/>
      <c r="H634" s="196"/>
      <c r="I634" s="196"/>
      <c r="J634" s="196"/>
      <c r="K634" s="196"/>
      <c r="L634" s="196"/>
      <c r="M634" s="196"/>
      <c r="N634" s="196"/>
      <c r="O634" s="196"/>
      <c r="P634" s="196"/>
      <c r="Q634" s="196"/>
      <c r="R634" s="196"/>
      <c r="S634" s="196"/>
      <c r="T634" s="196"/>
      <c r="U634" s="196"/>
      <c r="V634" s="196"/>
      <c r="W634" s="196"/>
      <c r="X634" s="197"/>
      <c r="Y634" s="197"/>
      <c r="Z634" s="197"/>
      <c r="AA634" s="197"/>
      <c r="AB634" s="197"/>
      <c r="AC634" s="197"/>
      <c r="AD634" s="197"/>
      <c r="AE634" s="197"/>
      <c r="AF634" s="197"/>
      <c r="AG634" s="197" t="s">
        <v>159</v>
      </c>
      <c r="AH634" s="197"/>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row>
    <row r="635" customFormat="false" ht="12.75" hidden="false" customHeight="false" outlineLevel="0" collapsed="false">
      <c r="A635" s="180" t="s">
        <v>149</v>
      </c>
      <c r="B635" s="181" t="s">
        <v>93</v>
      </c>
      <c r="C635" s="182" t="s">
        <v>94</v>
      </c>
      <c r="D635" s="183"/>
      <c r="E635" s="184"/>
      <c r="F635" s="185"/>
      <c r="G635" s="185" t="n">
        <f aca="false">SUMIF(AG636:AG751,"&lt;&gt;NOR",G636:G751)</f>
        <v>0</v>
      </c>
      <c r="H635" s="185"/>
      <c r="I635" s="185" t="n">
        <f aca="false">SUM(I636:I751)</f>
        <v>0</v>
      </c>
      <c r="J635" s="185"/>
      <c r="K635" s="185" t="n">
        <f aca="false">SUM(K636:K751)</f>
        <v>0</v>
      </c>
      <c r="L635" s="185"/>
      <c r="M635" s="185" t="n">
        <f aca="false">SUM(M636:M751)</f>
        <v>0</v>
      </c>
      <c r="N635" s="185"/>
      <c r="O635" s="185" t="n">
        <f aca="false">SUM(O636:O751)</f>
        <v>4.4</v>
      </c>
      <c r="P635" s="185"/>
      <c r="Q635" s="185" t="n">
        <f aca="false">SUM(Q636:Q751)</f>
        <v>2.08</v>
      </c>
      <c r="R635" s="185"/>
      <c r="S635" s="185"/>
      <c r="T635" s="186"/>
      <c r="U635" s="187"/>
      <c r="V635" s="187" t="n">
        <f aca="false">SUM(V636:V751)</f>
        <v>948.17</v>
      </c>
      <c r="W635" s="187"/>
      <c r="AG635" s="0" t="s">
        <v>150</v>
      </c>
    </row>
    <row r="636" customFormat="false" ht="30" hidden="false" customHeight="false" outlineLevel="1" collapsed="false">
      <c r="A636" s="188" t="n">
        <v>68</v>
      </c>
      <c r="B636" s="189" t="s">
        <v>667</v>
      </c>
      <c r="C636" s="190" t="s">
        <v>668</v>
      </c>
      <c r="D636" s="191" t="s">
        <v>153</v>
      </c>
      <c r="E636" s="192" t="n">
        <v>130.12407</v>
      </c>
      <c r="F636" s="193"/>
      <c r="G636" s="194" t="n">
        <f aca="false">ROUND(E636*F636,2)</f>
        <v>0</v>
      </c>
      <c r="H636" s="193"/>
      <c r="I636" s="194" t="n">
        <f aca="false">ROUND(E636*H636,2)</f>
        <v>0</v>
      </c>
      <c r="J636" s="193"/>
      <c r="K636" s="194" t="n">
        <f aca="false">ROUND(E636*J636,2)</f>
        <v>0</v>
      </c>
      <c r="L636" s="194" t="n">
        <v>15</v>
      </c>
      <c r="M636" s="194" t="n">
        <f aca="false">G636*(1+L636/100)</f>
        <v>0</v>
      </c>
      <c r="N636" s="194" t="n">
        <v>0</v>
      </c>
      <c r="O636" s="194" t="n">
        <f aca="false">ROUND(E636*N636,2)</f>
        <v>0</v>
      </c>
      <c r="P636" s="194" t="n">
        <v>0.002</v>
      </c>
      <c r="Q636" s="194" t="n">
        <f aca="false">ROUND(E636*P636,2)</f>
        <v>0.26</v>
      </c>
      <c r="R636" s="194" t="s">
        <v>652</v>
      </c>
      <c r="S636" s="194" t="s">
        <v>155</v>
      </c>
      <c r="T636" s="195" t="s">
        <v>156</v>
      </c>
      <c r="U636" s="196" t="n">
        <v>0.06</v>
      </c>
      <c r="V636" s="196" t="n">
        <f aca="false">ROUND(E636*U636,2)</f>
        <v>7.81</v>
      </c>
      <c r="W636" s="196"/>
      <c r="X636" s="197"/>
      <c r="Y636" s="197"/>
      <c r="Z636" s="197"/>
      <c r="AA636" s="197"/>
      <c r="AB636" s="197"/>
      <c r="AC636" s="197"/>
      <c r="AD636" s="197"/>
      <c r="AE636" s="197"/>
      <c r="AF636" s="197"/>
      <c r="AG636" s="197" t="s">
        <v>157</v>
      </c>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false" outlineLevel="1" collapsed="false">
      <c r="A637" s="198"/>
      <c r="B637" s="199"/>
      <c r="C637" s="201" t="s">
        <v>669</v>
      </c>
      <c r="D637" s="202"/>
      <c r="E637" s="203"/>
      <c r="F637" s="196"/>
      <c r="G637" s="196"/>
      <c r="H637" s="196"/>
      <c r="I637" s="196"/>
      <c r="J637" s="196"/>
      <c r="K637" s="196"/>
      <c r="L637" s="196"/>
      <c r="M637" s="196"/>
      <c r="N637" s="196"/>
      <c r="O637" s="196"/>
      <c r="P637" s="196"/>
      <c r="Q637" s="196"/>
      <c r="R637" s="196"/>
      <c r="S637" s="196"/>
      <c r="T637" s="196"/>
      <c r="U637" s="196"/>
      <c r="V637" s="196"/>
      <c r="W637" s="196"/>
      <c r="X637" s="197"/>
      <c r="Y637" s="197"/>
      <c r="Z637" s="197"/>
      <c r="AA637" s="197"/>
      <c r="AB637" s="197"/>
      <c r="AC637" s="197"/>
      <c r="AD637" s="197"/>
      <c r="AE637" s="197"/>
      <c r="AF637" s="197"/>
      <c r="AG637" s="197" t="s">
        <v>161</v>
      </c>
      <c r="AH637" s="197" t="n">
        <v>0</v>
      </c>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false" outlineLevel="1" collapsed="false">
      <c r="A638" s="198"/>
      <c r="B638" s="199"/>
      <c r="C638" s="201" t="s">
        <v>670</v>
      </c>
      <c r="D638" s="202"/>
      <c r="E638" s="203" t="n">
        <v>130.12407</v>
      </c>
      <c r="F638" s="196"/>
      <c r="G638" s="196"/>
      <c r="H638" s="196"/>
      <c r="I638" s="196"/>
      <c r="J638" s="196"/>
      <c r="K638" s="196"/>
      <c r="L638" s="196"/>
      <c r="M638" s="196"/>
      <c r="N638" s="196"/>
      <c r="O638" s="196"/>
      <c r="P638" s="196"/>
      <c r="Q638" s="196"/>
      <c r="R638" s="196"/>
      <c r="S638" s="196"/>
      <c r="T638" s="196"/>
      <c r="U638" s="196"/>
      <c r="V638" s="196"/>
      <c r="W638" s="196"/>
      <c r="X638" s="197"/>
      <c r="Y638" s="197"/>
      <c r="Z638" s="197"/>
      <c r="AA638" s="197"/>
      <c r="AB638" s="197"/>
      <c r="AC638" s="197"/>
      <c r="AD638" s="197"/>
      <c r="AE638" s="197"/>
      <c r="AF638" s="197"/>
      <c r="AG638" s="197" t="s">
        <v>161</v>
      </c>
      <c r="AH638" s="197" t="n">
        <v>5</v>
      </c>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false" outlineLevel="1" collapsed="false">
      <c r="A639" s="188" t="n">
        <v>69</v>
      </c>
      <c r="B639" s="189" t="s">
        <v>671</v>
      </c>
      <c r="C639" s="190" t="s">
        <v>672</v>
      </c>
      <c r="D639" s="191" t="s">
        <v>153</v>
      </c>
      <c r="E639" s="192" t="n">
        <v>130.12407</v>
      </c>
      <c r="F639" s="193"/>
      <c r="G639" s="194" t="n">
        <f aca="false">ROUND(E639*F639,2)</f>
        <v>0</v>
      </c>
      <c r="H639" s="193"/>
      <c r="I639" s="194" t="n">
        <f aca="false">ROUND(E639*H639,2)</f>
        <v>0</v>
      </c>
      <c r="J639" s="193"/>
      <c r="K639" s="194" t="n">
        <f aca="false">ROUND(E639*J639,2)</f>
        <v>0</v>
      </c>
      <c r="L639" s="194" t="n">
        <v>15</v>
      </c>
      <c r="M639" s="194" t="n">
        <f aca="false">G639*(1+L639/100)</f>
        <v>0</v>
      </c>
      <c r="N639" s="194" t="n">
        <v>0.00565</v>
      </c>
      <c r="O639" s="194" t="n">
        <f aca="false">ROUND(E639*N639,2)</f>
        <v>0.74</v>
      </c>
      <c r="P639" s="194" t="n">
        <v>0.014</v>
      </c>
      <c r="Q639" s="194" t="n">
        <f aca="false">ROUND(E639*P639,2)</f>
        <v>1.82</v>
      </c>
      <c r="R639" s="194" t="s">
        <v>652</v>
      </c>
      <c r="S639" s="194" t="s">
        <v>155</v>
      </c>
      <c r="T639" s="195" t="s">
        <v>156</v>
      </c>
      <c r="U639" s="196" t="n">
        <v>0.40333</v>
      </c>
      <c r="V639" s="196" t="n">
        <f aca="false">ROUND(E639*U639,2)</f>
        <v>52.48</v>
      </c>
      <c r="W639" s="196"/>
      <c r="X639" s="197"/>
      <c r="Y639" s="197"/>
      <c r="Z639" s="197"/>
      <c r="AA639" s="197"/>
      <c r="AB639" s="197"/>
      <c r="AC639" s="197"/>
      <c r="AD639" s="197"/>
      <c r="AE639" s="197"/>
      <c r="AF639" s="197"/>
      <c r="AG639" s="197" t="s">
        <v>157</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8"/>
      <c r="B640" s="199"/>
      <c r="C640" s="200" t="s">
        <v>673</v>
      </c>
      <c r="D640" s="200"/>
      <c r="E640" s="200"/>
      <c r="F640" s="200"/>
      <c r="G640" s="200"/>
      <c r="H640" s="196"/>
      <c r="I640" s="196"/>
      <c r="J640" s="196"/>
      <c r="K640" s="196"/>
      <c r="L640" s="196"/>
      <c r="M640" s="196"/>
      <c r="N640" s="196"/>
      <c r="O640" s="196"/>
      <c r="P640" s="196"/>
      <c r="Q640" s="196"/>
      <c r="R640" s="196"/>
      <c r="S640" s="196"/>
      <c r="T640" s="196"/>
      <c r="U640" s="196"/>
      <c r="V640" s="196"/>
      <c r="W640" s="196"/>
      <c r="X640" s="197"/>
      <c r="Y640" s="197"/>
      <c r="Z640" s="197"/>
      <c r="AA640" s="197"/>
      <c r="AB640" s="197"/>
      <c r="AC640" s="197"/>
      <c r="AD640" s="197"/>
      <c r="AE640" s="197"/>
      <c r="AF640" s="197"/>
      <c r="AG640" s="197" t="s">
        <v>159</v>
      </c>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false" outlineLevel="1" collapsed="false">
      <c r="A641" s="198"/>
      <c r="B641" s="199"/>
      <c r="C641" s="201" t="s">
        <v>674</v>
      </c>
      <c r="D641" s="202"/>
      <c r="E641" s="203"/>
      <c r="F641" s="196"/>
      <c r="G641" s="196"/>
      <c r="H641" s="196"/>
      <c r="I641" s="196"/>
      <c r="J641" s="196"/>
      <c r="K641" s="196"/>
      <c r="L641" s="196"/>
      <c r="M641" s="196"/>
      <c r="N641" s="196"/>
      <c r="O641" s="196"/>
      <c r="P641" s="196"/>
      <c r="Q641" s="196"/>
      <c r="R641" s="196"/>
      <c r="S641" s="196"/>
      <c r="T641" s="196"/>
      <c r="U641" s="196"/>
      <c r="V641" s="196"/>
      <c r="W641" s="196"/>
      <c r="X641" s="197"/>
      <c r="Y641" s="197"/>
      <c r="Z641" s="197"/>
      <c r="AA641" s="197"/>
      <c r="AB641" s="197"/>
      <c r="AC641" s="197"/>
      <c r="AD641" s="197"/>
      <c r="AE641" s="197"/>
      <c r="AF641" s="197"/>
      <c r="AG641" s="197" t="s">
        <v>161</v>
      </c>
      <c r="AH641" s="197" t="n">
        <v>0</v>
      </c>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false" outlineLevel="1" collapsed="false">
      <c r="A642" s="198"/>
      <c r="B642" s="199"/>
      <c r="C642" s="201" t="s">
        <v>675</v>
      </c>
      <c r="D642" s="202"/>
      <c r="E642" s="203" t="n">
        <v>47.94407</v>
      </c>
      <c r="F642" s="196"/>
      <c r="G642" s="196"/>
      <c r="H642" s="196"/>
      <c r="I642" s="196"/>
      <c r="J642" s="196"/>
      <c r="K642" s="196"/>
      <c r="L642" s="196"/>
      <c r="M642" s="196"/>
      <c r="N642" s="196"/>
      <c r="O642" s="196"/>
      <c r="P642" s="196"/>
      <c r="Q642" s="196"/>
      <c r="R642" s="196"/>
      <c r="S642" s="196"/>
      <c r="T642" s="196"/>
      <c r="U642" s="196"/>
      <c r="V642" s="196"/>
      <c r="W642" s="196"/>
      <c r="X642" s="197"/>
      <c r="Y642" s="197"/>
      <c r="Z642" s="197"/>
      <c r="AA642" s="197"/>
      <c r="AB642" s="197"/>
      <c r="AC642" s="197"/>
      <c r="AD642" s="197"/>
      <c r="AE642" s="197"/>
      <c r="AF642" s="197"/>
      <c r="AG642" s="197" t="s">
        <v>161</v>
      </c>
      <c r="AH642" s="197" t="n">
        <v>5</v>
      </c>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row>
    <row r="643" customFormat="false" ht="12.75" hidden="false" customHeight="false" outlineLevel="1" collapsed="false">
      <c r="A643" s="198"/>
      <c r="B643" s="199"/>
      <c r="C643" s="201" t="s">
        <v>676</v>
      </c>
      <c r="D643" s="202"/>
      <c r="E643" s="203"/>
      <c r="F643" s="196"/>
      <c r="G643" s="196"/>
      <c r="H643" s="196"/>
      <c r="I643" s="196"/>
      <c r="J643" s="196"/>
      <c r="K643" s="196"/>
      <c r="L643" s="196"/>
      <c r="M643" s="196"/>
      <c r="N643" s="196"/>
      <c r="O643" s="196"/>
      <c r="P643" s="196"/>
      <c r="Q643" s="196"/>
      <c r="R643" s="196"/>
      <c r="S643" s="196"/>
      <c r="T643" s="196"/>
      <c r="U643" s="196"/>
      <c r="V643" s="196"/>
      <c r="W643" s="196"/>
      <c r="X643" s="197"/>
      <c r="Y643" s="197"/>
      <c r="Z643" s="197"/>
      <c r="AA643" s="197"/>
      <c r="AB643" s="197"/>
      <c r="AC643" s="197"/>
      <c r="AD643" s="197"/>
      <c r="AE643" s="197"/>
      <c r="AF643" s="197"/>
      <c r="AG643" s="197" t="s">
        <v>161</v>
      </c>
      <c r="AH643" s="197" t="n">
        <v>0</v>
      </c>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12.75" hidden="false" customHeight="false" outlineLevel="1" collapsed="false">
      <c r="A644" s="198"/>
      <c r="B644" s="199"/>
      <c r="C644" s="205" t="s">
        <v>201</v>
      </c>
      <c r="D644" s="206"/>
      <c r="E644" s="207"/>
      <c r="F644" s="196"/>
      <c r="G644" s="196"/>
      <c r="H644" s="196"/>
      <c r="I644" s="196"/>
      <c r="J644" s="196"/>
      <c r="K644" s="196"/>
      <c r="L644" s="196"/>
      <c r="M644" s="196"/>
      <c r="N644" s="196"/>
      <c r="O644" s="196"/>
      <c r="P644" s="196"/>
      <c r="Q644" s="196"/>
      <c r="R644" s="196"/>
      <c r="S644" s="196"/>
      <c r="T644" s="196"/>
      <c r="U644" s="196"/>
      <c r="V644" s="196"/>
      <c r="W644" s="196"/>
      <c r="X644" s="197"/>
      <c r="Y644" s="197"/>
      <c r="Z644" s="197"/>
      <c r="AA644" s="197"/>
      <c r="AB644" s="197"/>
      <c r="AC644" s="197"/>
      <c r="AD644" s="197"/>
      <c r="AE644" s="197"/>
      <c r="AF644" s="197"/>
      <c r="AG644" s="197" t="s">
        <v>161</v>
      </c>
      <c r="AH644" s="197"/>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row>
    <row r="645" customFormat="false" ht="12.75" hidden="false" customHeight="false" outlineLevel="1" collapsed="false">
      <c r="A645" s="198"/>
      <c r="B645" s="199"/>
      <c r="C645" s="205" t="s">
        <v>677</v>
      </c>
      <c r="D645" s="206"/>
      <c r="E645" s="207" t="n">
        <v>75.46</v>
      </c>
      <c r="F645" s="196"/>
      <c r="G645" s="196"/>
      <c r="H645" s="196"/>
      <c r="I645" s="196"/>
      <c r="J645" s="196"/>
      <c r="K645" s="196"/>
      <c r="L645" s="196"/>
      <c r="M645" s="196"/>
      <c r="N645" s="196"/>
      <c r="O645" s="196"/>
      <c r="P645" s="196"/>
      <c r="Q645" s="196"/>
      <c r="R645" s="196"/>
      <c r="S645" s="196"/>
      <c r="T645" s="196"/>
      <c r="U645" s="196"/>
      <c r="V645" s="196"/>
      <c r="W645" s="196"/>
      <c r="X645" s="197"/>
      <c r="Y645" s="197"/>
      <c r="Z645" s="197"/>
      <c r="AA645" s="197"/>
      <c r="AB645" s="197"/>
      <c r="AC645" s="197"/>
      <c r="AD645" s="197"/>
      <c r="AE645" s="197"/>
      <c r="AF645" s="197"/>
      <c r="AG645" s="197" t="s">
        <v>161</v>
      </c>
      <c r="AH645" s="197" t="n">
        <v>2</v>
      </c>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false" outlineLevel="1" collapsed="false">
      <c r="A646" s="198"/>
      <c r="B646" s="199"/>
      <c r="C646" s="205" t="s">
        <v>678</v>
      </c>
      <c r="D646" s="206"/>
      <c r="E646" s="207" t="n">
        <v>75.34</v>
      </c>
      <c r="F646" s="196"/>
      <c r="G646" s="196"/>
      <c r="H646" s="196"/>
      <c r="I646" s="196"/>
      <c r="J646" s="196"/>
      <c r="K646" s="196"/>
      <c r="L646" s="196"/>
      <c r="M646" s="196"/>
      <c r="N646" s="196"/>
      <c r="O646" s="196"/>
      <c r="P646" s="196"/>
      <c r="Q646" s="196"/>
      <c r="R646" s="196"/>
      <c r="S646" s="196"/>
      <c r="T646" s="196"/>
      <c r="U646" s="196"/>
      <c r="V646" s="196"/>
      <c r="W646" s="196"/>
      <c r="X646" s="197"/>
      <c r="Y646" s="197"/>
      <c r="Z646" s="197"/>
      <c r="AA646" s="197"/>
      <c r="AB646" s="197"/>
      <c r="AC646" s="197"/>
      <c r="AD646" s="197"/>
      <c r="AE646" s="197"/>
      <c r="AF646" s="197"/>
      <c r="AG646" s="197" t="s">
        <v>161</v>
      </c>
      <c r="AH646" s="197" t="n">
        <v>2</v>
      </c>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false" outlineLevel="1" collapsed="false">
      <c r="A647" s="198"/>
      <c r="B647" s="199"/>
      <c r="C647" s="205" t="s">
        <v>679</v>
      </c>
      <c r="D647" s="206"/>
      <c r="E647" s="207" t="n">
        <v>13.56</v>
      </c>
      <c r="F647" s="196"/>
      <c r="G647" s="196"/>
      <c r="H647" s="196"/>
      <c r="I647" s="196"/>
      <c r="J647" s="196"/>
      <c r="K647" s="196"/>
      <c r="L647" s="196"/>
      <c r="M647" s="196"/>
      <c r="N647" s="196"/>
      <c r="O647" s="196"/>
      <c r="P647" s="196"/>
      <c r="Q647" s="196"/>
      <c r="R647" s="196"/>
      <c r="S647" s="196"/>
      <c r="T647" s="196"/>
      <c r="U647" s="196"/>
      <c r="V647" s="196"/>
      <c r="W647" s="196"/>
      <c r="X647" s="197"/>
      <c r="Y647" s="197"/>
      <c r="Z647" s="197"/>
      <c r="AA647" s="197"/>
      <c r="AB647" s="197"/>
      <c r="AC647" s="197"/>
      <c r="AD647" s="197"/>
      <c r="AE647" s="197"/>
      <c r="AF647" s="197"/>
      <c r="AG647" s="197" t="s">
        <v>161</v>
      </c>
      <c r="AH647" s="197" t="n">
        <v>2</v>
      </c>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false" outlineLevel="1" collapsed="false">
      <c r="A648" s="198"/>
      <c r="B648" s="199"/>
      <c r="C648" s="208" t="s">
        <v>203</v>
      </c>
      <c r="D648" s="209"/>
      <c r="E648" s="210" t="n">
        <v>164.36</v>
      </c>
      <c r="F648" s="196"/>
      <c r="G648" s="196"/>
      <c r="H648" s="196"/>
      <c r="I648" s="196"/>
      <c r="J648" s="196"/>
      <c r="K648" s="196"/>
      <c r="L648" s="196"/>
      <c r="M648" s="196"/>
      <c r="N648" s="196"/>
      <c r="O648" s="196"/>
      <c r="P648" s="196"/>
      <c r="Q648" s="196"/>
      <c r="R648" s="196"/>
      <c r="S648" s="196"/>
      <c r="T648" s="196"/>
      <c r="U648" s="196"/>
      <c r="V648" s="196"/>
      <c r="W648" s="196"/>
      <c r="X648" s="197"/>
      <c r="Y648" s="197"/>
      <c r="Z648" s="197"/>
      <c r="AA648" s="197"/>
      <c r="AB648" s="197"/>
      <c r="AC648" s="197"/>
      <c r="AD648" s="197"/>
      <c r="AE648" s="197"/>
      <c r="AF648" s="197"/>
      <c r="AG648" s="197" t="s">
        <v>161</v>
      </c>
      <c r="AH648" s="197" t="n">
        <v>3</v>
      </c>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false" outlineLevel="1" collapsed="false">
      <c r="A649" s="198"/>
      <c r="B649" s="199"/>
      <c r="C649" s="205" t="s">
        <v>204</v>
      </c>
      <c r="D649" s="206"/>
      <c r="E649" s="207"/>
      <c r="F649" s="196"/>
      <c r="G649" s="196"/>
      <c r="H649" s="196"/>
      <c r="I649" s="196"/>
      <c r="J649" s="196"/>
      <c r="K649" s="196"/>
      <c r="L649" s="196"/>
      <c r="M649" s="196"/>
      <c r="N649" s="196"/>
      <c r="O649" s="196"/>
      <c r="P649" s="196"/>
      <c r="Q649" s="196"/>
      <c r="R649" s="196"/>
      <c r="S649" s="196"/>
      <c r="T649" s="196"/>
      <c r="U649" s="196"/>
      <c r="V649" s="196"/>
      <c r="W649" s="196"/>
      <c r="X649" s="197"/>
      <c r="Y649" s="197"/>
      <c r="Z649" s="197"/>
      <c r="AA649" s="197"/>
      <c r="AB649" s="197"/>
      <c r="AC649" s="197"/>
      <c r="AD649" s="197"/>
      <c r="AE649" s="197"/>
      <c r="AF649" s="197"/>
      <c r="AG649" s="197" t="s">
        <v>161</v>
      </c>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false" outlineLevel="1" collapsed="false">
      <c r="A650" s="198"/>
      <c r="B650" s="199"/>
      <c r="C650" s="201" t="s">
        <v>680</v>
      </c>
      <c r="D650" s="202"/>
      <c r="E650" s="203" t="n">
        <v>82.18</v>
      </c>
      <c r="F650" s="196"/>
      <c r="G650" s="196"/>
      <c r="H650" s="196"/>
      <c r="I650" s="196"/>
      <c r="J650" s="196"/>
      <c r="K650" s="196"/>
      <c r="L650" s="196"/>
      <c r="M650" s="196"/>
      <c r="N650" s="196"/>
      <c r="O650" s="196"/>
      <c r="P650" s="196"/>
      <c r="Q650" s="196"/>
      <c r="R650" s="196"/>
      <c r="S650" s="196"/>
      <c r="T650" s="196"/>
      <c r="U650" s="196"/>
      <c r="V650" s="196"/>
      <c r="W650" s="196"/>
      <c r="X650" s="197"/>
      <c r="Y650" s="197"/>
      <c r="Z650" s="197"/>
      <c r="AA650" s="197"/>
      <c r="AB650" s="197"/>
      <c r="AC650" s="197"/>
      <c r="AD650" s="197"/>
      <c r="AE650" s="197"/>
      <c r="AF650" s="197"/>
      <c r="AG650" s="197" t="s">
        <v>161</v>
      </c>
      <c r="AH650" s="197" t="n">
        <v>0</v>
      </c>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row>
    <row r="651" customFormat="false" ht="20.25" hidden="false" customHeight="false" outlineLevel="1" collapsed="false">
      <c r="A651" s="188" t="n">
        <v>70</v>
      </c>
      <c r="B651" s="189" t="s">
        <v>681</v>
      </c>
      <c r="C651" s="190" t="s">
        <v>682</v>
      </c>
      <c r="D651" s="191" t="s">
        <v>153</v>
      </c>
      <c r="E651" s="192" t="n">
        <v>840.6234</v>
      </c>
      <c r="F651" s="193"/>
      <c r="G651" s="194" t="n">
        <f aca="false">ROUND(E651*F651,2)</f>
        <v>0</v>
      </c>
      <c r="H651" s="193"/>
      <c r="I651" s="194" t="n">
        <f aca="false">ROUND(E651*H651,2)</f>
        <v>0</v>
      </c>
      <c r="J651" s="193"/>
      <c r="K651" s="194" t="n">
        <f aca="false">ROUND(E651*J651,2)</f>
        <v>0</v>
      </c>
      <c r="L651" s="194" t="n">
        <v>15</v>
      </c>
      <c r="M651" s="194" t="n">
        <f aca="false">G651*(1+L651/100)</f>
        <v>0</v>
      </c>
      <c r="N651" s="194" t="n">
        <v>3E-005</v>
      </c>
      <c r="O651" s="194" t="n">
        <f aca="false">ROUND(E651*N651,2)</f>
        <v>0.03</v>
      </c>
      <c r="P651" s="194" t="n">
        <v>0</v>
      </c>
      <c r="Q651" s="194" t="n">
        <f aca="false">ROUND(E651*P651,2)</f>
        <v>0</v>
      </c>
      <c r="R651" s="194" t="s">
        <v>652</v>
      </c>
      <c r="S651" s="194" t="s">
        <v>155</v>
      </c>
      <c r="T651" s="195" t="s">
        <v>156</v>
      </c>
      <c r="U651" s="196" t="n">
        <v>0.317</v>
      </c>
      <c r="V651" s="196" t="n">
        <f aca="false">ROUND(E651*U651,2)</f>
        <v>266.48</v>
      </c>
      <c r="W651" s="196"/>
      <c r="X651" s="197"/>
      <c r="Y651" s="197"/>
      <c r="Z651" s="197"/>
      <c r="AA651" s="197"/>
      <c r="AB651" s="197"/>
      <c r="AC651" s="197"/>
      <c r="AD651" s="197"/>
      <c r="AE651" s="197"/>
      <c r="AF651" s="197"/>
      <c r="AG651" s="197" t="s">
        <v>157</v>
      </c>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false" outlineLevel="1" collapsed="false">
      <c r="A652" s="198"/>
      <c r="B652" s="199"/>
      <c r="C652" s="201" t="s">
        <v>519</v>
      </c>
      <c r="D652" s="202"/>
      <c r="E652" s="203"/>
      <c r="F652" s="196"/>
      <c r="G652" s="196"/>
      <c r="H652" s="196"/>
      <c r="I652" s="196"/>
      <c r="J652" s="196"/>
      <c r="K652" s="196"/>
      <c r="L652" s="196"/>
      <c r="M652" s="196"/>
      <c r="N652" s="196"/>
      <c r="O652" s="196"/>
      <c r="P652" s="196"/>
      <c r="Q652" s="196"/>
      <c r="R652" s="196"/>
      <c r="S652" s="196"/>
      <c r="T652" s="196"/>
      <c r="U652" s="196"/>
      <c r="V652" s="196"/>
      <c r="W652" s="196"/>
      <c r="X652" s="197"/>
      <c r="Y652" s="197"/>
      <c r="Z652" s="197"/>
      <c r="AA652" s="197"/>
      <c r="AB652" s="197"/>
      <c r="AC652" s="197"/>
      <c r="AD652" s="197"/>
      <c r="AE652" s="197"/>
      <c r="AF652" s="197"/>
      <c r="AG652" s="197" t="s">
        <v>161</v>
      </c>
      <c r="AH652" s="197" t="n">
        <v>0</v>
      </c>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false" outlineLevel="1" collapsed="false">
      <c r="A653" s="198"/>
      <c r="B653" s="199"/>
      <c r="C653" s="201" t="s">
        <v>683</v>
      </c>
      <c r="D653" s="202"/>
      <c r="E653" s="203" t="n">
        <v>798.5156</v>
      </c>
      <c r="F653" s="196"/>
      <c r="G653" s="196"/>
      <c r="H653" s="196"/>
      <c r="I653" s="196"/>
      <c r="J653" s="196"/>
      <c r="K653" s="196"/>
      <c r="L653" s="196"/>
      <c r="M653" s="196"/>
      <c r="N653" s="196"/>
      <c r="O653" s="196"/>
      <c r="P653" s="196"/>
      <c r="Q653" s="196"/>
      <c r="R653" s="196"/>
      <c r="S653" s="196"/>
      <c r="T653" s="196"/>
      <c r="U653" s="196"/>
      <c r="V653" s="196"/>
      <c r="W653" s="196"/>
      <c r="X653" s="197"/>
      <c r="Y653" s="197"/>
      <c r="Z653" s="197"/>
      <c r="AA653" s="197"/>
      <c r="AB653" s="197"/>
      <c r="AC653" s="197"/>
      <c r="AD653" s="197"/>
      <c r="AE653" s="197"/>
      <c r="AF653" s="197"/>
      <c r="AG653" s="197" t="s">
        <v>161</v>
      </c>
      <c r="AH653" s="197" t="n">
        <v>0</v>
      </c>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false" outlineLevel="1" collapsed="false">
      <c r="A654" s="198"/>
      <c r="B654" s="199"/>
      <c r="C654" s="201" t="s">
        <v>684</v>
      </c>
      <c r="D654" s="202"/>
      <c r="E654" s="203" t="n">
        <v>20.851</v>
      </c>
      <c r="F654" s="196"/>
      <c r="G654" s="196"/>
      <c r="H654" s="196"/>
      <c r="I654" s="196"/>
      <c r="J654" s="196"/>
      <c r="K654" s="196"/>
      <c r="L654" s="196"/>
      <c r="M654" s="196"/>
      <c r="N654" s="196"/>
      <c r="O654" s="196"/>
      <c r="P654" s="196"/>
      <c r="Q654" s="196"/>
      <c r="R654" s="196"/>
      <c r="S654" s="196"/>
      <c r="T654" s="196"/>
      <c r="U654" s="196"/>
      <c r="V654" s="196"/>
      <c r="W654" s="196"/>
      <c r="X654" s="197"/>
      <c r="Y654" s="197"/>
      <c r="Z654" s="197"/>
      <c r="AA654" s="197"/>
      <c r="AB654" s="197"/>
      <c r="AC654" s="197"/>
      <c r="AD654" s="197"/>
      <c r="AE654" s="197"/>
      <c r="AF654" s="197"/>
      <c r="AG654" s="197" t="s">
        <v>161</v>
      </c>
      <c r="AH654" s="197" t="n">
        <v>0</v>
      </c>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false" outlineLevel="1" collapsed="false">
      <c r="A655" s="198"/>
      <c r="B655" s="199"/>
      <c r="C655" s="201" t="s">
        <v>685</v>
      </c>
      <c r="D655" s="202"/>
      <c r="E655" s="203" t="n">
        <v>21.2568</v>
      </c>
      <c r="F655" s="196"/>
      <c r="G655" s="196"/>
      <c r="H655" s="196"/>
      <c r="I655" s="196"/>
      <c r="J655" s="196"/>
      <c r="K655" s="196"/>
      <c r="L655" s="196"/>
      <c r="M655" s="196"/>
      <c r="N655" s="196"/>
      <c r="O655" s="196"/>
      <c r="P655" s="196"/>
      <c r="Q655" s="196"/>
      <c r="R655" s="196"/>
      <c r="S655" s="196"/>
      <c r="T655" s="196"/>
      <c r="U655" s="196"/>
      <c r="V655" s="196"/>
      <c r="W655" s="196"/>
      <c r="X655" s="197"/>
      <c r="Y655" s="197"/>
      <c r="Z655" s="197"/>
      <c r="AA655" s="197"/>
      <c r="AB655" s="197"/>
      <c r="AC655" s="197"/>
      <c r="AD655" s="197"/>
      <c r="AE655" s="197"/>
      <c r="AF655" s="197"/>
      <c r="AG655" s="197" t="s">
        <v>161</v>
      </c>
      <c r="AH655" s="197" t="n">
        <v>0</v>
      </c>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20.25" hidden="false" customHeight="false" outlineLevel="1" collapsed="false">
      <c r="A656" s="188" t="n">
        <v>71</v>
      </c>
      <c r="B656" s="189" t="s">
        <v>686</v>
      </c>
      <c r="C656" s="190" t="s">
        <v>687</v>
      </c>
      <c r="D656" s="191" t="s">
        <v>164</v>
      </c>
      <c r="E656" s="192" t="n">
        <v>4.06</v>
      </c>
      <c r="F656" s="193"/>
      <c r="G656" s="194" t="n">
        <f aca="false">ROUND(E656*F656,2)</f>
        <v>0</v>
      </c>
      <c r="H656" s="193"/>
      <c r="I656" s="194" t="n">
        <f aca="false">ROUND(E656*H656,2)</f>
        <v>0</v>
      </c>
      <c r="J656" s="193"/>
      <c r="K656" s="194" t="n">
        <f aca="false">ROUND(E656*J656,2)</f>
        <v>0</v>
      </c>
      <c r="L656" s="194" t="n">
        <v>15</v>
      </c>
      <c r="M656" s="194" t="n">
        <f aca="false">G656*(1+L656/100)</f>
        <v>0</v>
      </c>
      <c r="N656" s="194" t="n">
        <v>0.00152</v>
      </c>
      <c r="O656" s="194" t="n">
        <f aca="false">ROUND(E656*N656,2)</f>
        <v>0.01</v>
      </c>
      <c r="P656" s="194" t="n">
        <v>0</v>
      </c>
      <c r="Q656" s="194" t="n">
        <f aca="false">ROUND(E656*P656,2)</f>
        <v>0</v>
      </c>
      <c r="R656" s="194" t="s">
        <v>652</v>
      </c>
      <c r="S656" s="194" t="s">
        <v>155</v>
      </c>
      <c r="T656" s="195" t="s">
        <v>156</v>
      </c>
      <c r="U656" s="196" t="n">
        <v>0.252</v>
      </c>
      <c r="V656" s="196" t="n">
        <f aca="false">ROUND(E656*U656,2)</f>
        <v>1.02</v>
      </c>
      <c r="W656" s="196"/>
      <c r="X656" s="197"/>
      <c r="Y656" s="197"/>
      <c r="Z656" s="197"/>
      <c r="AA656" s="197"/>
      <c r="AB656" s="197"/>
      <c r="AC656" s="197"/>
      <c r="AD656" s="197"/>
      <c r="AE656" s="197"/>
      <c r="AF656" s="197"/>
      <c r="AG656" s="197" t="s">
        <v>157</v>
      </c>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row>
    <row r="657" customFormat="false" ht="12.75" hidden="false" customHeight="false" outlineLevel="1" collapsed="false">
      <c r="A657" s="198"/>
      <c r="B657" s="199"/>
      <c r="C657" s="214"/>
      <c r="D657" s="215"/>
      <c r="E657" s="216"/>
      <c r="F657" s="196"/>
      <c r="G657" s="196"/>
      <c r="H657" s="196"/>
      <c r="I657" s="196"/>
      <c r="J657" s="196"/>
      <c r="K657" s="196"/>
      <c r="L657" s="196"/>
      <c r="M657" s="196"/>
      <c r="N657" s="196"/>
      <c r="O657" s="196"/>
      <c r="P657" s="196"/>
      <c r="Q657" s="196"/>
      <c r="R657" s="196"/>
      <c r="S657" s="196"/>
      <c r="T657" s="196"/>
      <c r="U657" s="196"/>
      <c r="V657" s="196"/>
      <c r="W657" s="196"/>
      <c r="X657" s="197"/>
      <c r="Y657" s="197"/>
      <c r="Z657" s="197"/>
      <c r="AA657" s="197"/>
      <c r="AB657" s="197"/>
      <c r="AC657" s="197"/>
      <c r="AD657" s="197"/>
      <c r="AE657" s="197"/>
      <c r="AF657" s="197"/>
      <c r="AG657" s="197" t="s">
        <v>159</v>
      </c>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true" outlineLevel="1" collapsed="false">
      <c r="A658" s="198"/>
      <c r="B658" s="199"/>
      <c r="C658" s="213" t="s">
        <v>688</v>
      </c>
      <c r="D658" s="213"/>
      <c r="E658" s="213"/>
      <c r="F658" s="213"/>
      <c r="G658" s="213"/>
      <c r="H658" s="196"/>
      <c r="I658" s="196"/>
      <c r="J658" s="196"/>
      <c r="K658" s="196"/>
      <c r="L658" s="196"/>
      <c r="M658" s="196"/>
      <c r="N658" s="196"/>
      <c r="O658" s="196"/>
      <c r="P658" s="196"/>
      <c r="Q658" s="196"/>
      <c r="R658" s="196"/>
      <c r="S658" s="196"/>
      <c r="T658" s="196"/>
      <c r="U658" s="196"/>
      <c r="V658" s="196"/>
      <c r="W658" s="196"/>
      <c r="X658" s="197"/>
      <c r="Y658" s="197"/>
      <c r="Z658" s="197"/>
      <c r="AA658" s="197"/>
      <c r="AB658" s="197"/>
      <c r="AC658" s="197"/>
      <c r="AD658" s="197"/>
      <c r="AE658" s="197"/>
      <c r="AF658" s="197"/>
      <c r="AG658" s="197" t="s">
        <v>159</v>
      </c>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false" outlineLevel="1" collapsed="false">
      <c r="A659" s="198"/>
      <c r="B659" s="199"/>
      <c r="C659" s="201" t="s">
        <v>519</v>
      </c>
      <c r="D659" s="202"/>
      <c r="E659" s="203"/>
      <c r="F659" s="196"/>
      <c r="G659" s="196"/>
      <c r="H659" s="196"/>
      <c r="I659" s="196"/>
      <c r="J659" s="196"/>
      <c r="K659" s="196"/>
      <c r="L659" s="196"/>
      <c r="M659" s="196"/>
      <c r="N659" s="196"/>
      <c r="O659" s="196"/>
      <c r="P659" s="196"/>
      <c r="Q659" s="196"/>
      <c r="R659" s="196"/>
      <c r="S659" s="196"/>
      <c r="T659" s="196"/>
      <c r="U659" s="196"/>
      <c r="V659" s="196"/>
      <c r="W659" s="196"/>
      <c r="X659" s="197"/>
      <c r="Y659" s="197"/>
      <c r="Z659" s="197"/>
      <c r="AA659" s="197"/>
      <c r="AB659" s="197"/>
      <c r="AC659" s="197"/>
      <c r="AD659" s="197"/>
      <c r="AE659" s="197"/>
      <c r="AF659" s="197"/>
      <c r="AG659" s="197" t="s">
        <v>161</v>
      </c>
      <c r="AH659" s="197" t="n">
        <v>0</v>
      </c>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false" outlineLevel="1" collapsed="false">
      <c r="A660" s="198"/>
      <c r="B660" s="199"/>
      <c r="C660" s="201" t="s">
        <v>689</v>
      </c>
      <c r="D660" s="202"/>
      <c r="E660" s="203" t="n">
        <v>4.06</v>
      </c>
      <c r="F660" s="196"/>
      <c r="G660" s="196"/>
      <c r="H660" s="196"/>
      <c r="I660" s="196"/>
      <c r="J660" s="196"/>
      <c r="K660" s="196"/>
      <c r="L660" s="196"/>
      <c r="M660" s="196"/>
      <c r="N660" s="196"/>
      <c r="O660" s="196"/>
      <c r="P660" s="196"/>
      <c r="Q660" s="196"/>
      <c r="R660" s="196"/>
      <c r="S660" s="196"/>
      <c r="T660" s="196"/>
      <c r="U660" s="196"/>
      <c r="V660" s="196"/>
      <c r="W660" s="196"/>
      <c r="X660" s="197"/>
      <c r="Y660" s="197"/>
      <c r="Z660" s="197"/>
      <c r="AA660" s="197"/>
      <c r="AB660" s="197"/>
      <c r="AC660" s="197"/>
      <c r="AD660" s="197"/>
      <c r="AE660" s="197"/>
      <c r="AF660" s="197"/>
      <c r="AG660" s="197" t="s">
        <v>161</v>
      </c>
      <c r="AH660" s="197" t="n">
        <v>0</v>
      </c>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20.25" hidden="false" customHeight="false" outlineLevel="1" collapsed="false">
      <c r="A661" s="188" t="n">
        <v>72</v>
      </c>
      <c r="B661" s="189" t="s">
        <v>690</v>
      </c>
      <c r="C661" s="190" t="s">
        <v>691</v>
      </c>
      <c r="D661" s="191" t="s">
        <v>164</v>
      </c>
      <c r="E661" s="192" t="n">
        <v>156.84</v>
      </c>
      <c r="F661" s="193"/>
      <c r="G661" s="194" t="n">
        <f aca="false">ROUND(E661*F661,2)</f>
        <v>0</v>
      </c>
      <c r="H661" s="193"/>
      <c r="I661" s="194" t="n">
        <f aca="false">ROUND(E661*H661,2)</f>
        <v>0</v>
      </c>
      <c r="J661" s="193"/>
      <c r="K661" s="194" t="n">
        <f aca="false">ROUND(E661*J661,2)</f>
        <v>0</v>
      </c>
      <c r="L661" s="194" t="n">
        <v>15</v>
      </c>
      <c r="M661" s="194" t="n">
        <f aca="false">G661*(1+L661/100)</f>
        <v>0</v>
      </c>
      <c r="N661" s="194" t="n">
        <v>0.00184</v>
      </c>
      <c r="O661" s="194" t="n">
        <f aca="false">ROUND(E661*N661,2)</f>
        <v>0.29</v>
      </c>
      <c r="P661" s="194" t="n">
        <v>0</v>
      </c>
      <c r="Q661" s="194" t="n">
        <f aca="false">ROUND(E661*P661,2)</f>
        <v>0</v>
      </c>
      <c r="R661" s="194" t="s">
        <v>652</v>
      </c>
      <c r="S661" s="194" t="s">
        <v>155</v>
      </c>
      <c r="T661" s="195" t="s">
        <v>156</v>
      </c>
      <c r="U661" s="196" t="n">
        <v>0.252</v>
      </c>
      <c r="V661" s="196" t="n">
        <f aca="false">ROUND(E661*U661,2)</f>
        <v>39.52</v>
      </c>
      <c r="W661" s="196"/>
      <c r="X661" s="197"/>
      <c r="Y661" s="197"/>
      <c r="Z661" s="197"/>
      <c r="AA661" s="197"/>
      <c r="AB661" s="197"/>
      <c r="AC661" s="197"/>
      <c r="AD661" s="197"/>
      <c r="AE661" s="197"/>
      <c r="AF661" s="197"/>
      <c r="AG661" s="197" t="s">
        <v>157</v>
      </c>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false" outlineLevel="1" collapsed="false">
      <c r="A662" s="198"/>
      <c r="B662" s="199"/>
      <c r="C662" s="214"/>
      <c r="D662" s="215"/>
      <c r="E662" s="216"/>
      <c r="F662" s="196"/>
      <c r="G662" s="196"/>
      <c r="H662" s="196"/>
      <c r="I662" s="196"/>
      <c r="J662" s="196"/>
      <c r="K662" s="196"/>
      <c r="L662" s="196"/>
      <c r="M662" s="196"/>
      <c r="N662" s="196"/>
      <c r="O662" s="196"/>
      <c r="P662" s="196"/>
      <c r="Q662" s="196"/>
      <c r="R662" s="196"/>
      <c r="S662" s="196"/>
      <c r="T662" s="196"/>
      <c r="U662" s="196"/>
      <c r="V662" s="196"/>
      <c r="W662" s="196"/>
      <c r="X662" s="197"/>
      <c r="Y662" s="197"/>
      <c r="Z662" s="197"/>
      <c r="AA662" s="197"/>
      <c r="AB662" s="197"/>
      <c r="AC662" s="197"/>
      <c r="AD662" s="197"/>
      <c r="AE662" s="197"/>
      <c r="AF662" s="197"/>
      <c r="AG662" s="197" t="s">
        <v>159</v>
      </c>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8"/>
      <c r="B663" s="199"/>
      <c r="C663" s="213" t="s">
        <v>688</v>
      </c>
      <c r="D663" s="213"/>
      <c r="E663" s="213"/>
      <c r="F663" s="213"/>
      <c r="G663" s="213"/>
      <c r="H663" s="196"/>
      <c r="I663" s="196"/>
      <c r="J663" s="196"/>
      <c r="K663" s="196"/>
      <c r="L663" s="196"/>
      <c r="M663" s="196"/>
      <c r="N663" s="196"/>
      <c r="O663" s="196"/>
      <c r="P663" s="196"/>
      <c r="Q663" s="196"/>
      <c r="R663" s="196"/>
      <c r="S663" s="196"/>
      <c r="T663" s="196"/>
      <c r="U663" s="196"/>
      <c r="V663" s="196"/>
      <c r="W663" s="196"/>
      <c r="X663" s="197"/>
      <c r="Y663" s="197"/>
      <c r="Z663" s="197"/>
      <c r="AA663" s="197"/>
      <c r="AB663" s="197"/>
      <c r="AC663" s="197"/>
      <c r="AD663" s="197"/>
      <c r="AE663" s="197"/>
      <c r="AF663" s="197"/>
      <c r="AG663" s="197" t="s">
        <v>159</v>
      </c>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false" outlineLevel="1" collapsed="false">
      <c r="A664" s="198"/>
      <c r="B664" s="199"/>
      <c r="C664" s="201" t="s">
        <v>519</v>
      </c>
      <c r="D664" s="202"/>
      <c r="E664" s="203"/>
      <c r="F664" s="196"/>
      <c r="G664" s="196"/>
      <c r="H664" s="196"/>
      <c r="I664" s="196"/>
      <c r="J664" s="196"/>
      <c r="K664" s="196"/>
      <c r="L664" s="196"/>
      <c r="M664" s="196"/>
      <c r="N664" s="196"/>
      <c r="O664" s="196"/>
      <c r="P664" s="196"/>
      <c r="Q664" s="196"/>
      <c r="R664" s="196"/>
      <c r="S664" s="196"/>
      <c r="T664" s="196"/>
      <c r="U664" s="196"/>
      <c r="V664" s="196"/>
      <c r="W664" s="196"/>
      <c r="X664" s="197"/>
      <c r="Y664" s="197"/>
      <c r="Z664" s="197"/>
      <c r="AA664" s="197"/>
      <c r="AB664" s="197"/>
      <c r="AC664" s="197"/>
      <c r="AD664" s="197"/>
      <c r="AE664" s="197"/>
      <c r="AF664" s="197"/>
      <c r="AG664" s="197" t="s">
        <v>161</v>
      </c>
      <c r="AH664" s="197" t="n">
        <v>0</v>
      </c>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false" outlineLevel="1" collapsed="false">
      <c r="A665" s="198"/>
      <c r="B665" s="199"/>
      <c r="C665" s="201" t="s">
        <v>692</v>
      </c>
      <c r="D665" s="202"/>
      <c r="E665" s="203" t="n">
        <v>68.06</v>
      </c>
      <c r="F665" s="196"/>
      <c r="G665" s="196"/>
      <c r="H665" s="196"/>
      <c r="I665" s="196"/>
      <c r="J665" s="196"/>
      <c r="K665" s="196"/>
      <c r="L665" s="196"/>
      <c r="M665" s="196"/>
      <c r="N665" s="196"/>
      <c r="O665" s="196"/>
      <c r="P665" s="196"/>
      <c r="Q665" s="196"/>
      <c r="R665" s="196"/>
      <c r="S665" s="196"/>
      <c r="T665" s="196"/>
      <c r="U665" s="196"/>
      <c r="V665" s="196"/>
      <c r="W665" s="196"/>
      <c r="X665" s="197"/>
      <c r="Y665" s="197"/>
      <c r="Z665" s="197"/>
      <c r="AA665" s="197"/>
      <c r="AB665" s="197"/>
      <c r="AC665" s="197"/>
      <c r="AD665" s="197"/>
      <c r="AE665" s="197"/>
      <c r="AF665" s="197"/>
      <c r="AG665" s="197" t="s">
        <v>161</v>
      </c>
      <c r="AH665" s="197" t="n">
        <v>0</v>
      </c>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false" outlineLevel="1" collapsed="false">
      <c r="A666" s="198"/>
      <c r="B666" s="199"/>
      <c r="C666" s="201" t="s">
        <v>693</v>
      </c>
      <c r="D666" s="202"/>
      <c r="E666" s="203" t="n">
        <v>64.19</v>
      </c>
      <c r="F666" s="196"/>
      <c r="G666" s="196"/>
      <c r="H666" s="196"/>
      <c r="I666" s="196"/>
      <c r="J666" s="196"/>
      <c r="K666" s="196"/>
      <c r="L666" s="196"/>
      <c r="M666" s="196"/>
      <c r="N666" s="196"/>
      <c r="O666" s="196"/>
      <c r="P666" s="196"/>
      <c r="Q666" s="196"/>
      <c r="R666" s="196"/>
      <c r="S666" s="196"/>
      <c r="T666" s="196"/>
      <c r="U666" s="196"/>
      <c r="V666" s="196"/>
      <c r="W666" s="196"/>
      <c r="X666" s="197"/>
      <c r="Y666" s="197"/>
      <c r="Z666" s="197"/>
      <c r="AA666" s="197"/>
      <c r="AB666" s="197"/>
      <c r="AC666" s="197"/>
      <c r="AD666" s="197"/>
      <c r="AE666" s="197"/>
      <c r="AF666" s="197"/>
      <c r="AG666" s="197" t="s">
        <v>161</v>
      </c>
      <c r="AH666" s="197" t="n">
        <v>0</v>
      </c>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false" outlineLevel="1" collapsed="false">
      <c r="A667" s="198"/>
      <c r="B667" s="199"/>
      <c r="C667" s="201" t="s">
        <v>694</v>
      </c>
      <c r="D667" s="202"/>
      <c r="E667" s="203" t="n">
        <v>10.09</v>
      </c>
      <c r="F667" s="196"/>
      <c r="G667" s="196"/>
      <c r="H667" s="196"/>
      <c r="I667" s="196"/>
      <c r="J667" s="196"/>
      <c r="K667" s="196"/>
      <c r="L667" s="196"/>
      <c r="M667" s="196"/>
      <c r="N667" s="196"/>
      <c r="O667" s="196"/>
      <c r="P667" s="196"/>
      <c r="Q667" s="196"/>
      <c r="R667" s="196"/>
      <c r="S667" s="196"/>
      <c r="T667" s="196"/>
      <c r="U667" s="196"/>
      <c r="V667" s="196"/>
      <c r="W667" s="196"/>
      <c r="X667" s="197"/>
      <c r="Y667" s="197"/>
      <c r="Z667" s="197"/>
      <c r="AA667" s="197"/>
      <c r="AB667" s="197"/>
      <c r="AC667" s="197"/>
      <c r="AD667" s="197"/>
      <c r="AE667" s="197"/>
      <c r="AF667" s="197"/>
      <c r="AG667" s="197" t="s">
        <v>161</v>
      </c>
      <c r="AH667" s="197" t="n">
        <v>0</v>
      </c>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false" outlineLevel="1" collapsed="false">
      <c r="A668" s="198"/>
      <c r="B668" s="199"/>
      <c r="C668" s="201" t="s">
        <v>695</v>
      </c>
      <c r="D668" s="202"/>
      <c r="E668" s="203" t="n">
        <v>14.5</v>
      </c>
      <c r="F668" s="196"/>
      <c r="G668" s="196"/>
      <c r="H668" s="196"/>
      <c r="I668" s="196"/>
      <c r="J668" s="196"/>
      <c r="K668" s="196"/>
      <c r="L668" s="196"/>
      <c r="M668" s="196"/>
      <c r="N668" s="196"/>
      <c r="O668" s="196"/>
      <c r="P668" s="196"/>
      <c r="Q668" s="196"/>
      <c r="R668" s="196"/>
      <c r="S668" s="196"/>
      <c r="T668" s="196"/>
      <c r="U668" s="196"/>
      <c r="V668" s="196"/>
      <c r="W668" s="196"/>
      <c r="X668" s="197"/>
      <c r="Y668" s="197"/>
      <c r="Z668" s="197"/>
      <c r="AA668" s="197"/>
      <c r="AB668" s="197"/>
      <c r="AC668" s="197"/>
      <c r="AD668" s="197"/>
      <c r="AE668" s="197"/>
      <c r="AF668" s="197"/>
      <c r="AG668" s="197" t="s">
        <v>161</v>
      </c>
      <c r="AH668" s="197" t="n">
        <v>0</v>
      </c>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20.25" hidden="false" customHeight="false" outlineLevel="1" collapsed="false">
      <c r="A669" s="188" t="n">
        <v>73</v>
      </c>
      <c r="B669" s="189" t="s">
        <v>696</v>
      </c>
      <c r="C669" s="190" t="s">
        <v>697</v>
      </c>
      <c r="D669" s="191" t="s">
        <v>164</v>
      </c>
      <c r="E669" s="192" t="n">
        <v>22.55</v>
      </c>
      <c r="F669" s="193"/>
      <c r="G669" s="194" t="n">
        <f aca="false">ROUND(E669*F669,2)</f>
        <v>0</v>
      </c>
      <c r="H669" s="193"/>
      <c r="I669" s="194" t="n">
        <f aca="false">ROUND(E669*H669,2)</f>
        <v>0</v>
      </c>
      <c r="J669" s="193"/>
      <c r="K669" s="194" t="n">
        <f aca="false">ROUND(E669*J669,2)</f>
        <v>0</v>
      </c>
      <c r="L669" s="194" t="n">
        <v>15</v>
      </c>
      <c r="M669" s="194" t="n">
        <f aca="false">G669*(1+L669/100)</f>
        <v>0</v>
      </c>
      <c r="N669" s="194" t="n">
        <v>0.00058</v>
      </c>
      <c r="O669" s="194" t="n">
        <f aca="false">ROUND(E669*N669,2)</f>
        <v>0.01</v>
      </c>
      <c r="P669" s="194" t="n">
        <v>0</v>
      </c>
      <c r="Q669" s="194" t="n">
        <f aca="false">ROUND(E669*P669,2)</f>
        <v>0</v>
      </c>
      <c r="R669" s="194" t="s">
        <v>652</v>
      </c>
      <c r="S669" s="194" t="s">
        <v>155</v>
      </c>
      <c r="T669" s="195" t="s">
        <v>156</v>
      </c>
      <c r="U669" s="196" t="n">
        <v>0.189</v>
      </c>
      <c r="V669" s="196" t="n">
        <f aca="false">ROUND(E669*U669,2)</f>
        <v>4.26</v>
      </c>
      <c r="W669" s="196"/>
      <c r="X669" s="197"/>
      <c r="Y669" s="197"/>
      <c r="Z669" s="197"/>
      <c r="AA669" s="197"/>
      <c r="AB669" s="197"/>
      <c r="AC669" s="197"/>
      <c r="AD669" s="197"/>
      <c r="AE669" s="197"/>
      <c r="AF669" s="197"/>
      <c r="AG669" s="197" t="s">
        <v>157</v>
      </c>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false" outlineLevel="1" collapsed="false">
      <c r="A670" s="198"/>
      <c r="B670" s="199"/>
      <c r="C670" s="214"/>
      <c r="D670" s="215"/>
      <c r="E670" s="216"/>
      <c r="F670" s="196"/>
      <c r="G670" s="196"/>
      <c r="H670" s="196"/>
      <c r="I670" s="196"/>
      <c r="J670" s="196"/>
      <c r="K670" s="196"/>
      <c r="L670" s="196"/>
      <c r="M670" s="196"/>
      <c r="N670" s="196"/>
      <c r="O670" s="196"/>
      <c r="P670" s="196"/>
      <c r="Q670" s="196"/>
      <c r="R670" s="196"/>
      <c r="S670" s="196"/>
      <c r="T670" s="196"/>
      <c r="U670" s="196"/>
      <c r="V670" s="196"/>
      <c r="W670" s="196"/>
      <c r="X670" s="197"/>
      <c r="Y670" s="197"/>
      <c r="Z670" s="197"/>
      <c r="AA670" s="197"/>
      <c r="AB670" s="197"/>
      <c r="AC670" s="197"/>
      <c r="AD670" s="197"/>
      <c r="AE670" s="197"/>
      <c r="AF670" s="197"/>
      <c r="AG670" s="197" t="s">
        <v>159</v>
      </c>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8"/>
      <c r="B671" s="199"/>
      <c r="C671" s="213" t="s">
        <v>688</v>
      </c>
      <c r="D671" s="213"/>
      <c r="E671" s="213"/>
      <c r="F671" s="213"/>
      <c r="G671" s="213"/>
      <c r="H671" s="196"/>
      <c r="I671" s="196"/>
      <c r="J671" s="196"/>
      <c r="K671" s="196"/>
      <c r="L671" s="196"/>
      <c r="M671" s="196"/>
      <c r="N671" s="196"/>
      <c r="O671" s="196"/>
      <c r="P671" s="196"/>
      <c r="Q671" s="196"/>
      <c r="R671" s="196"/>
      <c r="S671" s="196"/>
      <c r="T671" s="196"/>
      <c r="U671" s="196"/>
      <c r="V671" s="196"/>
      <c r="W671" s="196"/>
      <c r="X671" s="197"/>
      <c r="Y671" s="197"/>
      <c r="Z671" s="197"/>
      <c r="AA671" s="197"/>
      <c r="AB671" s="197"/>
      <c r="AC671" s="197"/>
      <c r="AD671" s="197"/>
      <c r="AE671" s="197"/>
      <c r="AF671" s="197"/>
      <c r="AG671" s="197" t="s">
        <v>159</v>
      </c>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row>
    <row r="672" customFormat="false" ht="12.75" hidden="false" customHeight="false" outlineLevel="1" collapsed="false">
      <c r="A672" s="198"/>
      <c r="B672" s="199"/>
      <c r="C672" s="201" t="s">
        <v>698</v>
      </c>
      <c r="D672" s="202"/>
      <c r="E672" s="203"/>
      <c r="F672" s="196"/>
      <c r="G672" s="196"/>
      <c r="H672" s="196"/>
      <c r="I672" s="196"/>
      <c r="J672" s="196"/>
      <c r="K672" s="196"/>
      <c r="L672" s="196"/>
      <c r="M672" s="196"/>
      <c r="N672" s="196"/>
      <c r="O672" s="196"/>
      <c r="P672" s="196"/>
      <c r="Q672" s="196"/>
      <c r="R672" s="196"/>
      <c r="S672" s="196"/>
      <c r="T672" s="196"/>
      <c r="U672" s="196"/>
      <c r="V672" s="196"/>
      <c r="W672" s="196"/>
      <c r="X672" s="197"/>
      <c r="Y672" s="197"/>
      <c r="Z672" s="197"/>
      <c r="AA672" s="197"/>
      <c r="AB672" s="197"/>
      <c r="AC672" s="197"/>
      <c r="AD672" s="197"/>
      <c r="AE672" s="197"/>
      <c r="AF672" s="197"/>
      <c r="AG672" s="197" t="s">
        <v>161</v>
      </c>
      <c r="AH672" s="197" t="n">
        <v>0</v>
      </c>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false" outlineLevel="1" collapsed="false">
      <c r="A673" s="198"/>
      <c r="B673" s="199"/>
      <c r="C673" s="201" t="s">
        <v>699</v>
      </c>
      <c r="D673" s="202"/>
      <c r="E673" s="203" t="n">
        <v>10.15</v>
      </c>
      <c r="F673" s="196"/>
      <c r="G673" s="196"/>
      <c r="H673" s="196"/>
      <c r="I673" s="196"/>
      <c r="J673" s="196"/>
      <c r="K673" s="196"/>
      <c r="L673" s="196"/>
      <c r="M673" s="196"/>
      <c r="N673" s="196"/>
      <c r="O673" s="196"/>
      <c r="P673" s="196"/>
      <c r="Q673" s="196"/>
      <c r="R673" s="196"/>
      <c r="S673" s="196"/>
      <c r="T673" s="196"/>
      <c r="U673" s="196"/>
      <c r="V673" s="196"/>
      <c r="W673" s="196"/>
      <c r="X673" s="197"/>
      <c r="Y673" s="197"/>
      <c r="Z673" s="197"/>
      <c r="AA673" s="197"/>
      <c r="AB673" s="197"/>
      <c r="AC673" s="197"/>
      <c r="AD673" s="197"/>
      <c r="AE673" s="197"/>
      <c r="AF673" s="197"/>
      <c r="AG673" s="197" t="s">
        <v>161</v>
      </c>
      <c r="AH673" s="197" t="n">
        <v>0</v>
      </c>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false" outlineLevel="1" collapsed="false">
      <c r="A674" s="198"/>
      <c r="B674" s="199"/>
      <c r="C674" s="201" t="s">
        <v>700</v>
      </c>
      <c r="D674" s="202"/>
      <c r="E674" s="203"/>
      <c r="F674" s="196"/>
      <c r="G674" s="196"/>
      <c r="H674" s="196"/>
      <c r="I674" s="196"/>
      <c r="J674" s="196"/>
      <c r="K674" s="196"/>
      <c r="L674" s="196"/>
      <c r="M674" s="196"/>
      <c r="N674" s="196"/>
      <c r="O674" s="196"/>
      <c r="P674" s="196"/>
      <c r="Q674" s="196"/>
      <c r="R674" s="196"/>
      <c r="S674" s="196"/>
      <c r="T674" s="196"/>
      <c r="U674" s="196"/>
      <c r="V674" s="196"/>
      <c r="W674" s="196"/>
      <c r="X674" s="197"/>
      <c r="Y674" s="197"/>
      <c r="Z674" s="197"/>
      <c r="AA674" s="197"/>
      <c r="AB674" s="197"/>
      <c r="AC674" s="197"/>
      <c r="AD674" s="197"/>
      <c r="AE674" s="197"/>
      <c r="AF674" s="197"/>
      <c r="AG674" s="197" t="s">
        <v>161</v>
      </c>
      <c r="AH674" s="197" t="n">
        <v>0</v>
      </c>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false" outlineLevel="1" collapsed="false">
      <c r="A675" s="198"/>
      <c r="B675" s="199"/>
      <c r="C675" s="201" t="s">
        <v>701</v>
      </c>
      <c r="D675" s="202"/>
      <c r="E675" s="203" t="n">
        <v>12.4</v>
      </c>
      <c r="F675" s="196"/>
      <c r="G675" s="196"/>
      <c r="H675" s="196"/>
      <c r="I675" s="196"/>
      <c r="J675" s="196"/>
      <c r="K675" s="196"/>
      <c r="L675" s="196"/>
      <c r="M675" s="196"/>
      <c r="N675" s="196"/>
      <c r="O675" s="196"/>
      <c r="P675" s="196"/>
      <c r="Q675" s="196"/>
      <c r="R675" s="196"/>
      <c r="S675" s="196"/>
      <c r="T675" s="196"/>
      <c r="U675" s="196"/>
      <c r="V675" s="196"/>
      <c r="W675" s="196"/>
      <c r="X675" s="197"/>
      <c r="Y675" s="197"/>
      <c r="Z675" s="197"/>
      <c r="AA675" s="197"/>
      <c r="AB675" s="197"/>
      <c r="AC675" s="197"/>
      <c r="AD675" s="197"/>
      <c r="AE675" s="197"/>
      <c r="AF675" s="197"/>
      <c r="AG675" s="197" t="s">
        <v>161</v>
      </c>
      <c r="AH675" s="197" t="n">
        <v>0</v>
      </c>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20.25" hidden="false" customHeight="false" outlineLevel="1" collapsed="false">
      <c r="A676" s="188" t="n">
        <v>74</v>
      </c>
      <c r="B676" s="189" t="s">
        <v>702</v>
      </c>
      <c r="C676" s="190" t="s">
        <v>703</v>
      </c>
      <c r="D676" s="191" t="s">
        <v>164</v>
      </c>
      <c r="E676" s="192" t="n">
        <v>302.26</v>
      </c>
      <c r="F676" s="193"/>
      <c r="G676" s="194" t="n">
        <f aca="false">ROUND(E676*F676,2)</f>
        <v>0</v>
      </c>
      <c r="H676" s="193"/>
      <c r="I676" s="194" t="n">
        <f aca="false">ROUND(E676*H676,2)</f>
        <v>0</v>
      </c>
      <c r="J676" s="193"/>
      <c r="K676" s="194" t="n">
        <f aca="false">ROUND(E676*J676,2)</f>
        <v>0</v>
      </c>
      <c r="L676" s="194" t="n">
        <v>15</v>
      </c>
      <c r="M676" s="194" t="n">
        <f aca="false">G676*(1+L676/100)</f>
        <v>0</v>
      </c>
      <c r="N676" s="194" t="n">
        <v>0.00076</v>
      </c>
      <c r="O676" s="194" t="n">
        <f aca="false">ROUND(E676*N676,2)</f>
        <v>0.23</v>
      </c>
      <c r="P676" s="194" t="n">
        <v>0</v>
      </c>
      <c r="Q676" s="194" t="n">
        <f aca="false">ROUND(E676*P676,2)</f>
        <v>0</v>
      </c>
      <c r="R676" s="194" t="s">
        <v>652</v>
      </c>
      <c r="S676" s="194" t="s">
        <v>155</v>
      </c>
      <c r="T676" s="195" t="s">
        <v>156</v>
      </c>
      <c r="U676" s="196" t="n">
        <v>0.189</v>
      </c>
      <c r="V676" s="196" t="n">
        <f aca="false">ROUND(E676*U676,2)</f>
        <v>57.13</v>
      </c>
      <c r="W676" s="196"/>
      <c r="X676" s="197"/>
      <c r="Y676" s="197"/>
      <c r="Z676" s="197"/>
      <c r="AA676" s="197"/>
      <c r="AB676" s="197"/>
      <c r="AC676" s="197"/>
      <c r="AD676" s="197"/>
      <c r="AE676" s="197"/>
      <c r="AF676" s="197"/>
      <c r="AG676" s="197" t="s">
        <v>157</v>
      </c>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false" outlineLevel="1" collapsed="false">
      <c r="A677" s="198"/>
      <c r="B677" s="199"/>
      <c r="C677" s="214"/>
      <c r="D677" s="215"/>
      <c r="E677" s="216"/>
      <c r="F677" s="196"/>
      <c r="G677" s="196"/>
      <c r="H677" s="196"/>
      <c r="I677" s="196"/>
      <c r="J677" s="196"/>
      <c r="K677" s="196"/>
      <c r="L677" s="196"/>
      <c r="M677" s="196"/>
      <c r="N677" s="196"/>
      <c r="O677" s="196"/>
      <c r="P677" s="196"/>
      <c r="Q677" s="196"/>
      <c r="R677" s="196"/>
      <c r="S677" s="196"/>
      <c r="T677" s="196"/>
      <c r="U677" s="196"/>
      <c r="V677" s="196"/>
      <c r="W677" s="196"/>
      <c r="X677" s="197"/>
      <c r="Y677" s="197"/>
      <c r="Z677" s="197"/>
      <c r="AA677" s="197"/>
      <c r="AB677" s="197"/>
      <c r="AC677" s="197"/>
      <c r="AD677" s="197"/>
      <c r="AE677" s="197"/>
      <c r="AF677" s="197"/>
      <c r="AG677" s="197" t="s">
        <v>159</v>
      </c>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8"/>
      <c r="B678" s="199"/>
      <c r="C678" s="213" t="s">
        <v>688</v>
      </c>
      <c r="D678" s="213"/>
      <c r="E678" s="213"/>
      <c r="F678" s="213"/>
      <c r="G678" s="213"/>
      <c r="H678" s="196"/>
      <c r="I678" s="196"/>
      <c r="J678" s="196"/>
      <c r="K678" s="196"/>
      <c r="L678" s="196"/>
      <c r="M678" s="196"/>
      <c r="N678" s="196"/>
      <c r="O678" s="196"/>
      <c r="P678" s="196"/>
      <c r="Q678" s="196"/>
      <c r="R678" s="196"/>
      <c r="S678" s="196"/>
      <c r="T678" s="196"/>
      <c r="U678" s="196"/>
      <c r="V678" s="196"/>
      <c r="W678" s="196"/>
      <c r="X678" s="197"/>
      <c r="Y678" s="197"/>
      <c r="Z678" s="197"/>
      <c r="AA678" s="197"/>
      <c r="AB678" s="197"/>
      <c r="AC678" s="197"/>
      <c r="AD678" s="197"/>
      <c r="AE678" s="197"/>
      <c r="AF678" s="197"/>
      <c r="AG678" s="197" t="s">
        <v>159</v>
      </c>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false" outlineLevel="1" collapsed="false">
      <c r="A679" s="198"/>
      <c r="B679" s="199"/>
      <c r="C679" s="201" t="s">
        <v>519</v>
      </c>
      <c r="D679" s="202"/>
      <c r="E679" s="203"/>
      <c r="F679" s="196"/>
      <c r="G679" s="196"/>
      <c r="H679" s="196"/>
      <c r="I679" s="196"/>
      <c r="J679" s="196"/>
      <c r="K679" s="196"/>
      <c r="L679" s="196"/>
      <c r="M679" s="196"/>
      <c r="N679" s="196"/>
      <c r="O679" s="196"/>
      <c r="P679" s="196"/>
      <c r="Q679" s="196"/>
      <c r="R679" s="196"/>
      <c r="S679" s="196"/>
      <c r="T679" s="196"/>
      <c r="U679" s="196"/>
      <c r="V679" s="196"/>
      <c r="W679" s="196"/>
      <c r="X679" s="197"/>
      <c r="Y679" s="197"/>
      <c r="Z679" s="197"/>
      <c r="AA679" s="197"/>
      <c r="AB679" s="197"/>
      <c r="AC679" s="197"/>
      <c r="AD679" s="197"/>
      <c r="AE679" s="197"/>
      <c r="AF679" s="197"/>
      <c r="AG679" s="197" t="s">
        <v>161</v>
      </c>
      <c r="AH679" s="197" t="n">
        <v>0</v>
      </c>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row>
    <row r="680" customFormat="false" ht="12.75" hidden="false" customHeight="false" outlineLevel="1" collapsed="false">
      <c r="A680" s="198"/>
      <c r="B680" s="199"/>
      <c r="C680" s="201" t="s">
        <v>704</v>
      </c>
      <c r="D680" s="202"/>
      <c r="E680" s="203"/>
      <c r="F680" s="196"/>
      <c r="G680" s="196"/>
      <c r="H680" s="196"/>
      <c r="I680" s="196"/>
      <c r="J680" s="196"/>
      <c r="K680" s="196"/>
      <c r="L680" s="196"/>
      <c r="M680" s="196"/>
      <c r="N680" s="196"/>
      <c r="O680" s="196"/>
      <c r="P680" s="196"/>
      <c r="Q680" s="196"/>
      <c r="R680" s="196"/>
      <c r="S680" s="196"/>
      <c r="T680" s="196"/>
      <c r="U680" s="196"/>
      <c r="V680" s="196"/>
      <c r="W680" s="196"/>
      <c r="X680" s="197"/>
      <c r="Y680" s="197"/>
      <c r="Z680" s="197"/>
      <c r="AA680" s="197"/>
      <c r="AB680" s="197"/>
      <c r="AC680" s="197"/>
      <c r="AD680" s="197"/>
      <c r="AE680" s="197"/>
      <c r="AF680" s="197"/>
      <c r="AG680" s="197" t="s">
        <v>161</v>
      </c>
      <c r="AH680" s="197" t="n">
        <v>0</v>
      </c>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false" outlineLevel="1" collapsed="false">
      <c r="A681" s="198"/>
      <c r="B681" s="199"/>
      <c r="C681" s="201" t="s">
        <v>705</v>
      </c>
      <c r="D681" s="202"/>
      <c r="E681" s="203" t="n">
        <v>75.46</v>
      </c>
      <c r="F681" s="196"/>
      <c r="G681" s="196"/>
      <c r="H681" s="196"/>
      <c r="I681" s="196"/>
      <c r="J681" s="196"/>
      <c r="K681" s="196"/>
      <c r="L681" s="196"/>
      <c r="M681" s="196"/>
      <c r="N681" s="196"/>
      <c r="O681" s="196"/>
      <c r="P681" s="196"/>
      <c r="Q681" s="196"/>
      <c r="R681" s="196"/>
      <c r="S681" s="196"/>
      <c r="T681" s="196"/>
      <c r="U681" s="196"/>
      <c r="V681" s="196"/>
      <c r="W681" s="196"/>
      <c r="X681" s="197"/>
      <c r="Y681" s="197"/>
      <c r="Z681" s="197"/>
      <c r="AA681" s="197"/>
      <c r="AB681" s="197"/>
      <c r="AC681" s="197"/>
      <c r="AD681" s="197"/>
      <c r="AE681" s="197"/>
      <c r="AF681" s="197"/>
      <c r="AG681" s="197" t="s">
        <v>161</v>
      </c>
      <c r="AH681" s="197" t="n">
        <v>0</v>
      </c>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false" outlineLevel="1" collapsed="false">
      <c r="A682" s="198"/>
      <c r="B682" s="199"/>
      <c r="C682" s="201" t="s">
        <v>706</v>
      </c>
      <c r="D682" s="202"/>
      <c r="E682" s="203" t="n">
        <v>75.34</v>
      </c>
      <c r="F682" s="196"/>
      <c r="G682" s="196"/>
      <c r="H682" s="196"/>
      <c r="I682" s="196"/>
      <c r="J682" s="196"/>
      <c r="K682" s="196"/>
      <c r="L682" s="196"/>
      <c r="M682" s="196"/>
      <c r="N682" s="196"/>
      <c r="O682" s="196"/>
      <c r="P682" s="196"/>
      <c r="Q682" s="196"/>
      <c r="R682" s="196"/>
      <c r="S682" s="196"/>
      <c r="T682" s="196"/>
      <c r="U682" s="196"/>
      <c r="V682" s="196"/>
      <c r="W682" s="196"/>
      <c r="X682" s="197"/>
      <c r="Y682" s="197"/>
      <c r="Z682" s="197"/>
      <c r="AA682" s="197"/>
      <c r="AB682" s="197"/>
      <c r="AC682" s="197"/>
      <c r="AD682" s="197"/>
      <c r="AE682" s="197"/>
      <c r="AF682" s="197"/>
      <c r="AG682" s="197" t="s">
        <v>161</v>
      </c>
      <c r="AH682" s="197" t="n">
        <v>0</v>
      </c>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false" outlineLevel="1" collapsed="false">
      <c r="A683" s="198"/>
      <c r="B683" s="199"/>
      <c r="C683" s="201" t="s">
        <v>707</v>
      </c>
      <c r="D683" s="202"/>
      <c r="E683" s="203" t="n">
        <v>13.56</v>
      </c>
      <c r="F683" s="196"/>
      <c r="G683" s="196"/>
      <c r="H683" s="196"/>
      <c r="I683" s="196"/>
      <c r="J683" s="196"/>
      <c r="K683" s="196"/>
      <c r="L683" s="196"/>
      <c r="M683" s="196"/>
      <c r="N683" s="196"/>
      <c r="O683" s="196"/>
      <c r="P683" s="196"/>
      <c r="Q683" s="196"/>
      <c r="R683" s="196"/>
      <c r="S683" s="196"/>
      <c r="T683" s="196"/>
      <c r="U683" s="196"/>
      <c r="V683" s="196"/>
      <c r="W683" s="196"/>
      <c r="X683" s="197"/>
      <c r="Y683" s="197"/>
      <c r="Z683" s="197"/>
      <c r="AA683" s="197"/>
      <c r="AB683" s="197"/>
      <c r="AC683" s="197"/>
      <c r="AD683" s="197"/>
      <c r="AE683" s="197"/>
      <c r="AF683" s="197"/>
      <c r="AG683" s="197" t="s">
        <v>161</v>
      </c>
      <c r="AH683" s="197" t="n">
        <v>0</v>
      </c>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false" outlineLevel="1" collapsed="false">
      <c r="A684" s="198"/>
      <c r="B684" s="199"/>
      <c r="C684" s="201" t="s">
        <v>708</v>
      </c>
      <c r="D684" s="202"/>
      <c r="E684" s="203" t="n">
        <v>133.4</v>
      </c>
      <c r="F684" s="196"/>
      <c r="G684" s="196"/>
      <c r="H684" s="196"/>
      <c r="I684" s="196"/>
      <c r="J684" s="196"/>
      <c r="K684" s="196"/>
      <c r="L684" s="196"/>
      <c r="M684" s="196"/>
      <c r="N684" s="196"/>
      <c r="O684" s="196"/>
      <c r="P684" s="196"/>
      <c r="Q684" s="196"/>
      <c r="R684" s="196"/>
      <c r="S684" s="196"/>
      <c r="T684" s="196"/>
      <c r="U684" s="196"/>
      <c r="V684" s="196"/>
      <c r="W684" s="196"/>
      <c r="X684" s="197"/>
      <c r="Y684" s="197"/>
      <c r="Z684" s="197"/>
      <c r="AA684" s="197"/>
      <c r="AB684" s="197"/>
      <c r="AC684" s="197"/>
      <c r="AD684" s="197"/>
      <c r="AE684" s="197"/>
      <c r="AF684" s="197"/>
      <c r="AG684" s="197" t="s">
        <v>161</v>
      </c>
      <c r="AH684" s="197" t="n">
        <v>0</v>
      </c>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false" outlineLevel="1" collapsed="false">
      <c r="A685" s="198"/>
      <c r="B685" s="199"/>
      <c r="C685" s="201" t="s">
        <v>709</v>
      </c>
      <c r="D685" s="202"/>
      <c r="E685" s="203" t="n">
        <v>4.5</v>
      </c>
      <c r="F685" s="196"/>
      <c r="G685" s="196"/>
      <c r="H685" s="196"/>
      <c r="I685" s="196"/>
      <c r="J685" s="196"/>
      <c r="K685" s="196"/>
      <c r="L685" s="196"/>
      <c r="M685" s="196"/>
      <c r="N685" s="196"/>
      <c r="O685" s="196"/>
      <c r="P685" s="196"/>
      <c r="Q685" s="196"/>
      <c r="R685" s="196"/>
      <c r="S685" s="196"/>
      <c r="T685" s="196"/>
      <c r="U685" s="196"/>
      <c r="V685" s="196"/>
      <c r="W685" s="196"/>
      <c r="X685" s="197"/>
      <c r="Y685" s="197"/>
      <c r="Z685" s="197"/>
      <c r="AA685" s="197"/>
      <c r="AB685" s="197"/>
      <c r="AC685" s="197"/>
      <c r="AD685" s="197"/>
      <c r="AE685" s="197"/>
      <c r="AF685" s="197"/>
      <c r="AG685" s="197" t="s">
        <v>161</v>
      </c>
      <c r="AH685" s="197" t="n">
        <v>0</v>
      </c>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20.25" hidden="false" customHeight="false" outlineLevel="1" collapsed="false">
      <c r="A686" s="188" t="n">
        <v>75</v>
      </c>
      <c r="B686" s="189" t="s">
        <v>710</v>
      </c>
      <c r="C686" s="190" t="s">
        <v>711</v>
      </c>
      <c r="D686" s="191" t="s">
        <v>164</v>
      </c>
      <c r="E686" s="192" t="n">
        <v>312.14</v>
      </c>
      <c r="F686" s="193"/>
      <c r="G686" s="194" t="n">
        <f aca="false">ROUND(E686*F686,2)</f>
        <v>0</v>
      </c>
      <c r="H686" s="193"/>
      <c r="I686" s="194" t="n">
        <f aca="false">ROUND(E686*H686,2)</f>
        <v>0</v>
      </c>
      <c r="J686" s="193"/>
      <c r="K686" s="194" t="n">
        <f aca="false">ROUND(E686*J686,2)</f>
        <v>0</v>
      </c>
      <c r="L686" s="194" t="n">
        <v>15</v>
      </c>
      <c r="M686" s="194" t="n">
        <f aca="false">G686*(1+L686/100)</f>
        <v>0</v>
      </c>
      <c r="N686" s="194" t="n">
        <v>0.00076</v>
      </c>
      <c r="O686" s="194" t="n">
        <f aca="false">ROUND(E686*N686,2)</f>
        <v>0.24</v>
      </c>
      <c r="P686" s="194" t="n">
        <v>0</v>
      </c>
      <c r="Q686" s="194" t="n">
        <f aca="false">ROUND(E686*P686,2)</f>
        <v>0</v>
      </c>
      <c r="R686" s="194" t="s">
        <v>652</v>
      </c>
      <c r="S686" s="194" t="s">
        <v>155</v>
      </c>
      <c r="T686" s="195" t="s">
        <v>156</v>
      </c>
      <c r="U686" s="196" t="n">
        <v>0.189</v>
      </c>
      <c r="V686" s="196" t="n">
        <f aca="false">ROUND(E686*U686,2)</f>
        <v>58.99</v>
      </c>
      <c r="W686" s="196"/>
      <c r="X686" s="197"/>
      <c r="Y686" s="197"/>
      <c r="Z686" s="197"/>
      <c r="AA686" s="197"/>
      <c r="AB686" s="197"/>
      <c r="AC686" s="197"/>
      <c r="AD686" s="197"/>
      <c r="AE686" s="197"/>
      <c r="AF686" s="197"/>
      <c r="AG686" s="197" t="s">
        <v>157</v>
      </c>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false" outlineLevel="1" collapsed="false">
      <c r="A687" s="198"/>
      <c r="B687" s="199"/>
      <c r="C687" s="214"/>
      <c r="D687" s="215"/>
      <c r="E687" s="216"/>
      <c r="F687" s="196"/>
      <c r="G687" s="196"/>
      <c r="H687" s="196"/>
      <c r="I687" s="196"/>
      <c r="J687" s="196"/>
      <c r="K687" s="196"/>
      <c r="L687" s="196"/>
      <c r="M687" s="196"/>
      <c r="N687" s="196"/>
      <c r="O687" s="196"/>
      <c r="P687" s="196"/>
      <c r="Q687" s="196"/>
      <c r="R687" s="196"/>
      <c r="S687" s="196"/>
      <c r="T687" s="196"/>
      <c r="U687" s="196"/>
      <c r="V687" s="196"/>
      <c r="W687" s="196"/>
      <c r="X687" s="197"/>
      <c r="Y687" s="197"/>
      <c r="Z687" s="197"/>
      <c r="AA687" s="197"/>
      <c r="AB687" s="197"/>
      <c r="AC687" s="197"/>
      <c r="AD687" s="197"/>
      <c r="AE687" s="197"/>
      <c r="AF687" s="197"/>
      <c r="AG687" s="197" t="s">
        <v>159</v>
      </c>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8"/>
      <c r="B688" s="199"/>
      <c r="C688" s="213" t="s">
        <v>688</v>
      </c>
      <c r="D688" s="213"/>
      <c r="E688" s="213"/>
      <c r="F688" s="213"/>
      <c r="G688" s="213"/>
      <c r="H688" s="196"/>
      <c r="I688" s="196"/>
      <c r="J688" s="196"/>
      <c r="K688" s="196"/>
      <c r="L688" s="196"/>
      <c r="M688" s="196"/>
      <c r="N688" s="196"/>
      <c r="O688" s="196"/>
      <c r="P688" s="196"/>
      <c r="Q688" s="196"/>
      <c r="R688" s="196"/>
      <c r="S688" s="196"/>
      <c r="T688" s="196"/>
      <c r="U688" s="196"/>
      <c r="V688" s="196"/>
      <c r="W688" s="196"/>
      <c r="X688" s="197"/>
      <c r="Y688" s="197"/>
      <c r="Z688" s="197"/>
      <c r="AA688" s="197"/>
      <c r="AB688" s="197"/>
      <c r="AC688" s="197"/>
      <c r="AD688" s="197"/>
      <c r="AE688" s="197"/>
      <c r="AF688" s="197"/>
      <c r="AG688" s="197" t="s">
        <v>159</v>
      </c>
      <c r="AH688" s="197"/>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row>
    <row r="689" customFormat="false" ht="12.75" hidden="false" customHeight="false" outlineLevel="1" collapsed="false">
      <c r="A689" s="198"/>
      <c r="B689" s="199"/>
      <c r="C689" s="201" t="s">
        <v>712</v>
      </c>
      <c r="D689" s="202"/>
      <c r="E689" s="203"/>
      <c r="F689" s="196"/>
      <c r="G689" s="196"/>
      <c r="H689" s="196"/>
      <c r="I689" s="196"/>
      <c r="J689" s="196"/>
      <c r="K689" s="196"/>
      <c r="L689" s="196"/>
      <c r="M689" s="196"/>
      <c r="N689" s="196"/>
      <c r="O689" s="196"/>
      <c r="P689" s="196"/>
      <c r="Q689" s="196"/>
      <c r="R689" s="196"/>
      <c r="S689" s="196"/>
      <c r="T689" s="196"/>
      <c r="U689" s="196"/>
      <c r="V689" s="196"/>
      <c r="W689" s="196"/>
      <c r="X689" s="197"/>
      <c r="Y689" s="197"/>
      <c r="Z689" s="197"/>
      <c r="AA689" s="197"/>
      <c r="AB689" s="197"/>
      <c r="AC689" s="197"/>
      <c r="AD689" s="197"/>
      <c r="AE689" s="197"/>
      <c r="AF689" s="197"/>
      <c r="AG689" s="197" t="s">
        <v>161</v>
      </c>
      <c r="AH689" s="197" t="n">
        <v>0</v>
      </c>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false" outlineLevel="1" collapsed="false">
      <c r="A690" s="198"/>
      <c r="B690" s="199"/>
      <c r="C690" s="201" t="s">
        <v>713</v>
      </c>
      <c r="D690" s="202"/>
      <c r="E690" s="203" t="n">
        <v>302.26</v>
      </c>
      <c r="F690" s="196"/>
      <c r="G690" s="196"/>
      <c r="H690" s="196"/>
      <c r="I690" s="196"/>
      <c r="J690" s="196"/>
      <c r="K690" s="196"/>
      <c r="L690" s="196"/>
      <c r="M690" s="196"/>
      <c r="N690" s="196"/>
      <c r="O690" s="196"/>
      <c r="P690" s="196"/>
      <c r="Q690" s="196"/>
      <c r="R690" s="196"/>
      <c r="S690" s="196"/>
      <c r="T690" s="196"/>
      <c r="U690" s="196"/>
      <c r="V690" s="196"/>
      <c r="W690" s="196"/>
      <c r="X690" s="197"/>
      <c r="Y690" s="197"/>
      <c r="Z690" s="197"/>
      <c r="AA690" s="197"/>
      <c r="AB690" s="197"/>
      <c r="AC690" s="197"/>
      <c r="AD690" s="197"/>
      <c r="AE690" s="197"/>
      <c r="AF690" s="197"/>
      <c r="AG690" s="197" t="s">
        <v>161</v>
      </c>
      <c r="AH690" s="197" t="n">
        <v>5</v>
      </c>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false" outlineLevel="1" collapsed="false">
      <c r="A691" s="198"/>
      <c r="B691" s="199"/>
      <c r="C691" s="201" t="s">
        <v>714</v>
      </c>
      <c r="D691" s="202"/>
      <c r="E691" s="203" t="n">
        <v>9.88</v>
      </c>
      <c r="F691" s="196"/>
      <c r="G691" s="196"/>
      <c r="H691" s="196"/>
      <c r="I691" s="196"/>
      <c r="J691" s="196"/>
      <c r="K691" s="196"/>
      <c r="L691" s="196"/>
      <c r="M691" s="196"/>
      <c r="N691" s="196"/>
      <c r="O691" s="196"/>
      <c r="P691" s="196"/>
      <c r="Q691" s="196"/>
      <c r="R691" s="196"/>
      <c r="S691" s="196"/>
      <c r="T691" s="196"/>
      <c r="U691" s="196"/>
      <c r="V691" s="196"/>
      <c r="W691" s="196"/>
      <c r="X691" s="197"/>
      <c r="Y691" s="197"/>
      <c r="Z691" s="197"/>
      <c r="AA691" s="197"/>
      <c r="AB691" s="197"/>
      <c r="AC691" s="197"/>
      <c r="AD691" s="197"/>
      <c r="AE691" s="197"/>
      <c r="AF691" s="197"/>
      <c r="AG691" s="197" t="s">
        <v>161</v>
      </c>
      <c r="AH691" s="197" t="n">
        <v>0</v>
      </c>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20.25" hidden="false" customHeight="false" outlineLevel="1" collapsed="false">
      <c r="A692" s="188" t="n">
        <v>76</v>
      </c>
      <c r="B692" s="189" t="s">
        <v>715</v>
      </c>
      <c r="C692" s="190" t="s">
        <v>716</v>
      </c>
      <c r="D692" s="191" t="s">
        <v>602</v>
      </c>
      <c r="E692" s="192" t="n">
        <v>19</v>
      </c>
      <c r="F692" s="193"/>
      <c r="G692" s="194" t="n">
        <f aca="false">ROUND(E692*F692,2)</f>
        <v>0</v>
      </c>
      <c r="H692" s="193"/>
      <c r="I692" s="194" t="n">
        <f aca="false">ROUND(E692*H692,2)</f>
        <v>0</v>
      </c>
      <c r="J692" s="193"/>
      <c r="K692" s="194" t="n">
        <f aca="false">ROUND(E692*J692,2)</f>
        <v>0</v>
      </c>
      <c r="L692" s="194" t="n">
        <v>15</v>
      </c>
      <c r="M692" s="194" t="n">
        <f aca="false">G692*(1+L692/100)</f>
        <v>0</v>
      </c>
      <c r="N692" s="194" t="n">
        <v>0.0011</v>
      </c>
      <c r="O692" s="194" t="n">
        <f aca="false">ROUND(E692*N692,2)</f>
        <v>0.02</v>
      </c>
      <c r="P692" s="194" t="n">
        <v>0</v>
      </c>
      <c r="Q692" s="194" t="n">
        <f aca="false">ROUND(E692*P692,2)</f>
        <v>0</v>
      </c>
      <c r="R692" s="194" t="s">
        <v>652</v>
      </c>
      <c r="S692" s="194" t="s">
        <v>155</v>
      </c>
      <c r="T692" s="195" t="s">
        <v>156</v>
      </c>
      <c r="U692" s="196" t="n">
        <v>0.6</v>
      </c>
      <c r="V692" s="196" t="n">
        <f aca="false">ROUND(E692*U692,2)</f>
        <v>11.4</v>
      </c>
      <c r="W692" s="196"/>
      <c r="X692" s="197"/>
      <c r="Y692" s="197"/>
      <c r="Z692" s="197"/>
      <c r="AA692" s="197"/>
      <c r="AB692" s="197"/>
      <c r="AC692" s="197"/>
      <c r="AD692" s="197"/>
      <c r="AE692" s="197"/>
      <c r="AF692" s="197"/>
      <c r="AG692" s="197" t="s">
        <v>157</v>
      </c>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false" outlineLevel="1" collapsed="false">
      <c r="A693" s="198"/>
      <c r="B693" s="199"/>
      <c r="C693" s="214"/>
      <c r="D693" s="215"/>
      <c r="E693" s="216"/>
      <c r="F693" s="196"/>
      <c r="G693" s="196"/>
      <c r="H693" s="196"/>
      <c r="I693" s="196"/>
      <c r="J693" s="196"/>
      <c r="K693" s="196"/>
      <c r="L693" s="196"/>
      <c r="M693" s="196"/>
      <c r="N693" s="196"/>
      <c r="O693" s="196"/>
      <c r="P693" s="196"/>
      <c r="Q693" s="196"/>
      <c r="R693" s="196"/>
      <c r="S693" s="196"/>
      <c r="T693" s="196"/>
      <c r="U693" s="196"/>
      <c r="V693" s="196"/>
      <c r="W693" s="196"/>
      <c r="X693" s="197"/>
      <c r="Y693" s="197"/>
      <c r="Z693" s="197"/>
      <c r="AA693" s="197"/>
      <c r="AB693" s="197"/>
      <c r="AC693" s="197"/>
      <c r="AD693" s="197"/>
      <c r="AE693" s="197"/>
      <c r="AF693" s="197"/>
      <c r="AG693" s="197" t="s">
        <v>159</v>
      </c>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8"/>
      <c r="B694" s="199"/>
      <c r="C694" s="213" t="s">
        <v>688</v>
      </c>
      <c r="D694" s="213"/>
      <c r="E694" s="213"/>
      <c r="F694" s="213"/>
      <c r="G694" s="213"/>
      <c r="H694" s="196"/>
      <c r="I694" s="196"/>
      <c r="J694" s="196"/>
      <c r="K694" s="196"/>
      <c r="L694" s="196"/>
      <c r="M694" s="196"/>
      <c r="N694" s="196"/>
      <c r="O694" s="196"/>
      <c r="P694" s="196"/>
      <c r="Q694" s="196"/>
      <c r="R694" s="196"/>
      <c r="S694" s="196"/>
      <c r="T694" s="196"/>
      <c r="U694" s="196"/>
      <c r="V694" s="196"/>
      <c r="W694" s="196"/>
      <c r="X694" s="197"/>
      <c r="Y694" s="197"/>
      <c r="Z694" s="197"/>
      <c r="AA694" s="197"/>
      <c r="AB694" s="197"/>
      <c r="AC694" s="197"/>
      <c r="AD694" s="197"/>
      <c r="AE694" s="197"/>
      <c r="AF694" s="197"/>
      <c r="AG694" s="197" t="s">
        <v>159</v>
      </c>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false" outlineLevel="1" collapsed="false">
      <c r="A695" s="198"/>
      <c r="B695" s="199"/>
      <c r="C695" s="201" t="s">
        <v>717</v>
      </c>
      <c r="D695" s="202"/>
      <c r="E695" s="203"/>
      <c r="F695" s="196"/>
      <c r="G695" s="196"/>
      <c r="H695" s="196"/>
      <c r="I695" s="196"/>
      <c r="J695" s="196"/>
      <c r="K695" s="196"/>
      <c r="L695" s="196"/>
      <c r="M695" s="196"/>
      <c r="N695" s="196"/>
      <c r="O695" s="196"/>
      <c r="P695" s="196"/>
      <c r="Q695" s="196"/>
      <c r="R695" s="196"/>
      <c r="S695" s="196"/>
      <c r="T695" s="196"/>
      <c r="U695" s="196"/>
      <c r="V695" s="196"/>
      <c r="W695" s="196"/>
      <c r="X695" s="197"/>
      <c r="Y695" s="197"/>
      <c r="Z695" s="197"/>
      <c r="AA695" s="197"/>
      <c r="AB695" s="197"/>
      <c r="AC695" s="197"/>
      <c r="AD695" s="197"/>
      <c r="AE695" s="197"/>
      <c r="AF695" s="197"/>
      <c r="AG695" s="197" t="s">
        <v>161</v>
      </c>
      <c r="AH695" s="197" t="n">
        <v>0</v>
      </c>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false" outlineLevel="1" collapsed="false">
      <c r="A696" s="198"/>
      <c r="B696" s="199"/>
      <c r="C696" s="201" t="s">
        <v>718</v>
      </c>
      <c r="D696" s="202"/>
      <c r="E696" s="203" t="n">
        <v>19</v>
      </c>
      <c r="F696" s="196"/>
      <c r="G696" s="196"/>
      <c r="H696" s="196"/>
      <c r="I696" s="196"/>
      <c r="J696" s="196"/>
      <c r="K696" s="196"/>
      <c r="L696" s="196"/>
      <c r="M696" s="196"/>
      <c r="N696" s="196"/>
      <c r="O696" s="196"/>
      <c r="P696" s="196"/>
      <c r="Q696" s="196"/>
      <c r="R696" s="196"/>
      <c r="S696" s="196"/>
      <c r="T696" s="196"/>
      <c r="U696" s="196"/>
      <c r="V696" s="196"/>
      <c r="W696" s="196"/>
      <c r="X696" s="197"/>
      <c r="Y696" s="197"/>
      <c r="Z696" s="197"/>
      <c r="AA696" s="197"/>
      <c r="AB696" s="197"/>
      <c r="AC696" s="197"/>
      <c r="AD696" s="197"/>
      <c r="AE696" s="197"/>
      <c r="AF696" s="197"/>
      <c r="AG696" s="197" t="s">
        <v>161</v>
      </c>
      <c r="AH696" s="197" t="n">
        <v>0</v>
      </c>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20.25" hidden="false" customHeight="false" outlineLevel="1" collapsed="false">
      <c r="A697" s="188" t="n">
        <v>77</v>
      </c>
      <c r="B697" s="189" t="s">
        <v>719</v>
      </c>
      <c r="C697" s="190" t="s">
        <v>720</v>
      </c>
      <c r="D697" s="191" t="s">
        <v>602</v>
      </c>
      <c r="E697" s="192" t="n">
        <v>10</v>
      </c>
      <c r="F697" s="193"/>
      <c r="G697" s="194" t="n">
        <f aca="false">ROUND(E697*F697,2)</f>
        <v>0</v>
      </c>
      <c r="H697" s="193"/>
      <c r="I697" s="194" t="n">
        <f aca="false">ROUND(E697*H697,2)</f>
        <v>0</v>
      </c>
      <c r="J697" s="193"/>
      <c r="K697" s="194" t="n">
        <f aca="false">ROUND(E697*J697,2)</f>
        <v>0</v>
      </c>
      <c r="L697" s="194" t="n">
        <v>15</v>
      </c>
      <c r="M697" s="194" t="n">
        <f aca="false">G697*(1+L697/100)</f>
        <v>0</v>
      </c>
      <c r="N697" s="194" t="n">
        <v>0.0013</v>
      </c>
      <c r="O697" s="194" t="n">
        <f aca="false">ROUND(E697*N697,2)</f>
        <v>0.01</v>
      </c>
      <c r="P697" s="194" t="n">
        <v>0</v>
      </c>
      <c r="Q697" s="194" t="n">
        <f aca="false">ROUND(E697*P697,2)</f>
        <v>0</v>
      </c>
      <c r="R697" s="194" t="s">
        <v>652</v>
      </c>
      <c r="S697" s="194" t="s">
        <v>155</v>
      </c>
      <c r="T697" s="195" t="s">
        <v>156</v>
      </c>
      <c r="U697" s="196" t="n">
        <v>0.6</v>
      </c>
      <c r="V697" s="196" t="n">
        <f aca="false">ROUND(E697*U697,2)</f>
        <v>6</v>
      </c>
      <c r="W697" s="196"/>
      <c r="X697" s="197"/>
      <c r="Y697" s="197"/>
      <c r="Z697" s="197"/>
      <c r="AA697" s="197"/>
      <c r="AB697" s="197"/>
      <c r="AC697" s="197"/>
      <c r="AD697" s="197"/>
      <c r="AE697" s="197"/>
      <c r="AF697" s="197"/>
      <c r="AG697" s="197" t="s">
        <v>157</v>
      </c>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false" outlineLevel="1" collapsed="false">
      <c r="A698" s="198"/>
      <c r="B698" s="199"/>
      <c r="C698" s="214"/>
      <c r="D698" s="215"/>
      <c r="E698" s="216"/>
      <c r="F698" s="196"/>
      <c r="G698" s="196"/>
      <c r="H698" s="196"/>
      <c r="I698" s="196"/>
      <c r="J698" s="196"/>
      <c r="K698" s="196"/>
      <c r="L698" s="196"/>
      <c r="M698" s="196"/>
      <c r="N698" s="196"/>
      <c r="O698" s="196"/>
      <c r="P698" s="196"/>
      <c r="Q698" s="196"/>
      <c r="R698" s="196"/>
      <c r="S698" s="196"/>
      <c r="T698" s="196"/>
      <c r="U698" s="196"/>
      <c r="V698" s="196"/>
      <c r="W698" s="196"/>
      <c r="X698" s="197"/>
      <c r="Y698" s="197"/>
      <c r="Z698" s="197"/>
      <c r="AA698" s="197"/>
      <c r="AB698" s="197"/>
      <c r="AC698" s="197"/>
      <c r="AD698" s="197"/>
      <c r="AE698" s="197"/>
      <c r="AF698" s="197"/>
      <c r="AG698" s="197" t="s">
        <v>159</v>
      </c>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8"/>
      <c r="B699" s="199"/>
      <c r="C699" s="213" t="s">
        <v>688</v>
      </c>
      <c r="D699" s="213"/>
      <c r="E699" s="213"/>
      <c r="F699" s="213"/>
      <c r="G699" s="213"/>
      <c r="H699" s="196"/>
      <c r="I699" s="196"/>
      <c r="J699" s="196"/>
      <c r="K699" s="196"/>
      <c r="L699" s="196"/>
      <c r="M699" s="196"/>
      <c r="N699" s="196"/>
      <c r="O699" s="196"/>
      <c r="P699" s="196"/>
      <c r="Q699" s="196"/>
      <c r="R699" s="196"/>
      <c r="S699" s="196"/>
      <c r="T699" s="196"/>
      <c r="U699" s="196"/>
      <c r="V699" s="196"/>
      <c r="W699" s="196"/>
      <c r="X699" s="197"/>
      <c r="Y699" s="197"/>
      <c r="Z699" s="197"/>
      <c r="AA699" s="197"/>
      <c r="AB699" s="197"/>
      <c r="AC699" s="197"/>
      <c r="AD699" s="197"/>
      <c r="AE699" s="197"/>
      <c r="AF699" s="197"/>
      <c r="AG699" s="197" t="s">
        <v>159</v>
      </c>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false" outlineLevel="1" collapsed="false">
      <c r="A700" s="198"/>
      <c r="B700" s="199"/>
      <c r="C700" s="201" t="s">
        <v>721</v>
      </c>
      <c r="D700" s="202"/>
      <c r="E700" s="203" t="n">
        <v>10</v>
      </c>
      <c r="F700" s="196"/>
      <c r="G700" s="196"/>
      <c r="H700" s="196"/>
      <c r="I700" s="196"/>
      <c r="J700" s="196"/>
      <c r="K700" s="196"/>
      <c r="L700" s="196"/>
      <c r="M700" s="196"/>
      <c r="N700" s="196"/>
      <c r="O700" s="196"/>
      <c r="P700" s="196"/>
      <c r="Q700" s="196"/>
      <c r="R700" s="196"/>
      <c r="S700" s="196"/>
      <c r="T700" s="196"/>
      <c r="U700" s="196"/>
      <c r="V700" s="196"/>
      <c r="W700" s="196"/>
      <c r="X700" s="197"/>
      <c r="Y700" s="197"/>
      <c r="Z700" s="197"/>
      <c r="AA700" s="197"/>
      <c r="AB700" s="197"/>
      <c r="AC700" s="197"/>
      <c r="AD700" s="197"/>
      <c r="AE700" s="197"/>
      <c r="AF700" s="197"/>
      <c r="AG700" s="197" t="s">
        <v>161</v>
      </c>
      <c r="AH700" s="197" t="n">
        <v>0</v>
      </c>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false" outlineLevel="1" collapsed="false">
      <c r="A701" s="188" t="n">
        <v>78</v>
      </c>
      <c r="B701" s="189" t="s">
        <v>722</v>
      </c>
      <c r="C701" s="190" t="s">
        <v>723</v>
      </c>
      <c r="D701" s="191" t="s">
        <v>153</v>
      </c>
      <c r="E701" s="192" t="n">
        <v>958.8814</v>
      </c>
      <c r="F701" s="193"/>
      <c r="G701" s="194" t="n">
        <f aca="false">ROUND(E701*F701,2)</f>
        <v>0</v>
      </c>
      <c r="H701" s="193"/>
      <c r="I701" s="194" t="n">
        <f aca="false">ROUND(E701*H701,2)</f>
        <v>0</v>
      </c>
      <c r="J701" s="193"/>
      <c r="K701" s="194" t="n">
        <f aca="false">ROUND(E701*J701,2)</f>
        <v>0</v>
      </c>
      <c r="L701" s="194" t="n">
        <v>15</v>
      </c>
      <c r="M701" s="194" t="n">
        <f aca="false">G701*(1+L701/100)</f>
        <v>0</v>
      </c>
      <c r="N701" s="194" t="n">
        <v>0</v>
      </c>
      <c r="O701" s="194" t="n">
        <f aca="false">ROUND(E701*N701,2)</f>
        <v>0</v>
      </c>
      <c r="P701" s="194" t="n">
        <v>0</v>
      </c>
      <c r="Q701" s="194" t="n">
        <f aca="false">ROUND(E701*P701,2)</f>
        <v>0</v>
      </c>
      <c r="R701" s="194" t="s">
        <v>652</v>
      </c>
      <c r="S701" s="194" t="s">
        <v>155</v>
      </c>
      <c r="T701" s="195" t="s">
        <v>156</v>
      </c>
      <c r="U701" s="196" t="n">
        <v>0.1</v>
      </c>
      <c r="V701" s="196" t="n">
        <f aca="false">ROUND(E701*U701,2)</f>
        <v>95.89</v>
      </c>
      <c r="W701" s="196"/>
      <c r="X701" s="197"/>
      <c r="Y701" s="197"/>
      <c r="Z701" s="197"/>
      <c r="AA701" s="197"/>
      <c r="AB701" s="197"/>
      <c r="AC701" s="197"/>
      <c r="AD701" s="197"/>
      <c r="AE701" s="197"/>
      <c r="AF701" s="197"/>
      <c r="AG701" s="197" t="s">
        <v>157</v>
      </c>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false" outlineLevel="1" collapsed="false">
      <c r="A702" s="198"/>
      <c r="B702" s="199"/>
      <c r="C702" s="201" t="s">
        <v>724</v>
      </c>
      <c r="D702" s="202"/>
      <c r="E702" s="203"/>
      <c r="F702" s="196"/>
      <c r="G702" s="196"/>
      <c r="H702" s="196"/>
      <c r="I702" s="196"/>
      <c r="J702" s="196"/>
      <c r="K702" s="196"/>
      <c r="L702" s="196"/>
      <c r="M702" s="196"/>
      <c r="N702" s="196"/>
      <c r="O702" s="196"/>
      <c r="P702" s="196"/>
      <c r="Q702" s="196"/>
      <c r="R702" s="196"/>
      <c r="S702" s="196"/>
      <c r="T702" s="196"/>
      <c r="U702" s="196"/>
      <c r="V702" s="196"/>
      <c r="W702" s="196"/>
      <c r="X702" s="197"/>
      <c r="Y702" s="197"/>
      <c r="Z702" s="197"/>
      <c r="AA702" s="197"/>
      <c r="AB702" s="197"/>
      <c r="AC702" s="197"/>
      <c r="AD702" s="197"/>
      <c r="AE702" s="197"/>
      <c r="AF702" s="197"/>
      <c r="AG702" s="197" t="s">
        <v>161</v>
      </c>
      <c r="AH702" s="197" t="n">
        <v>0</v>
      </c>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false" outlineLevel="1" collapsed="false">
      <c r="A703" s="198"/>
      <c r="B703" s="199"/>
      <c r="C703" s="201" t="s">
        <v>725</v>
      </c>
      <c r="D703" s="202"/>
      <c r="E703" s="203" t="n">
        <v>840.6234</v>
      </c>
      <c r="F703" s="196"/>
      <c r="G703" s="196"/>
      <c r="H703" s="196"/>
      <c r="I703" s="196"/>
      <c r="J703" s="196"/>
      <c r="K703" s="196"/>
      <c r="L703" s="196"/>
      <c r="M703" s="196"/>
      <c r="N703" s="196"/>
      <c r="O703" s="196"/>
      <c r="P703" s="196"/>
      <c r="Q703" s="196"/>
      <c r="R703" s="196"/>
      <c r="S703" s="196"/>
      <c r="T703" s="196"/>
      <c r="U703" s="196"/>
      <c r="V703" s="196"/>
      <c r="W703" s="196"/>
      <c r="X703" s="197"/>
      <c r="Y703" s="197"/>
      <c r="Z703" s="197"/>
      <c r="AA703" s="197"/>
      <c r="AB703" s="197"/>
      <c r="AC703" s="197"/>
      <c r="AD703" s="197"/>
      <c r="AE703" s="197"/>
      <c r="AF703" s="197"/>
      <c r="AG703" s="197" t="s">
        <v>161</v>
      </c>
      <c r="AH703" s="197" t="n">
        <v>5</v>
      </c>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false" outlineLevel="1" collapsed="false">
      <c r="A704" s="198"/>
      <c r="B704" s="199"/>
      <c r="C704" s="201" t="s">
        <v>726</v>
      </c>
      <c r="D704" s="202"/>
      <c r="E704" s="203" t="n">
        <v>118.258</v>
      </c>
      <c r="F704" s="196"/>
      <c r="G704" s="196"/>
      <c r="H704" s="196"/>
      <c r="I704" s="196"/>
      <c r="J704" s="196"/>
      <c r="K704" s="196"/>
      <c r="L704" s="196"/>
      <c r="M704" s="196"/>
      <c r="N704" s="196"/>
      <c r="O704" s="196"/>
      <c r="P704" s="196"/>
      <c r="Q704" s="196"/>
      <c r="R704" s="196"/>
      <c r="S704" s="196"/>
      <c r="T704" s="196"/>
      <c r="U704" s="196"/>
      <c r="V704" s="196"/>
      <c r="W704" s="196"/>
      <c r="X704" s="197"/>
      <c r="Y704" s="197"/>
      <c r="Z704" s="197"/>
      <c r="AA704" s="197"/>
      <c r="AB704" s="197"/>
      <c r="AC704" s="197"/>
      <c r="AD704" s="197"/>
      <c r="AE704" s="197"/>
      <c r="AF704" s="197"/>
      <c r="AG704" s="197" t="s">
        <v>161</v>
      </c>
      <c r="AH704" s="197" t="n">
        <v>5</v>
      </c>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false" outlineLevel="1" collapsed="false">
      <c r="A705" s="188" t="n">
        <v>79</v>
      </c>
      <c r="B705" s="189" t="s">
        <v>727</v>
      </c>
      <c r="C705" s="190" t="s">
        <v>728</v>
      </c>
      <c r="D705" s="191" t="s">
        <v>602</v>
      </c>
      <c r="E705" s="192" t="n">
        <v>6513</v>
      </c>
      <c r="F705" s="193"/>
      <c r="G705" s="194" t="n">
        <f aca="false">ROUND(E705*F705,2)</f>
        <v>0</v>
      </c>
      <c r="H705" s="193"/>
      <c r="I705" s="194" t="n">
        <f aca="false">ROUND(E705*H705,2)</f>
        <v>0</v>
      </c>
      <c r="J705" s="193"/>
      <c r="K705" s="194" t="n">
        <f aca="false">ROUND(E705*J705,2)</f>
        <v>0</v>
      </c>
      <c r="L705" s="194" t="n">
        <v>15</v>
      </c>
      <c r="M705" s="194" t="n">
        <f aca="false">G705*(1+L705/100)</f>
        <v>0</v>
      </c>
      <c r="N705" s="194" t="n">
        <v>1E-005</v>
      </c>
      <c r="O705" s="194" t="n">
        <f aca="false">ROUND(E705*N705,2)</f>
        <v>0.07</v>
      </c>
      <c r="P705" s="194" t="n">
        <v>0</v>
      </c>
      <c r="Q705" s="194" t="n">
        <f aca="false">ROUND(E705*P705,2)</f>
        <v>0</v>
      </c>
      <c r="R705" s="194" t="s">
        <v>652</v>
      </c>
      <c r="S705" s="194" t="s">
        <v>155</v>
      </c>
      <c r="T705" s="195" t="s">
        <v>156</v>
      </c>
      <c r="U705" s="196" t="n">
        <v>0.046</v>
      </c>
      <c r="V705" s="196" t="n">
        <f aca="false">ROUND(E705*U705,2)</f>
        <v>299.6</v>
      </c>
      <c r="W705" s="196"/>
      <c r="X705" s="197"/>
      <c r="Y705" s="197"/>
      <c r="Z705" s="197"/>
      <c r="AA705" s="197"/>
      <c r="AB705" s="197"/>
      <c r="AC705" s="197"/>
      <c r="AD705" s="197"/>
      <c r="AE705" s="197"/>
      <c r="AF705" s="197"/>
      <c r="AG705" s="197" t="s">
        <v>157</v>
      </c>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false" outlineLevel="1" collapsed="false">
      <c r="A706" s="198"/>
      <c r="B706" s="199"/>
      <c r="C706" s="201" t="s">
        <v>729</v>
      </c>
      <c r="D706" s="202"/>
      <c r="E706" s="203"/>
      <c r="F706" s="196"/>
      <c r="G706" s="196"/>
      <c r="H706" s="196"/>
      <c r="I706" s="196"/>
      <c r="J706" s="196"/>
      <c r="K706" s="196"/>
      <c r="L706" s="196"/>
      <c r="M706" s="196"/>
      <c r="N706" s="196"/>
      <c r="O706" s="196"/>
      <c r="P706" s="196"/>
      <c r="Q706" s="196"/>
      <c r="R706" s="196"/>
      <c r="S706" s="196"/>
      <c r="T706" s="196"/>
      <c r="U706" s="196"/>
      <c r="V706" s="196"/>
      <c r="W706" s="196"/>
      <c r="X706" s="197"/>
      <c r="Y706" s="197"/>
      <c r="Z706" s="197"/>
      <c r="AA706" s="197"/>
      <c r="AB706" s="197"/>
      <c r="AC706" s="197"/>
      <c r="AD706" s="197"/>
      <c r="AE706" s="197"/>
      <c r="AF706" s="197"/>
      <c r="AG706" s="197" t="s">
        <v>161</v>
      </c>
      <c r="AH706" s="197" t="n">
        <v>0</v>
      </c>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false" outlineLevel="1" collapsed="false">
      <c r="A707" s="198"/>
      <c r="B707" s="199"/>
      <c r="C707" s="201" t="s">
        <v>730</v>
      </c>
      <c r="D707" s="202"/>
      <c r="E707" s="203"/>
      <c r="F707" s="196"/>
      <c r="G707" s="196"/>
      <c r="H707" s="196"/>
      <c r="I707" s="196"/>
      <c r="J707" s="196"/>
      <c r="K707" s="196"/>
      <c r="L707" s="196"/>
      <c r="M707" s="196"/>
      <c r="N707" s="196"/>
      <c r="O707" s="196"/>
      <c r="P707" s="196"/>
      <c r="Q707" s="196"/>
      <c r="R707" s="196"/>
      <c r="S707" s="196"/>
      <c r="T707" s="196"/>
      <c r="U707" s="196"/>
      <c r="V707" s="196"/>
      <c r="W707" s="196"/>
      <c r="X707" s="197"/>
      <c r="Y707" s="197"/>
      <c r="Z707" s="197"/>
      <c r="AA707" s="197"/>
      <c r="AB707" s="197"/>
      <c r="AC707" s="197"/>
      <c r="AD707" s="197"/>
      <c r="AE707" s="197"/>
      <c r="AF707" s="197"/>
      <c r="AG707" s="197" t="s">
        <v>161</v>
      </c>
      <c r="AH707" s="197" t="n">
        <v>0</v>
      </c>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false" outlineLevel="1" collapsed="false">
      <c r="A708" s="198"/>
      <c r="B708" s="199"/>
      <c r="C708" s="205" t="s">
        <v>201</v>
      </c>
      <c r="D708" s="206"/>
      <c r="E708" s="207"/>
      <c r="F708" s="196"/>
      <c r="G708" s="196"/>
      <c r="H708" s="196"/>
      <c r="I708" s="196"/>
      <c r="J708" s="196"/>
      <c r="K708" s="196"/>
      <c r="L708" s="196"/>
      <c r="M708" s="196"/>
      <c r="N708" s="196"/>
      <c r="O708" s="196"/>
      <c r="P708" s="196"/>
      <c r="Q708" s="196"/>
      <c r="R708" s="196"/>
      <c r="S708" s="196"/>
      <c r="T708" s="196"/>
      <c r="U708" s="196"/>
      <c r="V708" s="196"/>
      <c r="W708" s="196"/>
      <c r="X708" s="197"/>
      <c r="Y708" s="197"/>
      <c r="Z708" s="197"/>
      <c r="AA708" s="197"/>
      <c r="AB708" s="197"/>
      <c r="AC708" s="197"/>
      <c r="AD708" s="197"/>
      <c r="AE708" s="197"/>
      <c r="AF708" s="197"/>
      <c r="AG708" s="197" t="s">
        <v>161</v>
      </c>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false" outlineLevel="1" collapsed="false">
      <c r="A709" s="198"/>
      <c r="B709" s="199"/>
      <c r="C709" s="205" t="s">
        <v>731</v>
      </c>
      <c r="D709" s="206"/>
      <c r="E709" s="207" t="n">
        <v>180</v>
      </c>
      <c r="F709" s="196"/>
      <c r="G709" s="196"/>
      <c r="H709" s="196"/>
      <c r="I709" s="196"/>
      <c r="J709" s="196"/>
      <c r="K709" s="196"/>
      <c r="L709" s="196"/>
      <c r="M709" s="196"/>
      <c r="N709" s="196"/>
      <c r="O709" s="196"/>
      <c r="P709" s="196"/>
      <c r="Q709" s="196"/>
      <c r="R709" s="196"/>
      <c r="S709" s="196"/>
      <c r="T709" s="196"/>
      <c r="U709" s="196"/>
      <c r="V709" s="196"/>
      <c r="W709" s="196"/>
      <c r="X709" s="197"/>
      <c r="Y709" s="197"/>
      <c r="Z709" s="197"/>
      <c r="AA709" s="197"/>
      <c r="AB709" s="197"/>
      <c r="AC709" s="197"/>
      <c r="AD709" s="197"/>
      <c r="AE709" s="197"/>
      <c r="AF709" s="197"/>
      <c r="AG709" s="197" t="s">
        <v>161</v>
      </c>
      <c r="AH709" s="197" t="n">
        <v>2</v>
      </c>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row>
    <row r="710" customFormat="false" ht="12.75" hidden="false" customHeight="false" outlineLevel="1" collapsed="false">
      <c r="A710" s="198"/>
      <c r="B710" s="199"/>
      <c r="C710" s="205" t="s">
        <v>732</v>
      </c>
      <c r="D710" s="206"/>
      <c r="E710" s="207" t="n">
        <v>28.6586</v>
      </c>
      <c r="F710" s="196"/>
      <c r="G710" s="196"/>
      <c r="H710" s="196"/>
      <c r="I710" s="196"/>
      <c r="J710" s="196"/>
      <c r="K710" s="196"/>
      <c r="L710" s="196"/>
      <c r="M710" s="196"/>
      <c r="N710" s="196"/>
      <c r="O710" s="196"/>
      <c r="P710" s="196"/>
      <c r="Q710" s="196"/>
      <c r="R710" s="196"/>
      <c r="S710" s="196"/>
      <c r="T710" s="196"/>
      <c r="U710" s="196"/>
      <c r="V710" s="196"/>
      <c r="W710" s="196"/>
      <c r="X710" s="197"/>
      <c r="Y710" s="197"/>
      <c r="Z710" s="197"/>
      <c r="AA710" s="197"/>
      <c r="AB710" s="197"/>
      <c r="AC710" s="197"/>
      <c r="AD710" s="197"/>
      <c r="AE710" s="197"/>
      <c r="AF710" s="197"/>
      <c r="AG710" s="197" t="s">
        <v>161</v>
      </c>
      <c r="AH710" s="197" t="n">
        <v>2</v>
      </c>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false" outlineLevel="1" collapsed="false">
      <c r="A711" s="198"/>
      <c r="B711" s="199"/>
      <c r="C711" s="205" t="s">
        <v>733</v>
      </c>
      <c r="D711" s="206"/>
      <c r="E711" s="207" t="n">
        <v>18</v>
      </c>
      <c r="F711" s="196"/>
      <c r="G711" s="196"/>
      <c r="H711" s="196"/>
      <c r="I711" s="196"/>
      <c r="J711" s="196"/>
      <c r="K711" s="196"/>
      <c r="L711" s="196"/>
      <c r="M711" s="196"/>
      <c r="N711" s="196"/>
      <c r="O711" s="196"/>
      <c r="P711" s="196"/>
      <c r="Q711" s="196"/>
      <c r="R711" s="196"/>
      <c r="S711" s="196"/>
      <c r="T711" s="196"/>
      <c r="U711" s="196"/>
      <c r="V711" s="196"/>
      <c r="W711" s="196"/>
      <c r="X711" s="197"/>
      <c r="Y711" s="197"/>
      <c r="Z711" s="197"/>
      <c r="AA711" s="197"/>
      <c r="AB711" s="197"/>
      <c r="AC711" s="197"/>
      <c r="AD711" s="197"/>
      <c r="AE711" s="197"/>
      <c r="AF711" s="197"/>
      <c r="AG711" s="197" t="s">
        <v>161</v>
      </c>
      <c r="AH711" s="197" t="n">
        <v>2</v>
      </c>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false" outlineLevel="1" collapsed="false">
      <c r="A712" s="198"/>
      <c r="B712" s="199"/>
      <c r="C712" s="205" t="s">
        <v>734</v>
      </c>
      <c r="D712" s="206"/>
      <c r="E712" s="207" t="n">
        <v>18.78</v>
      </c>
      <c r="F712" s="196"/>
      <c r="G712" s="196"/>
      <c r="H712" s="196"/>
      <c r="I712" s="196"/>
      <c r="J712" s="196"/>
      <c r="K712" s="196"/>
      <c r="L712" s="196"/>
      <c r="M712" s="196"/>
      <c r="N712" s="196"/>
      <c r="O712" s="196"/>
      <c r="P712" s="196"/>
      <c r="Q712" s="196"/>
      <c r="R712" s="196"/>
      <c r="S712" s="196"/>
      <c r="T712" s="196"/>
      <c r="U712" s="196"/>
      <c r="V712" s="196"/>
      <c r="W712" s="196"/>
      <c r="X712" s="197"/>
      <c r="Y712" s="197"/>
      <c r="Z712" s="197"/>
      <c r="AA712" s="197"/>
      <c r="AB712" s="197"/>
      <c r="AC712" s="197"/>
      <c r="AD712" s="197"/>
      <c r="AE712" s="197"/>
      <c r="AF712" s="197"/>
      <c r="AG712" s="197" t="s">
        <v>161</v>
      </c>
      <c r="AH712" s="197" t="n">
        <v>2</v>
      </c>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12.75" hidden="false" customHeight="false" outlineLevel="1" collapsed="false">
      <c r="A713" s="198"/>
      <c r="B713" s="199"/>
      <c r="C713" s="208" t="s">
        <v>203</v>
      </c>
      <c r="D713" s="209"/>
      <c r="E713" s="210" t="n">
        <v>245.4386</v>
      </c>
      <c r="F713" s="196"/>
      <c r="G713" s="196"/>
      <c r="H713" s="196"/>
      <c r="I713" s="196"/>
      <c r="J713" s="196"/>
      <c r="K713" s="196"/>
      <c r="L713" s="196"/>
      <c r="M713" s="196"/>
      <c r="N713" s="196"/>
      <c r="O713" s="196"/>
      <c r="P713" s="196"/>
      <c r="Q713" s="196"/>
      <c r="R713" s="196"/>
      <c r="S713" s="196"/>
      <c r="T713" s="196"/>
      <c r="U713" s="196"/>
      <c r="V713" s="196"/>
      <c r="W713" s="196"/>
      <c r="X713" s="197"/>
      <c r="Y713" s="197"/>
      <c r="Z713" s="197"/>
      <c r="AA713" s="197"/>
      <c r="AB713" s="197"/>
      <c r="AC713" s="197"/>
      <c r="AD713" s="197"/>
      <c r="AE713" s="197"/>
      <c r="AF713" s="197"/>
      <c r="AG713" s="197" t="s">
        <v>161</v>
      </c>
      <c r="AH713" s="197" t="n">
        <v>3</v>
      </c>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row>
    <row r="714" customFormat="false" ht="12.75" hidden="false" customHeight="false" outlineLevel="1" collapsed="false">
      <c r="A714" s="198"/>
      <c r="B714" s="199"/>
      <c r="C714" s="205" t="s">
        <v>735</v>
      </c>
      <c r="D714" s="206"/>
      <c r="E714" s="207" t="n">
        <v>3558.8597</v>
      </c>
      <c r="F714" s="196"/>
      <c r="G714" s="196"/>
      <c r="H714" s="196"/>
      <c r="I714" s="196"/>
      <c r="J714" s="196"/>
      <c r="K714" s="196"/>
      <c r="L714" s="196"/>
      <c r="M714" s="196"/>
      <c r="N714" s="196"/>
      <c r="O714" s="196"/>
      <c r="P714" s="196"/>
      <c r="Q714" s="196"/>
      <c r="R714" s="196"/>
      <c r="S714" s="196"/>
      <c r="T714" s="196"/>
      <c r="U714" s="196"/>
      <c r="V714" s="196"/>
      <c r="W714" s="196"/>
      <c r="X714" s="197"/>
      <c r="Y714" s="197"/>
      <c r="Z714" s="197"/>
      <c r="AA714" s="197"/>
      <c r="AB714" s="197"/>
      <c r="AC714" s="197"/>
      <c r="AD714" s="197"/>
      <c r="AE714" s="197"/>
      <c r="AF714" s="197"/>
      <c r="AG714" s="197" t="s">
        <v>161</v>
      </c>
      <c r="AH714" s="197" t="n">
        <v>2</v>
      </c>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false" outlineLevel="1" collapsed="false">
      <c r="A715" s="198"/>
      <c r="B715" s="199"/>
      <c r="C715" s="205" t="s">
        <v>204</v>
      </c>
      <c r="D715" s="206"/>
      <c r="E715" s="207"/>
      <c r="F715" s="196"/>
      <c r="G715" s="196"/>
      <c r="H715" s="196"/>
      <c r="I715" s="196"/>
      <c r="J715" s="196"/>
      <c r="K715" s="196"/>
      <c r="L715" s="196"/>
      <c r="M715" s="196"/>
      <c r="N715" s="196"/>
      <c r="O715" s="196"/>
      <c r="P715" s="196"/>
      <c r="Q715" s="196"/>
      <c r="R715" s="196"/>
      <c r="S715" s="196"/>
      <c r="T715" s="196"/>
      <c r="U715" s="196"/>
      <c r="V715" s="196"/>
      <c r="W715" s="196"/>
      <c r="X715" s="197"/>
      <c r="Y715" s="197"/>
      <c r="Z715" s="197"/>
      <c r="AA715" s="197"/>
      <c r="AB715" s="197"/>
      <c r="AC715" s="197"/>
      <c r="AD715" s="197"/>
      <c r="AE715" s="197"/>
      <c r="AF715" s="197"/>
      <c r="AG715" s="197" t="s">
        <v>161</v>
      </c>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false" outlineLevel="1" collapsed="false">
      <c r="A716" s="198"/>
      <c r="B716" s="199"/>
      <c r="C716" s="201"/>
      <c r="D716" s="202"/>
      <c r="E716" s="203"/>
      <c r="F716" s="196"/>
      <c r="G716" s="196"/>
      <c r="H716" s="196"/>
      <c r="I716" s="196"/>
      <c r="J716" s="196"/>
      <c r="K716" s="196"/>
      <c r="L716" s="196"/>
      <c r="M716" s="196"/>
      <c r="N716" s="196"/>
      <c r="O716" s="196"/>
      <c r="P716" s="196"/>
      <c r="Q716" s="196"/>
      <c r="R716" s="196"/>
      <c r="S716" s="196"/>
      <c r="T716" s="196"/>
      <c r="U716" s="196"/>
      <c r="V716" s="196"/>
      <c r="W716" s="196"/>
      <c r="X716" s="197"/>
      <c r="Y716" s="197"/>
      <c r="Z716" s="197"/>
      <c r="AA716" s="197"/>
      <c r="AB716" s="197"/>
      <c r="AC716" s="197"/>
      <c r="AD716" s="197"/>
      <c r="AE716" s="197"/>
      <c r="AF716" s="197"/>
      <c r="AG716" s="197" t="s">
        <v>161</v>
      </c>
      <c r="AH716" s="197" t="n">
        <v>0</v>
      </c>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row>
    <row r="717" customFormat="false" ht="12.75" hidden="false" customHeight="false" outlineLevel="1" collapsed="false">
      <c r="A717" s="198"/>
      <c r="B717" s="199"/>
      <c r="C717" s="201" t="s">
        <v>736</v>
      </c>
      <c r="D717" s="202"/>
      <c r="E717" s="203"/>
      <c r="F717" s="196"/>
      <c r="G717" s="196"/>
      <c r="H717" s="196"/>
      <c r="I717" s="196"/>
      <c r="J717" s="196"/>
      <c r="K717" s="196"/>
      <c r="L717" s="196"/>
      <c r="M717" s="196"/>
      <c r="N717" s="196"/>
      <c r="O717" s="196"/>
      <c r="P717" s="196"/>
      <c r="Q717" s="196"/>
      <c r="R717" s="196"/>
      <c r="S717" s="196"/>
      <c r="T717" s="196"/>
      <c r="U717" s="196"/>
      <c r="V717" s="196"/>
      <c r="W717" s="196"/>
      <c r="X717" s="197"/>
      <c r="Y717" s="197"/>
      <c r="Z717" s="197"/>
      <c r="AA717" s="197"/>
      <c r="AB717" s="197"/>
      <c r="AC717" s="197"/>
      <c r="AD717" s="197"/>
      <c r="AE717" s="197"/>
      <c r="AF717" s="197"/>
      <c r="AG717" s="197" t="s">
        <v>161</v>
      </c>
      <c r="AH717" s="197" t="n">
        <v>0</v>
      </c>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row>
    <row r="718" customFormat="false" ht="12.75" hidden="false" customHeight="false" outlineLevel="1" collapsed="false">
      <c r="A718" s="198"/>
      <c r="B718" s="199"/>
      <c r="C718" s="205" t="s">
        <v>201</v>
      </c>
      <c r="D718" s="206"/>
      <c r="E718" s="207"/>
      <c r="F718" s="196"/>
      <c r="G718" s="196"/>
      <c r="H718" s="196"/>
      <c r="I718" s="196"/>
      <c r="J718" s="196"/>
      <c r="K718" s="196"/>
      <c r="L718" s="196"/>
      <c r="M718" s="196"/>
      <c r="N718" s="196"/>
      <c r="O718" s="196"/>
      <c r="P718" s="196"/>
      <c r="Q718" s="196"/>
      <c r="R718" s="196"/>
      <c r="S718" s="196"/>
      <c r="T718" s="196"/>
      <c r="U718" s="196"/>
      <c r="V718" s="196"/>
      <c r="W718" s="196"/>
      <c r="X718" s="197"/>
      <c r="Y718" s="197"/>
      <c r="Z718" s="197"/>
      <c r="AA718" s="197"/>
      <c r="AB718" s="197"/>
      <c r="AC718" s="197"/>
      <c r="AD718" s="197"/>
      <c r="AE718" s="197"/>
      <c r="AF718" s="197"/>
      <c r="AG718" s="197" t="s">
        <v>161</v>
      </c>
      <c r="AH718" s="197"/>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row>
    <row r="719" customFormat="false" ht="12.75" hidden="false" customHeight="false" outlineLevel="1" collapsed="false">
      <c r="A719" s="198"/>
      <c r="B719" s="199"/>
      <c r="C719" s="205" t="s">
        <v>737</v>
      </c>
      <c r="D719" s="206"/>
      <c r="E719" s="207" t="n">
        <v>61.2</v>
      </c>
      <c r="F719" s="196"/>
      <c r="G719" s="196"/>
      <c r="H719" s="196"/>
      <c r="I719" s="196"/>
      <c r="J719" s="196"/>
      <c r="K719" s="196"/>
      <c r="L719" s="196"/>
      <c r="M719" s="196"/>
      <c r="N719" s="196"/>
      <c r="O719" s="196"/>
      <c r="P719" s="196"/>
      <c r="Q719" s="196"/>
      <c r="R719" s="196"/>
      <c r="S719" s="196"/>
      <c r="T719" s="196"/>
      <c r="U719" s="196"/>
      <c r="V719" s="196"/>
      <c r="W719" s="196"/>
      <c r="X719" s="197"/>
      <c r="Y719" s="197"/>
      <c r="Z719" s="197"/>
      <c r="AA719" s="197"/>
      <c r="AB719" s="197"/>
      <c r="AC719" s="197"/>
      <c r="AD719" s="197"/>
      <c r="AE719" s="197"/>
      <c r="AF719" s="197"/>
      <c r="AG719" s="197" t="s">
        <v>161</v>
      </c>
      <c r="AH719" s="197" t="n">
        <v>2</v>
      </c>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row>
    <row r="720" customFormat="false" ht="12.75" hidden="false" customHeight="false" outlineLevel="1" collapsed="false">
      <c r="A720" s="198"/>
      <c r="B720" s="199"/>
      <c r="C720" s="205" t="s">
        <v>738</v>
      </c>
      <c r="D720" s="206"/>
      <c r="E720" s="207" t="n">
        <v>70.92</v>
      </c>
      <c r="F720" s="196"/>
      <c r="G720" s="196"/>
      <c r="H720" s="196"/>
      <c r="I720" s="196"/>
      <c r="J720" s="196"/>
      <c r="K720" s="196"/>
      <c r="L720" s="196"/>
      <c r="M720" s="196"/>
      <c r="N720" s="196"/>
      <c r="O720" s="196"/>
      <c r="P720" s="196"/>
      <c r="Q720" s="196"/>
      <c r="R720" s="196"/>
      <c r="S720" s="196"/>
      <c r="T720" s="196"/>
      <c r="U720" s="196"/>
      <c r="V720" s="196"/>
      <c r="W720" s="196"/>
      <c r="X720" s="197"/>
      <c r="Y720" s="197"/>
      <c r="Z720" s="197"/>
      <c r="AA720" s="197"/>
      <c r="AB720" s="197"/>
      <c r="AC720" s="197"/>
      <c r="AD720" s="197"/>
      <c r="AE720" s="197"/>
      <c r="AF720" s="197"/>
      <c r="AG720" s="197" t="s">
        <v>161</v>
      </c>
      <c r="AH720" s="197" t="n">
        <v>2</v>
      </c>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row>
    <row r="721" customFormat="false" ht="12.75" hidden="false" customHeight="false" outlineLevel="1" collapsed="false">
      <c r="A721" s="198"/>
      <c r="B721" s="199"/>
      <c r="C721" s="208" t="s">
        <v>203</v>
      </c>
      <c r="D721" s="209"/>
      <c r="E721" s="210" t="n">
        <v>132.12</v>
      </c>
      <c r="F721" s="196"/>
      <c r="G721" s="196"/>
      <c r="H721" s="196"/>
      <c r="I721" s="196"/>
      <c r="J721" s="196"/>
      <c r="K721" s="196"/>
      <c r="L721" s="196"/>
      <c r="M721" s="196"/>
      <c r="N721" s="196"/>
      <c r="O721" s="196"/>
      <c r="P721" s="196"/>
      <c r="Q721" s="196"/>
      <c r="R721" s="196"/>
      <c r="S721" s="196"/>
      <c r="T721" s="196"/>
      <c r="U721" s="196"/>
      <c r="V721" s="196"/>
      <c r="W721" s="196"/>
      <c r="X721" s="197"/>
      <c r="Y721" s="197"/>
      <c r="Z721" s="197"/>
      <c r="AA721" s="197"/>
      <c r="AB721" s="197"/>
      <c r="AC721" s="197"/>
      <c r="AD721" s="197"/>
      <c r="AE721" s="197"/>
      <c r="AF721" s="197"/>
      <c r="AG721" s="197" t="s">
        <v>161</v>
      </c>
      <c r="AH721" s="197" t="n">
        <v>3</v>
      </c>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row>
    <row r="722" customFormat="false" ht="12.75" hidden="false" customHeight="false" outlineLevel="1" collapsed="false">
      <c r="A722" s="198"/>
      <c r="B722" s="199"/>
      <c r="C722" s="205" t="s">
        <v>739</v>
      </c>
      <c r="D722" s="206"/>
      <c r="E722" s="207" t="n">
        <v>1228.716</v>
      </c>
      <c r="F722" s="196"/>
      <c r="G722" s="196"/>
      <c r="H722" s="196"/>
      <c r="I722" s="196"/>
      <c r="J722" s="196"/>
      <c r="K722" s="196"/>
      <c r="L722" s="196"/>
      <c r="M722" s="196"/>
      <c r="N722" s="196"/>
      <c r="O722" s="196"/>
      <c r="P722" s="196"/>
      <c r="Q722" s="196"/>
      <c r="R722" s="196"/>
      <c r="S722" s="196"/>
      <c r="T722" s="196"/>
      <c r="U722" s="196"/>
      <c r="V722" s="196"/>
      <c r="W722" s="196"/>
      <c r="X722" s="197"/>
      <c r="Y722" s="197"/>
      <c r="Z722" s="197"/>
      <c r="AA722" s="197"/>
      <c r="AB722" s="197"/>
      <c r="AC722" s="197"/>
      <c r="AD722" s="197"/>
      <c r="AE722" s="197"/>
      <c r="AF722" s="197"/>
      <c r="AG722" s="197" t="s">
        <v>161</v>
      </c>
      <c r="AH722" s="197" t="n">
        <v>2</v>
      </c>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row>
    <row r="723" customFormat="false" ht="12.75" hidden="false" customHeight="false" outlineLevel="1" collapsed="false">
      <c r="A723" s="198"/>
      <c r="B723" s="199"/>
      <c r="C723" s="205" t="s">
        <v>204</v>
      </c>
      <c r="D723" s="206"/>
      <c r="E723" s="207"/>
      <c r="F723" s="196"/>
      <c r="G723" s="196"/>
      <c r="H723" s="196"/>
      <c r="I723" s="196"/>
      <c r="J723" s="196"/>
      <c r="K723" s="196"/>
      <c r="L723" s="196"/>
      <c r="M723" s="196"/>
      <c r="N723" s="196"/>
      <c r="O723" s="196"/>
      <c r="P723" s="196"/>
      <c r="Q723" s="196"/>
      <c r="R723" s="196"/>
      <c r="S723" s="196"/>
      <c r="T723" s="196"/>
      <c r="U723" s="196"/>
      <c r="V723" s="196"/>
      <c r="W723" s="196"/>
      <c r="X723" s="197"/>
      <c r="Y723" s="197"/>
      <c r="Z723" s="197"/>
      <c r="AA723" s="197"/>
      <c r="AB723" s="197"/>
      <c r="AC723" s="197"/>
      <c r="AD723" s="197"/>
      <c r="AE723" s="197"/>
      <c r="AF723" s="197"/>
      <c r="AG723" s="197" t="s">
        <v>161</v>
      </c>
      <c r="AH723" s="197"/>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row>
    <row r="724" customFormat="false" ht="12.75" hidden="false" customHeight="false" outlineLevel="1" collapsed="false">
      <c r="A724" s="198"/>
      <c r="B724" s="199"/>
      <c r="C724" s="201"/>
      <c r="D724" s="202"/>
      <c r="E724" s="203"/>
      <c r="F724" s="196"/>
      <c r="G724" s="196"/>
      <c r="H724" s="196"/>
      <c r="I724" s="196"/>
      <c r="J724" s="196"/>
      <c r="K724" s="196"/>
      <c r="L724" s="196"/>
      <c r="M724" s="196"/>
      <c r="N724" s="196"/>
      <c r="O724" s="196"/>
      <c r="P724" s="196"/>
      <c r="Q724" s="196"/>
      <c r="R724" s="196"/>
      <c r="S724" s="196"/>
      <c r="T724" s="196"/>
      <c r="U724" s="196"/>
      <c r="V724" s="196"/>
      <c r="W724" s="196"/>
      <c r="X724" s="197"/>
      <c r="Y724" s="197"/>
      <c r="Z724" s="197"/>
      <c r="AA724" s="197"/>
      <c r="AB724" s="197"/>
      <c r="AC724" s="197"/>
      <c r="AD724" s="197"/>
      <c r="AE724" s="197"/>
      <c r="AF724" s="197"/>
      <c r="AG724" s="197" t="s">
        <v>161</v>
      </c>
      <c r="AH724" s="197" t="n">
        <v>0</v>
      </c>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row>
    <row r="725" customFormat="false" ht="12.75" hidden="false" customHeight="false" outlineLevel="1" collapsed="false">
      <c r="A725" s="198"/>
      <c r="B725" s="199"/>
      <c r="C725" s="201" t="s">
        <v>740</v>
      </c>
      <c r="D725" s="202"/>
      <c r="E725" s="203"/>
      <c r="F725" s="196"/>
      <c r="G725" s="196"/>
      <c r="H725" s="196"/>
      <c r="I725" s="196"/>
      <c r="J725" s="196"/>
      <c r="K725" s="196"/>
      <c r="L725" s="196"/>
      <c r="M725" s="196"/>
      <c r="N725" s="196"/>
      <c r="O725" s="196"/>
      <c r="P725" s="196"/>
      <c r="Q725" s="196"/>
      <c r="R725" s="196"/>
      <c r="S725" s="196"/>
      <c r="T725" s="196"/>
      <c r="U725" s="196"/>
      <c r="V725" s="196"/>
      <c r="W725" s="196"/>
      <c r="X725" s="197"/>
      <c r="Y725" s="197"/>
      <c r="Z725" s="197"/>
      <c r="AA725" s="197"/>
      <c r="AB725" s="197"/>
      <c r="AC725" s="197"/>
      <c r="AD725" s="197"/>
      <c r="AE725" s="197"/>
      <c r="AF725" s="197"/>
      <c r="AG725" s="197" t="s">
        <v>161</v>
      </c>
      <c r="AH725" s="197" t="n">
        <v>0</v>
      </c>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row>
    <row r="726" customFormat="false" ht="12.75" hidden="false" customHeight="false" outlineLevel="1" collapsed="false">
      <c r="A726" s="198"/>
      <c r="B726" s="199"/>
      <c r="C726" s="201" t="s">
        <v>212</v>
      </c>
      <c r="D726" s="202"/>
      <c r="E726" s="203"/>
      <c r="F726" s="196"/>
      <c r="G726" s="196"/>
      <c r="H726" s="196"/>
      <c r="I726" s="196"/>
      <c r="J726" s="196"/>
      <c r="K726" s="196"/>
      <c r="L726" s="196"/>
      <c r="M726" s="196"/>
      <c r="N726" s="196"/>
      <c r="O726" s="196"/>
      <c r="P726" s="196"/>
      <c r="Q726" s="196"/>
      <c r="R726" s="196"/>
      <c r="S726" s="196"/>
      <c r="T726" s="196"/>
      <c r="U726" s="196"/>
      <c r="V726" s="196"/>
      <c r="W726" s="196"/>
      <c r="X726" s="197"/>
      <c r="Y726" s="197"/>
      <c r="Z726" s="197"/>
      <c r="AA726" s="197"/>
      <c r="AB726" s="197"/>
      <c r="AC726" s="197"/>
      <c r="AD726" s="197"/>
      <c r="AE726" s="197"/>
      <c r="AF726" s="197"/>
      <c r="AG726" s="197" t="s">
        <v>161</v>
      </c>
      <c r="AH726" s="197" t="n">
        <v>0</v>
      </c>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row>
    <row r="727" customFormat="false" ht="12.75" hidden="false" customHeight="false" outlineLevel="1" collapsed="false">
      <c r="A727" s="198"/>
      <c r="B727" s="199"/>
      <c r="C727" s="205" t="s">
        <v>201</v>
      </c>
      <c r="D727" s="206"/>
      <c r="E727" s="207"/>
      <c r="F727" s="196"/>
      <c r="G727" s="196"/>
      <c r="H727" s="196"/>
      <c r="I727" s="196"/>
      <c r="J727" s="196"/>
      <c r="K727" s="196"/>
      <c r="L727" s="196"/>
      <c r="M727" s="196"/>
      <c r="N727" s="196"/>
      <c r="O727" s="196"/>
      <c r="P727" s="196"/>
      <c r="Q727" s="196"/>
      <c r="R727" s="196"/>
      <c r="S727" s="196"/>
      <c r="T727" s="196"/>
      <c r="U727" s="196"/>
      <c r="V727" s="196"/>
      <c r="W727" s="196"/>
      <c r="X727" s="197"/>
      <c r="Y727" s="197"/>
      <c r="Z727" s="197"/>
      <c r="AA727" s="197"/>
      <c r="AB727" s="197"/>
      <c r="AC727" s="197"/>
      <c r="AD727" s="197"/>
      <c r="AE727" s="197"/>
      <c r="AF727" s="197"/>
      <c r="AG727" s="197" t="s">
        <v>161</v>
      </c>
      <c r="AH727" s="197"/>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row>
    <row r="728" customFormat="false" ht="12.75" hidden="false" customHeight="false" outlineLevel="1" collapsed="false">
      <c r="A728" s="198"/>
      <c r="B728" s="199"/>
      <c r="C728" s="205" t="s">
        <v>741</v>
      </c>
      <c r="D728" s="206"/>
      <c r="E728" s="207" t="n">
        <v>1725.19424</v>
      </c>
      <c r="F728" s="196"/>
      <c r="G728" s="196"/>
      <c r="H728" s="196"/>
      <c r="I728" s="196"/>
      <c r="J728" s="196"/>
      <c r="K728" s="196"/>
      <c r="L728" s="196"/>
      <c r="M728" s="196"/>
      <c r="N728" s="196"/>
      <c r="O728" s="196"/>
      <c r="P728" s="196"/>
      <c r="Q728" s="196"/>
      <c r="R728" s="196"/>
      <c r="S728" s="196"/>
      <c r="T728" s="196"/>
      <c r="U728" s="196"/>
      <c r="V728" s="196"/>
      <c r="W728" s="196"/>
      <c r="X728" s="197"/>
      <c r="Y728" s="197"/>
      <c r="Z728" s="197"/>
      <c r="AA728" s="197"/>
      <c r="AB728" s="197"/>
      <c r="AC728" s="197"/>
      <c r="AD728" s="197"/>
      <c r="AE728" s="197"/>
      <c r="AF728" s="197"/>
      <c r="AG728" s="197" t="s">
        <v>161</v>
      </c>
      <c r="AH728" s="197" t="n">
        <v>2</v>
      </c>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row>
    <row r="729" customFormat="false" ht="12.75" hidden="false" customHeight="false" outlineLevel="1" collapsed="false">
      <c r="A729" s="198"/>
      <c r="B729" s="199"/>
      <c r="C729" s="205" t="s">
        <v>742</v>
      </c>
      <c r="D729" s="206"/>
      <c r="E729" s="207"/>
      <c r="F729" s="196"/>
      <c r="G729" s="196"/>
      <c r="H729" s="196"/>
      <c r="I729" s="196"/>
      <c r="J729" s="196"/>
      <c r="K729" s="196"/>
      <c r="L729" s="196"/>
      <c r="M729" s="196"/>
      <c r="N729" s="196"/>
      <c r="O729" s="196"/>
      <c r="P729" s="196"/>
      <c r="Q729" s="196"/>
      <c r="R729" s="196"/>
      <c r="S729" s="196"/>
      <c r="T729" s="196"/>
      <c r="U729" s="196"/>
      <c r="V729" s="196"/>
      <c r="W729" s="196"/>
      <c r="X729" s="197"/>
      <c r="Y729" s="197"/>
      <c r="Z729" s="197"/>
      <c r="AA729" s="197"/>
      <c r="AB729" s="197"/>
      <c r="AC729" s="197"/>
      <c r="AD729" s="197"/>
      <c r="AE729" s="197"/>
      <c r="AF729" s="197"/>
      <c r="AG729" s="197" t="s">
        <v>161</v>
      </c>
      <c r="AH729" s="197" t="n">
        <v>2</v>
      </c>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row>
    <row r="730" customFormat="false" ht="12.75" hidden="false" customHeight="false" outlineLevel="1" collapsed="false">
      <c r="A730" s="198"/>
      <c r="B730" s="199"/>
      <c r="C730" s="205" t="s">
        <v>743</v>
      </c>
      <c r="D730" s="206"/>
      <c r="E730" s="207" t="n">
        <v>6512.76994</v>
      </c>
      <c r="F730" s="196"/>
      <c r="G730" s="196"/>
      <c r="H730" s="196"/>
      <c r="I730" s="196"/>
      <c r="J730" s="196"/>
      <c r="K730" s="196"/>
      <c r="L730" s="196"/>
      <c r="M730" s="196"/>
      <c r="N730" s="196"/>
      <c r="O730" s="196"/>
      <c r="P730" s="196"/>
      <c r="Q730" s="196"/>
      <c r="R730" s="196"/>
      <c r="S730" s="196"/>
      <c r="T730" s="196"/>
      <c r="U730" s="196"/>
      <c r="V730" s="196"/>
      <c r="W730" s="196"/>
      <c r="X730" s="197"/>
      <c r="Y730" s="197"/>
      <c r="Z730" s="197"/>
      <c r="AA730" s="197"/>
      <c r="AB730" s="197"/>
      <c r="AC730" s="197"/>
      <c r="AD730" s="197"/>
      <c r="AE730" s="197"/>
      <c r="AF730" s="197"/>
      <c r="AG730" s="197" t="s">
        <v>161</v>
      </c>
      <c r="AH730" s="197" t="n">
        <v>2</v>
      </c>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row>
    <row r="731" customFormat="false" ht="12.75" hidden="false" customHeight="false" outlineLevel="1" collapsed="false">
      <c r="A731" s="198"/>
      <c r="B731" s="199"/>
      <c r="C731" s="205" t="s">
        <v>204</v>
      </c>
      <c r="D731" s="206"/>
      <c r="E731" s="207"/>
      <c r="F731" s="196"/>
      <c r="G731" s="196"/>
      <c r="H731" s="196"/>
      <c r="I731" s="196"/>
      <c r="J731" s="196"/>
      <c r="K731" s="196"/>
      <c r="L731" s="196"/>
      <c r="M731" s="196"/>
      <c r="N731" s="196"/>
      <c r="O731" s="196"/>
      <c r="P731" s="196"/>
      <c r="Q731" s="196"/>
      <c r="R731" s="196"/>
      <c r="S731" s="196"/>
      <c r="T731" s="196"/>
      <c r="U731" s="196"/>
      <c r="V731" s="196"/>
      <c r="W731" s="196"/>
      <c r="X731" s="197"/>
      <c r="Y731" s="197"/>
      <c r="Z731" s="197"/>
      <c r="AA731" s="197"/>
      <c r="AB731" s="197"/>
      <c r="AC731" s="197"/>
      <c r="AD731" s="197"/>
      <c r="AE731" s="197"/>
      <c r="AF731" s="197"/>
      <c r="AG731" s="197" t="s">
        <v>161</v>
      </c>
      <c r="AH731" s="197"/>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row>
    <row r="732" customFormat="false" ht="12.75" hidden="false" customHeight="false" outlineLevel="1" collapsed="false">
      <c r="A732" s="198"/>
      <c r="B732" s="199"/>
      <c r="C732" s="201" t="s">
        <v>744</v>
      </c>
      <c r="D732" s="202"/>
      <c r="E732" s="203" t="n">
        <v>6513</v>
      </c>
      <c r="F732" s="196"/>
      <c r="G732" s="196"/>
      <c r="H732" s="196"/>
      <c r="I732" s="196"/>
      <c r="J732" s="196"/>
      <c r="K732" s="196"/>
      <c r="L732" s="196"/>
      <c r="M732" s="196"/>
      <c r="N732" s="196"/>
      <c r="O732" s="196"/>
      <c r="P732" s="196"/>
      <c r="Q732" s="196"/>
      <c r="R732" s="196"/>
      <c r="S732" s="196"/>
      <c r="T732" s="196"/>
      <c r="U732" s="196"/>
      <c r="V732" s="196"/>
      <c r="W732" s="196"/>
      <c r="X732" s="197"/>
      <c r="Y732" s="197"/>
      <c r="Z732" s="197"/>
      <c r="AA732" s="197"/>
      <c r="AB732" s="197"/>
      <c r="AC732" s="197"/>
      <c r="AD732" s="197"/>
      <c r="AE732" s="197"/>
      <c r="AF732" s="197"/>
      <c r="AG732" s="197" t="s">
        <v>161</v>
      </c>
      <c r="AH732" s="197" t="n">
        <v>0</v>
      </c>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row>
    <row r="733" customFormat="false" ht="20.25" hidden="false" customHeight="false" outlineLevel="1" collapsed="false">
      <c r="A733" s="188" t="n">
        <v>80</v>
      </c>
      <c r="B733" s="189" t="s">
        <v>745</v>
      </c>
      <c r="C733" s="190" t="s">
        <v>746</v>
      </c>
      <c r="D733" s="191" t="s">
        <v>153</v>
      </c>
      <c r="E733" s="192" t="n">
        <v>118.258</v>
      </c>
      <c r="F733" s="193"/>
      <c r="G733" s="194" t="n">
        <f aca="false">ROUND(E733*F733,2)</f>
        <v>0</v>
      </c>
      <c r="H733" s="193"/>
      <c r="I733" s="194" t="n">
        <f aca="false">ROUND(E733*H733,2)</f>
        <v>0</v>
      </c>
      <c r="J733" s="193"/>
      <c r="K733" s="194" t="n">
        <f aca="false">ROUND(E733*J733,2)</f>
        <v>0</v>
      </c>
      <c r="L733" s="194" t="n">
        <v>15</v>
      </c>
      <c r="M733" s="194" t="n">
        <f aca="false">G733*(1+L733/100)</f>
        <v>0</v>
      </c>
      <c r="N733" s="194" t="n">
        <v>3E-005</v>
      </c>
      <c r="O733" s="194" t="n">
        <f aca="false">ROUND(E733*N733,2)</f>
        <v>0</v>
      </c>
      <c r="P733" s="194" t="n">
        <v>0</v>
      </c>
      <c r="Q733" s="194" t="n">
        <f aca="false">ROUND(E733*P733,2)</f>
        <v>0</v>
      </c>
      <c r="R733" s="194" t="s">
        <v>652</v>
      </c>
      <c r="S733" s="194" t="s">
        <v>155</v>
      </c>
      <c r="T733" s="195" t="s">
        <v>156</v>
      </c>
      <c r="U733" s="196" t="n">
        <v>0.34</v>
      </c>
      <c r="V733" s="196" t="n">
        <f aca="false">ROUND(E733*U733,2)</f>
        <v>40.21</v>
      </c>
      <c r="W733" s="196"/>
      <c r="X733" s="197"/>
      <c r="Y733" s="197"/>
      <c r="Z733" s="197"/>
      <c r="AA733" s="197"/>
      <c r="AB733" s="197"/>
      <c r="AC733" s="197"/>
      <c r="AD733" s="197"/>
      <c r="AE733" s="197"/>
      <c r="AF733" s="197"/>
      <c r="AG733" s="197" t="s">
        <v>157</v>
      </c>
      <c r="AH733" s="197"/>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row>
    <row r="734" customFormat="false" ht="12.75" hidden="false" customHeight="true" outlineLevel="1" collapsed="false">
      <c r="A734" s="198"/>
      <c r="B734" s="199"/>
      <c r="C734" s="200" t="s">
        <v>747</v>
      </c>
      <c r="D734" s="200"/>
      <c r="E734" s="200"/>
      <c r="F734" s="200"/>
      <c r="G734" s="200"/>
      <c r="H734" s="196"/>
      <c r="I734" s="196"/>
      <c r="J734" s="196"/>
      <c r="K734" s="196"/>
      <c r="L734" s="196"/>
      <c r="M734" s="196"/>
      <c r="N734" s="196"/>
      <c r="O734" s="196"/>
      <c r="P734" s="196"/>
      <c r="Q734" s="196"/>
      <c r="R734" s="196"/>
      <c r="S734" s="196"/>
      <c r="T734" s="196"/>
      <c r="U734" s="196"/>
      <c r="V734" s="196"/>
      <c r="W734" s="196"/>
      <c r="X734" s="197"/>
      <c r="Y734" s="197"/>
      <c r="Z734" s="197"/>
      <c r="AA734" s="197"/>
      <c r="AB734" s="197"/>
      <c r="AC734" s="197"/>
      <c r="AD734" s="197"/>
      <c r="AE734" s="197"/>
      <c r="AF734" s="197"/>
      <c r="AG734" s="197" t="s">
        <v>159</v>
      </c>
      <c r="AH734" s="197"/>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row>
    <row r="735" customFormat="false" ht="12.75" hidden="false" customHeight="false" outlineLevel="1" collapsed="false">
      <c r="A735" s="198"/>
      <c r="B735" s="199"/>
      <c r="C735" s="201" t="s">
        <v>519</v>
      </c>
      <c r="D735" s="202"/>
      <c r="E735" s="203"/>
      <c r="F735" s="196"/>
      <c r="G735" s="196"/>
      <c r="H735" s="196"/>
      <c r="I735" s="196"/>
      <c r="J735" s="196"/>
      <c r="K735" s="196"/>
      <c r="L735" s="196"/>
      <c r="M735" s="196"/>
      <c r="N735" s="196"/>
      <c r="O735" s="196"/>
      <c r="P735" s="196"/>
      <c r="Q735" s="196"/>
      <c r="R735" s="196"/>
      <c r="S735" s="196"/>
      <c r="T735" s="196"/>
      <c r="U735" s="196"/>
      <c r="V735" s="196"/>
      <c r="W735" s="196"/>
      <c r="X735" s="197"/>
      <c r="Y735" s="197"/>
      <c r="Z735" s="197"/>
      <c r="AA735" s="197"/>
      <c r="AB735" s="197"/>
      <c r="AC735" s="197"/>
      <c r="AD735" s="197"/>
      <c r="AE735" s="197"/>
      <c r="AF735" s="197"/>
      <c r="AG735" s="197" t="s">
        <v>161</v>
      </c>
      <c r="AH735" s="197" t="n">
        <v>0</v>
      </c>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row>
    <row r="736" customFormat="false" ht="12.75" hidden="false" customHeight="false" outlineLevel="1" collapsed="false">
      <c r="A736" s="198"/>
      <c r="B736" s="199"/>
      <c r="C736" s="201" t="s">
        <v>748</v>
      </c>
      <c r="D736" s="202"/>
      <c r="E736" s="203"/>
      <c r="F736" s="196"/>
      <c r="G736" s="196"/>
      <c r="H736" s="196"/>
      <c r="I736" s="196"/>
      <c r="J736" s="196"/>
      <c r="K736" s="196"/>
      <c r="L736" s="196"/>
      <c r="M736" s="196"/>
      <c r="N736" s="196"/>
      <c r="O736" s="196"/>
      <c r="P736" s="196"/>
      <c r="Q736" s="196"/>
      <c r="R736" s="196"/>
      <c r="S736" s="196"/>
      <c r="T736" s="196"/>
      <c r="U736" s="196"/>
      <c r="V736" s="196"/>
      <c r="W736" s="196"/>
      <c r="X736" s="197"/>
      <c r="Y736" s="197"/>
      <c r="Z736" s="197"/>
      <c r="AA736" s="197"/>
      <c r="AB736" s="197"/>
      <c r="AC736" s="197"/>
      <c r="AD736" s="197"/>
      <c r="AE736" s="197"/>
      <c r="AF736" s="197"/>
      <c r="AG736" s="197" t="s">
        <v>161</v>
      </c>
      <c r="AH736" s="197" t="n">
        <v>0</v>
      </c>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row>
    <row r="737" customFormat="false" ht="12.75" hidden="false" customHeight="false" outlineLevel="1" collapsed="false">
      <c r="A737" s="198"/>
      <c r="B737" s="199"/>
      <c r="C737" s="201" t="s">
        <v>749</v>
      </c>
      <c r="D737" s="202"/>
      <c r="E737" s="203" t="n">
        <v>66.7</v>
      </c>
      <c r="F737" s="196"/>
      <c r="G737" s="196"/>
      <c r="H737" s="196"/>
      <c r="I737" s="196"/>
      <c r="J737" s="196"/>
      <c r="K737" s="196"/>
      <c r="L737" s="196"/>
      <c r="M737" s="196"/>
      <c r="N737" s="196"/>
      <c r="O737" s="196"/>
      <c r="P737" s="196"/>
      <c r="Q737" s="196"/>
      <c r="R737" s="196"/>
      <c r="S737" s="196"/>
      <c r="T737" s="196"/>
      <c r="U737" s="196"/>
      <c r="V737" s="196"/>
      <c r="W737" s="196"/>
      <c r="X737" s="197"/>
      <c r="Y737" s="197"/>
      <c r="Z737" s="197"/>
      <c r="AA737" s="197"/>
      <c r="AB737" s="197"/>
      <c r="AC737" s="197"/>
      <c r="AD737" s="197"/>
      <c r="AE737" s="197"/>
      <c r="AF737" s="197"/>
      <c r="AG737" s="197" t="s">
        <v>161</v>
      </c>
      <c r="AH737" s="197" t="n">
        <v>0</v>
      </c>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row>
    <row r="738" customFormat="false" ht="12.75" hidden="false" customHeight="false" outlineLevel="1" collapsed="false">
      <c r="A738" s="198"/>
      <c r="B738" s="199"/>
      <c r="C738" s="201" t="s">
        <v>750</v>
      </c>
      <c r="D738" s="202"/>
      <c r="E738" s="203" t="n">
        <v>2.25</v>
      </c>
      <c r="F738" s="196"/>
      <c r="G738" s="196"/>
      <c r="H738" s="196"/>
      <c r="I738" s="196"/>
      <c r="J738" s="196"/>
      <c r="K738" s="196"/>
      <c r="L738" s="196"/>
      <c r="M738" s="196"/>
      <c r="N738" s="196"/>
      <c r="O738" s="196"/>
      <c r="P738" s="196"/>
      <c r="Q738" s="196"/>
      <c r="R738" s="196"/>
      <c r="S738" s="196"/>
      <c r="T738" s="196"/>
      <c r="U738" s="196"/>
      <c r="V738" s="196"/>
      <c r="W738" s="196"/>
      <c r="X738" s="197"/>
      <c r="Y738" s="197"/>
      <c r="Z738" s="197"/>
      <c r="AA738" s="197"/>
      <c r="AB738" s="197"/>
      <c r="AC738" s="197"/>
      <c r="AD738" s="197"/>
      <c r="AE738" s="197"/>
      <c r="AF738" s="197"/>
      <c r="AG738" s="197" t="s">
        <v>161</v>
      </c>
      <c r="AH738" s="197" t="n">
        <v>0</v>
      </c>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row>
    <row r="739" customFormat="false" ht="12.75" hidden="false" customHeight="false" outlineLevel="1" collapsed="false">
      <c r="A739" s="198"/>
      <c r="B739" s="199"/>
      <c r="C739" s="201"/>
      <c r="D739" s="202"/>
      <c r="E739" s="203"/>
      <c r="F739" s="196"/>
      <c r="G739" s="196"/>
      <c r="H739" s="196"/>
      <c r="I739" s="196"/>
      <c r="J739" s="196"/>
      <c r="K739" s="196"/>
      <c r="L739" s="196"/>
      <c r="M739" s="196"/>
      <c r="N739" s="196"/>
      <c r="O739" s="196"/>
      <c r="P739" s="196"/>
      <c r="Q739" s="196"/>
      <c r="R739" s="196"/>
      <c r="S739" s="196"/>
      <c r="T739" s="196"/>
      <c r="U739" s="196"/>
      <c r="V739" s="196"/>
      <c r="W739" s="196"/>
      <c r="X739" s="197"/>
      <c r="Y739" s="197"/>
      <c r="Z739" s="197"/>
      <c r="AA739" s="197"/>
      <c r="AB739" s="197"/>
      <c r="AC739" s="197"/>
      <c r="AD739" s="197"/>
      <c r="AE739" s="197"/>
      <c r="AF739" s="197"/>
      <c r="AG739" s="197" t="s">
        <v>161</v>
      </c>
      <c r="AH739" s="197" t="n">
        <v>0</v>
      </c>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row>
    <row r="740" customFormat="false" ht="12.75" hidden="false" customHeight="false" outlineLevel="1" collapsed="false">
      <c r="A740" s="198"/>
      <c r="B740" s="199"/>
      <c r="C740" s="201" t="s">
        <v>751</v>
      </c>
      <c r="D740" s="202"/>
      <c r="E740" s="203" t="n">
        <v>22.638</v>
      </c>
      <c r="F740" s="196"/>
      <c r="G740" s="196"/>
      <c r="H740" s="196"/>
      <c r="I740" s="196"/>
      <c r="J740" s="196"/>
      <c r="K740" s="196"/>
      <c r="L740" s="196"/>
      <c r="M740" s="196"/>
      <c r="N740" s="196"/>
      <c r="O740" s="196"/>
      <c r="P740" s="196"/>
      <c r="Q740" s="196"/>
      <c r="R740" s="196"/>
      <c r="S740" s="196"/>
      <c r="T740" s="196"/>
      <c r="U740" s="196"/>
      <c r="V740" s="196"/>
      <c r="W740" s="196"/>
      <c r="X740" s="197"/>
      <c r="Y740" s="197"/>
      <c r="Z740" s="197"/>
      <c r="AA740" s="197"/>
      <c r="AB740" s="197"/>
      <c r="AC740" s="197"/>
      <c r="AD740" s="197"/>
      <c r="AE740" s="197"/>
      <c r="AF740" s="197"/>
      <c r="AG740" s="197" t="s">
        <v>161</v>
      </c>
      <c r="AH740" s="197" t="n">
        <v>0</v>
      </c>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row>
    <row r="741" customFormat="false" ht="12.75" hidden="false" customHeight="false" outlineLevel="1" collapsed="false">
      <c r="A741" s="198"/>
      <c r="B741" s="199"/>
      <c r="C741" s="201" t="s">
        <v>752</v>
      </c>
      <c r="D741" s="202"/>
      <c r="E741" s="203" t="n">
        <v>22.602</v>
      </c>
      <c r="F741" s="196"/>
      <c r="G741" s="196"/>
      <c r="H741" s="196"/>
      <c r="I741" s="196"/>
      <c r="J741" s="196"/>
      <c r="K741" s="196"/>
      <c r="L741" s="196"/>
      <c r="M741" s="196"/>
      <c r="N741" s="196"/>
      <c r="O741" s="196"/>
      <c r="P741" s="196"/>
      <c r="Q741" s="196"/>
      <c r="R741" s="196"/>
      <c r="S741" s="196"/>
      <c r="T741" s="196"/>
      <c r="U741" s="196"/>
      <c r="V741" s="196"/>
      <c r="W741" s="196"/>
      <c r="X741" s="197"/>
      <c r="Y741" s="197"/>
      <c r="Z741" s="197"/>
      <c r="AA741" s="197"/>
      <c r="AB741" s="197"/>
      <c r="AC741" s="197"/>
      <c r="AD741" s="197"/>
      <c r="AE741" s="197"/>
      <c r="AF741" s="197"/>
      <c r="AG741" s="197" t="s">
        <v>161</v>
      </c>
      <c r="AH741" s="197" t="n">
        <v>0</v>
      </c>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row>
    <row r="742" customFormat="false" ht="12.75" hidden="false" customHeight="false" outlineLevel="1" collapsed="false">
      <c r="A742" s="198"/>
      <c r="B742" s="199"/>
      <c r="C742" s="201" t="s">
        <v>753</v>
      </c>
      <c r="D742" s="202"/>
      <c r="E742" s="203" t="n">
        <v>4.068</v>
      </c>
      <c r="F742" s="196"/>
      <c r="G742" s="196"/>
      <c r="H742" s="196"/>
      <c r="I742" s="196"/>
      <c r="J742" s="196"/>
      <c r="K742" s="196"/>
      <c r="L742" s="196"/>
      <c r="M742" s="196"/>
      <c r="N742" s="196"/>
      <c r="O742" s="196"/>
      <c r="P742" s="196"/>
      <c r="Q742" s="196"/>
      <c r="R742" s="196"/>
      <c r="S742" s="196"/>
      <c r="T742" s="196"/>
      <c r="U742" s="196"/>
      <c r="V742" s="196"/>
      <c r="W742" s="196"/>
      <c r="X742" s="197"/>
      <c r="Y742" s="197"/>
      <c r="Z742" s="197"/>
      <c r="AA742" s="197"/>
      <c r="AB742" s="197"/>
      <c r="AC742" s="197"/>
      <c r="AD742" s="197"/>
      <c r="AE742" s="197"/>
      <c r="AF742" s="197"/>
      <c r="AG742" s="197" t="s">
        <v>161</v>
      </c>
      <c r="AH742" s="197" t="n">
        <v>0</v>
      </c>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row>
    <row r="743" customFormat="false" ht="20.25" hidden="false" customHeight="false" outlineLevel="1" collapsed="false">
      <c r="A743" s="188" t="n">
        <v>81</v>
      </c>
      <c r="B743" s="189" t="s">
        <v>754</v>
      </c>
      <c r="C743" s="190" t="s">
        <v>755</v>
      </c>
      <c r="D743" s="191" t="s">
        <v>153</v>
      </c>
      <c r="E743" s="192" t="n">
        <v>1054.76954</v>
      </c>
      <c r="F743" s="193"/>
      <c r="G743" s="194" t="n">
        <f aca="false">ROUND(E743*F743,2)</f>
        <v>0</v>
      </c>
      <c r="H743" s="193"/>
      <c r="I743" s="194" t="n">
        <f aca="false">ROUND(E743*H743,2)</f>
        <v>0</v>
      </c>
      <c r="J743" s="193"/>
      <c r="K743" s="194" t="n">
        <f aca="false">ROUND(E743*J743,2)</f>
        <v>0</v>
      </c>
      <c r="L743" s="194" t="n">
        <v>15</v>
      </c>
      <c r="M743" s="194" t="n">
        <f aca="false">G743*(1+L743/100)</f>
        <v>0</v>
      </c>
      <c r="N743" s="194" t="n">
        <v>0.0023</v>
      </c>
      <c r="O743" s="194" t="n">
        <f aca="false">ROUND(E743*N743,2)</f>
        <v>2.43</v>
      </c>
      <c r="P743" s="194" t="n">
        <v>0</v>
      </c>
      <c r="Q743" s="194" t="n">
        <f aca="false">ROUND(E743*P743,2)</f>
        <v>0</v>
      </c>
      <c r="R743" s="194" t="s">
        <v>199</v>
      </c>
      <c r="S743" s="194" t="s">
        <v>155</v>
      </c>
      <c r="T743" s="195" t="s">
        <v>156</v>
      </c>
      <c r="U743" s="196" t="n">
        <v>0</v>
      </c>
      <c r="V743" s="196" t="n">
        <f aca="false">ROUND(E743*U743,2)</f>
        <v>0</v>
      </c>
      <c r="W743" s="196"/>
      <c r="X743" s="197"/>
      <c r="Y743" s="197"/>
      <c r="Z743" s="197"/>
      <c r="AA743" s="197"/>
      <c r="AB743" s="197"/>
      <c r="AC743" s="197"/>
      <c r="AD743" s="197"/>
      <c r="AE743" s="197"/>
      <c r="AF743" s="197"/>
      <c r="AG743" s="197" t="s">
        <v>200</v>
      </c>
      <c r="AH743" s="197"/>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row>
    <row r="744" customFormat="false" ht="12.75" hidden="false" customHeight="false" outlineLevel="1" collapsed="false">
      <c r="A744" s="198"/>
      <c r="B744" s="199"/>
      <c r="C744" s="201" t="s">
        <v>756</v>
      </c>
      <c r="D744" s="202"/>
      <c r="E744" s="203"/>
      <c r="F744" s="196"/>
      <c r="G744" s="196"/>
      <c r="H744" s="196"/>
      <c r="I744" s="196"/>
      <c r="J744" s="196"/>
      <c r="K744" s="196"/>
      <c r="L744" s="196"/>
      <c r="M744" s="196"/>
      <c r="N744" s="196"/>
      <c r="O744" s="196"/>
      <c r="P744" s="196"/>
      <c r="Q744" s="196"/>
      <c r="R744" s="196"/>
      <c r="S744" s="196"/>
      <c r="T744" s="196"/>
      <c r="U744" s="196"/>
      <c r="V744" s="196"/>
      <c r="W744" s="196"/>
      <c r="X744" s="197"/>
      <c r="Y744" s="197"/>
      <c r="Z744" s="197"/>
      <c r="AA744" s="197"/>
      <c r="AB744" s="197"/>
      <c r="AC744" s="197"/>
      <c r="AD744" s="197"/>
      <c r="AE744" s="197"/>
      <c r="AF744" s="197"/>
      <c r="AG744" s="197" t="s">
        <v>161</v>
      </c>
      <c r="AH744" s="197" t="n">
        <v>0</v>
      </c>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row>
    <row r="745" customFormat="false" ht="12.75" hidden="false" customHeight="false" outlineLevel="1" collapsed="false">
      <c r="A745" s="198"/>
      <c r="B745" s="199"/>
      <c r="C745" s="201" t="s">
        <v>757</v>
      </c>
      <c r="D745" s="202"/>
      <c r="E745" s="203" t="n">
        <v>1054.76954</v>
      </c>
      <c r="F745" s="196"/>
      <c r="G745" s="196"/>
      <c r="H745" s="196"/>
      <c r="I745" s="196"/>
      <c r="J745" s="196"/>
      <c r="K745" s="196"/>
      <c r="L745" s="196"/>
      <c r="M745" s="196"/>
      <c r="N745" s="196"/>
      <c r="O745" s="196"/>
      <c r="P745" s="196"/>
      <c r="Q745" s="196"/>
      <c r="R745" s="196"/>
      <c r="S745" s="196"/>
      <c r="T745" s="196"/>
      <c r="U745" s="196"/>
      <c r="V745" s="196"/>
      <c r="W745" s="196"/>
      <c r="X745" s="197"/>
      <c r="Y745" s="197"/>
      <c r="Z745" s="197"/>
      <c r="AA745" s="197"/>
      <c r="AB745" s="197"/>
      <c r="AC745" s="197"/>
      <c r="AD745" s="197"/>
      <c r="AE745" s="197"/>
      <c r="AF745" s="197"/>
      <c r="AG745" s="197" t="s">
        <v>161</v>
      </c>
      <c r="AH745" s="197" t="n">
        <v>5</v>
      </c>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row>
    <row r="746" customFormat="false" ht="30" hidden="false" customHeight="false" outlineLevel="1" collapsed="false">
      <c r="A746" s="188" t="n">
        <v>82</v>
      </c>
      <c r="B746" s="189" t="s">
        <v>758</v>
      </c>
      <c r="C746" s="190" t="s">
        <v>759</v>
      </c>
      <c r="D746" s="191" t="s">
        <v>602</v>
      </c>
      <c r="E746" s="192" t="n">
        <v>6513</v>
      </c>
      <c r="F746" s="193"/>
      <c r="G746" s="194" t="n">
        <f aca="false">ROUND(E746*F746,2)</f>
        <v>0</v>
      </c>
      <c r="H746" s="193"/>
      <c r="I746" s="194" t="n">
        <f aca="false">ROUND(E746*H746,2)</f>
        <v>0</v>
      </c>
      <c r="J746" s="193"/>
      <c r="K746" s="194" t="n">
        <f aca="false">ROUND(E746*J746,2)</f>
        <v>0</v>
      </c>
      <c r="L746" s="194" t="n">
        <v>15</v>
      </c>
      <c r="M746" s="194" t="n">
        <f aca="false">G746*(1+L746/100)</f>
        <v>0</v>
      </c>
      <c r="N746" s="194" t="n">
        <v>0</v>
      </c>
      <c r="O746" s="194" t="n">
        <f aca="false">ROUND(E746*N746,2)</f>
        <v>0</v>
      </c>
      <c r="P746" s="194" t="n">
        <v>0</v>
      </c>
      <c r="Q746" s="194" t="n">
        <f aca="false">ROUND(E746*P746,2)</f>
        <v>0</v>
      </c>
      <c r="R746" s="194" t="s">
        <v>199</v>
      </c>
      <c r="S746" s="194" t="s">
        <v>155</v>
      </c>
      <c r="T746" s="195" t="s">
        <v>156</v>
      </c>
      <c r="U746" s="196" t="n">
        <v>0</v>
      </c>
      <c r="V746" s="196" t="n">
        <f aca="false">ROUND(E746*U746,2)</f>
        <v>0</v>
      </c>
      <c r="W746" s="196"/>
      <c r="X746" s="197"/>
      <c r="Y746" s="197"/>
      <c r="Z746" s="197"/>
      <c r="AA746" s="197"/>
      <c r="AB746" s="197"/>
      <c r="AC746" s="197"/>
      <c r="AD746" s="197"/>
      <c r="AE746" s="197"/>
      <c r="AF746" s="197"/>
      <c r="AG746" s="197" t="s">
        <v>200</v>
      </c>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row>
    <row r="747" customFormat="false" ht="12.75" hidden="false" customHeight="false" outlineLevel="1" collapsed="false">
      <c r="A747" s="198"/>
      <c r="B747" s="199"/>
      <c r="C747" s="201" t="s">
        <v>760</v>
      </c>
      <c r="D747" s="202"/>
      <c r="E747" s="203" t="n">
        <v>6513</v>
      </c>
      <c r="F747" s="196"/>
      <c r="G747" s="196"/>
      <c r="H747" s="196"/>
      <c r="I747" s="196"/>
      <c r="J747" s="196"/>
      <c r="K747" s="196"/>
      <c r="L747" s="196"/>
      <c r="M747" s="196"/>
      <c r="N747" s="196"/>
      <c r="O747" s="196"/>
      <c r="P747" s="196"/>
      <c r="Q747" s="196"/>
      <c r="R747" s="196"/>
      <c r="S747" s="196"/>
      <c r="T747" s="196"/>
      <c r="U747" s="196"/>
      <c r="V747" s="196"/>
      <c r="W747" s="196"/>
      <c r="X747" s="197"/>
      <c r="Y747" s="197"/>
      <c r="Z747" s="197"/>
      <c r="AA747" s="197"/>
      <c r="AB747" s="197"/>
      <c r="AC747" s="197"/>
      <c r="AD747" s="197"/>
      <c r="AE747" s="197"/>
      <c r="AF747" s="197"/>
      <c r="AG747" s="197" t="s">
        <v>161</v>
      </c>
      <c r="AH747" s="197" t="n">
        <v>5</v>
      </c>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row>
    <row r="748" customFormat="false" ht="20.25" hidden="false" customHeight="false" outlineLevel="1" collapsed="false">
      <c r="A748" s="188" t="n">
        <v>83</v>
      </c>
      <c r="B748" s="189" t="s">
        <v>761</v>
      </c>
      <c r="C748" s="190" t="s">
        <v>762</v>
      </c>
      <c r="D748" s="191" t="s">
        <v>153</v>
      </c>
      <c r="E748" s="192" t="n">
        <v>1054.76954</v>
      </c>
      <c r="F748" s="193"/>
      <c r="G748" s="194" t="n">
        <f aca="false">ROUND(E748*F748,2)</f>
        <v>0</v>
      </c>
      <c r="H748" s="193"/>
      <c r="I748" s="194" t="n">
        <f aca="false">ROUND(E748*H748,2)</f>
        <v>0</v>
      </c>
      <c r="J748" s="193"/>
      <c r="K748" s="194" t="n">
        <f aca="false">ROUND(E748*J748,2)</f>
        <v>0</v>
      </c>
      <c r="L748" s="194" t="n">
        <v>15</v>
      </c>
      <c r="M748" s="194" t="n">
        <f aca="false">G748*(1+L748/100)</f>
        <v>0</v>
      </c>
      <c r="N748" s="194" t="n">
        <v>0.0003</v>
      </c>
      <c r="O748" s="194" t="n">
        <f aca="false">ROUND(E748*N748,2)</f>
        <v>0.32</v>
      </c>
      <c r="P748" s="194" t="n">
        <v>0</v>
      </c>
      <c r="Q748" s="194" t="n">
        <f aca="false">ROUND(E748*P748,2)</f>
        <v>0</v>
      </c>
      <c r="R748" s="194" t="s">
        <v>199</v>
      </c>
      <c r="S748" s="194" t="s">
        <v>155</v>
      </c>
      <c r="T748" s="195" t="s">
        <v>156</v>
      </c>
      <c r="U748" s="196" t="n">
        <v>0</v>
      </c>
      <c r="V748" s="196" t="n">
        <f aca="false">ROUND(E748*U748,2)</f>
        <v>0</v>
      </c>
      <c r="W748" s="196"/>
      <c r="X748" s="197"/>
      <c r="Y748" s="197"/>
      <c r="Z748" s="197"/>
      <c r="AA748" s="197"/>
      <c r="AB748" s="197"/>
      <c r="AC748" s="197"/>
      <c r="AD748" s="197"/>
      <c r="AE748" s="197"/>
      <c r="AF748" s="197"/>
      <c r="AG748" s="197" t="s">
        <v>200</v>
      </c>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row>
    <row r="749" customFormat="false" ht="12.75" hidden="false" customHeight="false" outlineLevel="1" collapsed="false">
      <c r="A749" s="198"/>
      <c r="B749" s="199"/>
      <c r="C749" s="201" t="s">
        <v>763</v>
      </c>
      <c r="D749" s="202"/>
      <c r="E749" s="203" t="n">
        <v>1054.76954</v>
      </c>
      <c r="F749" s="196"/>
      <c r="G749" s="196"/>
      <c r="H749" s="196"/>
      <c r="I749" s="196"/>
      <c r="J749" s="196"/>
      <c r="K749" s="196"/>
      <c r="L749" s="196"/>
      <c r="M749" s="196"/>
      <c r="N749" s="196"/>
      <c r="O749" s="196"/>
      <c r="P749" s="196"/>
      <c r="Q749" s="196"/>
      <c r="R749" s="196"/>
      <c r="S749" s="196"/>
      <c r="T749" s="196"/>
      <c r="U749" s="196"/>
      <c r="V749" s="196"/>
      <c r="W749" s="196"/>
      <c r="X749" s="197"/>
      <c r="Y749" s="197"/>
      <c r="Z749" s="197"/>
      <c r="AA749" s="197"/>
      <c r="AB749" s="197"/>
      <c r="AC749" s="197"/>
      <c r="AD749" s="197"/>
      <c r="AE749" s="197"/>
      <c r="AF749" s="197"/>
      <c r="AG749" s="197" t="s">
        <v>161</v>
      </c>
      <c r="AH749" s="197" t="n">
        <v>5</v>
      </c>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row>
    <row r="750" customFormat="false" ht="12.75" hidden="false" customHeight="false" outlineLevel="1" collapsed="false">
      <c r="A750" s="188" t="n">
        <v>84</v>
      </c>
      <c r="B750" s="189" t="s">
        <v>764</v>
      </c>
      <c r="C750" s="190" t="s">
        <v>765</v>
      </c>
      <c r="D750" s="191" t="s">
        <v>530</v>
      </c>
      <c r="E750" s="192" t="n">
        <v>4.38018</v>
      </c>
      <c r="F750" s="193"/>
      <c r="G750" s="194" t="n">
        <f aca="false">ROUND(E750*F750,2)</f>
        <v>0</v>
      </c>
      <c r="H750" s="193"/>
      <c r="I750" s="194" t="n">
        <f aca="false">ROUND(E750*H750,2)</f>
        <v>0</v>
      </c>
      <c r="J750" s="193"/>
      <c r="K750" s="194" t="n">
        <f aca="false">ROUND(E750*J750,2)</f>
        <v>0</v>
      </c>
      <c r="L750" s="194" t="n">
        <v>15</v>
      </c>
      <c r="M750" s="194" t="n">
        <f aca="false">G750*(1+L750/100)</f>
        <v>0</v>
      </c>
      <c r="N750" s="194" t="n">
        <v>0</v>
      </c>
      <c r="O750" s="194" t="n">
        <f aca="false">ROUND(E750*N750,2)</f>
        <v>0</v>
      </c>
      <c r="P750" s="194" t="n">
        <v>0</v>
      </c>
      <c r="Q750" s="194" t="n">
        <f aca="false">ROUND(E750*P750,2)</f>
        <v>0</v>
      </c>
      <c r="R750" s="194" t="s">
        <v>652</v>
      </c>
      <c r="S750" s="194" t="s">
        <v>155</v>
      </c>
      <c r="T750" s="195" t="s">
        <v>156</v>
      </c>
      <c r="U750" s="196" t="n">
        <v>1.685</v>
      </c>
      <c r="V750" s="196" t="n">
        <f aca="false">ROUND(E750*U750,2)</f>
        <v>7.38</v>
      </c>
      <c r="W750" s="196"/>
      <c r="X750" s="197"/>
      <c r="Y750" s="197"/>
      <c r="Z750" s="197"/>
      <c r="AA750" s="197"/>
      <c r="AB750" s="197"/>
      <c r="AC750" s="197"/>
      <c r="AD750" s="197"/>
      <c r="AE750" s="197"/>
      <c r="AF750" s="197"/>
      <c r="AG750" s="197" t="s">
        <v>648</v>
      </c>
      <c r="AH750" s="197"/>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row>
    <row r="751" customFormat="false" ht="12.75" hidden="false" customHeight="true" outlineLevel="1" collapsed="false">
      <c r="A751" s="198"/>
      <c r="B751" s="199"/>
      <c r="C751" s="200" t="s">
        <v>766</v>
      </c>
      <c r="D751" s="200"/>
      <c r="E751" s="200"/>
      <c r="F751" s="200"/>
      <c r="G751" s="200"/>
      <c r="H751" s="196"/>
      <c r="I751" s="196"/>
      <c r="J751" s="196"/>
      <c r="K751" s="196"/>
      <c r="L751" s="196"/>
      <c r="M751" s="196"/>
      <c r="N751" s="196"/>
      <c r="O751" s="196"/>
      <c r="P751" s="196"/>
      <c r="Q751" s="196"/>
      <c r="R751" s="196"/>
      <c r="S751" s="196"/>
      <c r="T751" s="196"/>
      <c r="U751" s="196"/>
      <c r="V751" s="196"/>
      <c r="W751" s="196"/>
      <c r="X751" s="197"/>
      <c r="Y751" s="197"/>
      <c r="Z751" s="197"/>
      <c r="AA751" s="197"/>
      <c r="AB751" s="197"/>
      <c r="AC751" s="197"/>
      <c r="AD751" s="197"/>
      <c r="AE751" s="197"/>
      <c r="AF751" s="197"/>
      <c r="AG751" s="197" t="s">
        <v>159</v>
      </c>
      <c r="AH751" s="197"/>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row>
    <row r="752" customFormat="false" ht="12.75" hidden="false" customHeight="false" outlineLevel="0" collapsed="false">
      <c r="A752" s="180" t="s">
        <v>149</v>
      </c>
      <c r="B752" s="181" t="s">
        <v>95</v>
      </c>
      <c r="C752" s="182" t="s">
        <v>96</v>
      </c>
      <c r="D752" s="183"/>
      <c r="E752" s="184"/>
      <c r="F752" s="185"/>
      <c r="G752" s="185" t="n">
        <f aca="false">SUMIF(AG753:AG885,"&lt;&gt;NOR",G753:G885)</f>
        <v>0</v>
      </c>
      <c r="H752" s="185"/>
      <c r="I752" s="185" t="n">
        <f aca="false">SUM(I753:I885)</f>
        <v>0</v>
      </c>
      <c r="J752" s="185"/>
      <c r="K752" s="185" t="n">
        <f aca="false">SUM(K753:K885)</f>
        <v>0</v>
      </c>
      <c r="L752" s="185"/>
      <c r="M752" s="185" t="n">
        <f aca="false">SUM(M753:M885)</f>
        <v>0</v>
      </c>
      <c r="N752" s="185"/>
      <c r="O752" s="185" t="n">
        <f aca="false">SUM(O753:O885)</f>
        <v>7.44</v>
      </c>
      <c r="P752" s="185"/>
      <c r="Q752" s="185" t="n">
        <f aca="false">SUM(Q753:Q885)</f>
        <v>0</v>
      </c>
      <c r="R752" s="185"/>
      <c r="S752" s="185"/>
      <c r="T752" s="186"/>
      <c r="U752" s="187"/>
      <c r="V752" s="187" t="n">
        <f aca="false">SUM(V753:V885)</f>
        <v>323.87</v>
      </c>
      <c r="W752" s="187"/>
      <c r="AG752" s="0" t="s">
        <v>150</v>
      </c>
    </row>
    <row r="753" customFormat="false" ht="12.75" hidden="false" customHeight="false" outlineLevel="1" collapsed="false">
      <c r="A753" s="188" t="n">
        <v>85</v>
      </c>
      <c r="B753" s="189" t="s">
        <v>767</v>
      </c>
      <c r="C753" s="190" t="s">
        <v>768</v>
      </c>
      <c r="D753" s="191" t="s">
        <v>153</v>
      </c>
      <c r="E753" s="192" t="n">
        <v>397.07</v>
      </c>
      <c r="F753" s="193"/>
      <c r="G753" s="194" t="n">
        <f aca="false">ROUND(E753*F753,2)</f>
        <v>0</v>
      </c>
      <c r="H753" s="193"/>
      <c r="I753" s="194" t="n">
        <f aca="false">ROUND(E753*H753,2)</f>
        <v>0</v>
      </c>
      <c r="J753" s="193"/>
      <c r="K753" s="194" t="n">
        <f aca="false">ROUND(E753*J753,2)</f>
        <v>0</v>
      </c>
      <c r="L753" s="194" t="n">
        <v>15</v>
      </c>
      <c r="M753" s="194" t="n">
        <f aca="false">G753*(1+L753/100)</f>
        <v>0</v>
      </c>
      <c r="N753" s="194" t="n">
        <v>0.00083</v>
      </c>
      <c r="O753" s="194" t="n">
        <f aca="false">ROUND(E753*N753,2)</f>
        <v>0.33</v>
      </c>
      <c r="P753" s="194" t="n">
        <v>0</v>
      </c>
      <c r="Q753" s="194" t="n">
        <f aca="false">ROUND(E753*P753,2)</f>
        <v>0</v>
      </c>
      <c r="R753" s="194" t="s">
        <v>769</v>
      </c>
      <c r="S753" s="194" t="s">
        <v>155</v>
      </c>
      <c r="T753" s="195" t="s">
        <v>156</v>
      </c>
      <c r="U753" s="196" t="n">
        <v>0.231</v>
      </c>
      <c r="V753" s="196" t="n">
        <f aca="false">ROUND(E753*U753,2)</f>
        <v>91.72</v>
      </c>
      <c r="W753" s="196"/>
      <c r="X753" s="197"/>
      <c r="Y753" s="197"/>
      <c r="Z753" s="197"/>
      <c r="AA753" s="197"/>
      <c r="AB753" s="197"/>
      <c r="AC753" s="197"/>
      <c r="AD753" s="197"/>
      <c r="AE753" s="197"/>
      <c r="AF753" s="197"/>
      <c r="AG753" s="197" t="s">
        <v>157</v>
      </c>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row>
    <row r="754" customFormat="false" ht="12.75" hidden="false" customHeight="false" outlineLevel="1" collapsed="false">
      <c r="A754" s="198"/>
      <c r="B754" s="199"/>
      <c r="C754" s="201" t="s">
        <v>177</v>
      </c>
      <c r="D754" s="202"/>
      <c r="E754" s="203" t="n">
        <v>127.67</v>
      </c>
      <c r="F754" s="196"/>
      <c r="G754" s="196"/>
      <c r="H754" s="196"/>
      <c r="I754" s="196"/>
      <c r="J754" s="196"/>
      <c r="K754" s="196"/>
      <c r="L754" s="196"/>
      <c r="M754" s="196"/>
      <c r="N754" s="196"/>
      <c r="O754" s="196"/>
      <c r="P754" s="196"/>
      <c r="Q754" s="196"/>
      <c r="R754" s="196"/>
      <c r="S754" s="196"/>
      <c r="T754" s="196"/>
      <c r="U754" s="196"/>
      <c r="V754" s="196"/>
      <c r="W754" s="196"/>
      <c r="X754" s="197"/>
      <c r="Y754" s="197"/>
      <c r="Z754" s="197"/>
      <c r="AA754" s="197"/>
      <c r="AB754" s="197"/>
      <c r="AC754" s="197"/>
      <c r="AD754" s="197"/>
      <c r="AE754" s="197"/>
      <c r="AF754" s="197"/>
      <c r="AG754" s="197" t="s">
        <v>161</v>
      </c>
      <c r="AH754" s="197" t="n">
        <v>0</v>
      </c>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row>
    <row r="755" customFormat="false" ht="12.75" hidden="false" customHeight="false" outlineLevel="1" collapsed="false">
      <c r="A755" s="198"/>
      <c r="B755" s="199"/>
      <c r="C755" s="201" t="s">
        <v>770</v>
      </c>
      <c r="D755" s="202"/>
      <c r="E755" s="203" t="n">
        <v>269.4</v>
      </c>
      <c r="F755" s="196"/>
      <c r="G755" s="196"/>
      <c r="H755" s="196"/>
      <c r="I755" s="196"/>
      <c r="J755" s="196"/>
      <c r="K755" s="196"/>
      <c r="L755" s="196"/>
      <c r="M755" s="196"/>
      <c r="N755" s="196"/>
      <c r="O755" s="196"/>
      <c r="P755" s="196"/>
      <c r="Q755" s="196"/>
      <c r="R755" s="196"/>
      <c r="S755" s="196"/>
      <c r="T755" s="196"/>
      <c r="U755" s="196"/>
      <c r="V755" s="196"/>
      <c r="W755" s="196"/>
      <c r="X755" s="197"/>
      <c r="Y755" s="197"/>
      <c r="Z755" s="197"/>
      <c r="AA755" s="197"/>
      <c r="AB755" s="197"/>
      <c r="AC755" s="197"/>
      <c r="AD755" s="197"/>
      <c r="AE755" s="197"/>
      <c r="AF755" s="197"/>
      <c r="AG755" s="197" t="s">
        <v>161</v>
      </c>
      <c r="AH755" s="197" t="n">
        <v>0</v>
      </c>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row>
    <row r="756" customFormat="false" ht="12.75" hidden="false" customHeight="false" outlineLevel="1" collapsed="false">
      <c r="A756" s="188" t="n">
        <v>86</v>
      </c>
      <c r="B756" s="189" t="s">
        <v>771</v>
      </c>
      <c r="C756" s="190" t="s">
        <v>772</v>
      </c>
      <c r="D756" s="191" t="s">
        <v>153</v>
      </c>
      <c r="E756" s="192" t="n">
        <v>191.64</v>
      </c>
      <c r="F756" s="193"/>
      <c r="G756" s="194" t="n">
        <f aca="false">ROUND(E756*F756,2)</f>
        <v>0</v>
      </c>
      <c r="H756" s="193"/>
      <c r="I756" s="194" t="n">
        <f aca="false">ROUND(E756*H756,2)</f>
        <v>0</v>
      </c>
      <c r="J756" s="193"/>
      <c r="K756" s="194" t="n">
        <f aca="false">ROUND(E756*J756,2)</f>
        <v>0</v>
      </c>
      <c r="L756" s="194" t="n">
        <v>15</v>
      </c>
      <c r="M756" s="194" t="n">
        <f aca="false">G756*(1+L756/100)</f>
        <v>0</v>
      </c>
      <c r="N756" s="194" t="n">
        <v>0.00394</v>
      </c>
      <c r="O756" s="194" t="n">
        <f aca="false">ROUND(E756*N756,2)</f>
        <v>0.76</v>
      </c>
      <c r="P756" s="194" t="n">
        <v>0</v>
      </c>
      <c r="Q756" s="194" t="n">
        <f aca="false">ROUND(E756*P756,2)</f>
        <v>0</v>
      </c>
      <c r="R756" s="194" t="s">
        <v>769</v>
      </c>
      <c r="S756" s="194" t="s">
        <v>155</v>
      </c>
      <c r="T756" s="195" t="s">
        <v>156</v>
      </c>
      <c r="U756" s="196" t="n">
        <v>0.21</v>
      </c>
      <c r="V756" s="196" t="n">
        <f aca="false">ROUND(E756*U756,2)</f>
        <v>40.24</v>
      </c>
      <c r="W756" s="196"/>
      <c r="X756" s="197"/>
      <c r="Y756" s="197"/>
      <c r="Z756" s="197"/>
      <c r="AA756" s="197"/>
      <c r="AB756" s="197"/>
      <c r="AC756" s="197"/>
      <c r="AD756" s="197"/>
      <c r="AE756" s="197"/>
      <c r="AF756" s="197"/>
      <c r="AG756" s="197" t="s">
        <v>157</v>
      </c>
      <c r="AH756" s="197"/>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row>
    <row r="757" customFormat="false" ht="12.75" hidden="false" customHeight="false" outlineLevel="1" collapsed="false">
      <c r="A757" s="198"/>
      <c r="B757" s="199"/>
      <c r="C757" s="201" t="s">
        <v>773</v>
      </c>
      <c r="D757" s="202"/>
      <c r="E757" s="203"/>
      <c r="F757" s="196"/>
      <c r="G757" s="196"/>
      <c r="H757" s="196"/>
      <c r="I757" s="196"/>
      <c r="J757" s="196"/>
      <c r="K757" s="196"/>
      <c r="L757" s="196"/>
      <c r="M757" s="196"/>
      <c r="N757" s="196"/>
      <c r="O757" s="196"/>
      <c r="P757" s="196"/>
      <c r="Q757" s="196"/>
      <c r="R757" s="196"/>
      <c r="S757" s="196"/>
      <c r="T757" s="196"/>
      <c r="U757" s="196"/>
      <c r="V757" s="196"/>
      <c r="W757" s="196"/>
      <c r="X757" s="197"/>
      <c r="Y757" s="197"/>
      <c r="Z757" s="197"/>
      <c r="AA757" s="197"/>
      <c r="AB757" s="197"/>
      <c r="AC757" s="197"/>
      <c r="AD757" s="197"/>
      <c r="AE757" s="197"/>
      <c r="AF757" s="197"/>
      <c r="AG757" s="197" t="s">
        <v>161</v>
      </c>
      <c r="AH757" s="197" t="n">
        <v>0</v>
      </c>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row>
    <row r="758" customFormat="false" ht="12.75" hidden="false" customHeight="false" outlineLevel="1" collapsed="false">
      <c r="A758" s="198"/>
      <c r="B758" s="199"/>
      <c r="C758" s="201" t="s">
        <v>774</v>
      </c>
      <c r="D758" s="202"/>
      <c r="E758" s="203"/>
      <c r="F758" s="196"/>
      <c r="G758" s="196"/>
      <c r="H758" s="196"/>
      <c r="I758" s="196"/>
      <c r="J758" s="196"/>
      <c r="K758" s="196"/>
      <c r="L758" s="196"/>
      <c r="M758" s="196"/>
      <c r="N758" s="196"/>
      <c r="O758" s="196"/>
      <c r="P758" s="196"/>
      <c r="Q758" s="196"/>
      <c r="R758" s="196"/>
      <c r="S758" s="196"/>
      <c r="T758" s="196"/>
      <c r="U758" s="196"/>
      <c r="V758" s="196"/>
      <c r="W758" s="196"/>
      <c r="X758" s="197"/>
      <c r="Y758" s="197"/>
      <c r="Z758" s="197"/>
      <c r="AA758" s="197"/>
      <c r="AB758" s="197"/>
      <c r="AC758" s="197"/>
      <c r="AD758" s="197"/>
      <c r="AE758" s="197"/>
      <c r="AF758" s="197"/>
      <c r="AG758" s="197" t="s">
        <v>161</v>
      </c>
      <c r="AH758" s="197" t="n">
        <v>0</v>
      </c>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row>
    <row r="759" customFormat="false" ht="12.75" hidden="false" customHeight="false" outlineLevel="1" collapsed="false">
      <c r="A759" s="198"/>
      <c r="B759" s="199"/>
      <c r="C759" s="205" t="s">
        <v>201</v>
      </c>
      <c r="D759" s="206"/>
      <c r="E759" s="207"/>
      <c r="F759" s="196"/>
      <c r="G759" s="196"/>
      <c r="H759" s="196"/>
      <c r="I759" s="196"/>
      <c r="J759" s="196"/>
      <c r="K759" s="196"/>
      <c r="L759" s="196"/>
      <c r="M759" s="196"/>
      <c r="N759" s="196"/>
      <c r="O759" s="196"/>
      <c r="P759" s="196"/>
      <c r="Q759" s="196"/>
      <c r="R759" s="196"/>
      <c r="S759" s="196"/>
      <c r="T759" s="196"/>
      <c r="U759" s="196"/>
      <c r="V759" s="196"/>
      <c r="W759" s="196"/>
      <c r="X759" s="197"/>
      <c r="Y759" s="197"/>
      <c r="Z759" s="197"/>
      <c r="AA759" s="197"/>
      <c r="AB759" s="197"/>
      <c r="AC759" s="197"/>
      <c r="AD759" s="197"/>
      <c r="AE759" s="197"/>
      <c r="AF759" s="197"/>
      <c r="AG759" s="197" t="s">
        <v>161</v>
      </c>
      <c r="AH759" s="197"/>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row>
    <row r="760" customFormat="false" ht="12.75" hidden="false" customHeight="false" outlineLevel="1" collapsed="false">
      <c r="A760" s="198"/>
      <c r="B760" s="199"/>
      <c r="C760" s="205" t="s">
        <v>535</v>
      </c>
      <c r="D760" s="206"/>
      <c r="E760" s="207" t="n">
        <v>189.36</v>
      </c>
      <c r="F760" s="196"/>
      <c r="G760" s="196"/>
      <c r="H760" s="196"/>
      <c r="I760" s="196"/>
      <c r="J760" s="196"/>
      <c r="K760" s="196"/>
      <c r="L760" s="196"/>
      <c r="M760" s="196"/>
      <c r="N760" s="196"/>
      <c r="O760" s="196"/>
      <c r="P760" s="196"/>
      <c r="Q760" s="196"/>
      <c r="R760" s="196"/>
      <c r="S760" s="196"/>
      <c r="T760" s="196"/>
      <c r="U760" s="196"/>
      <c r="V760" s="196"/>
      <c r="W760" s="196"/>
      <c r="X760" s="197"/>
      <c r="Y760" s="197"/>
      <c r="Z760" s="197"/>
      <c r="AA760" s="197"/>
      <c r="AB760" s="197"/>
      <c r="AC760" s="197"/>
      <c r="AD760" s="197"/>
      <c r="AE760" s="197"/>
      <c r="AF760" s="197"/>
      <c r="AG760" s="197" t="s">
        <v>161</v>
      </c>
      <c r="AH760" s="197" t="n">
        <v>2</v>
      </c>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row>
    <row r="761" customFormat="false" ht="12.75" hidden="false" customHeight="false" outlineLevel="1" collapsed="false">
      <c r="A761" s="198"/>
      <c r="B761" s="199"/>
      <c r="C761" s="205" t="s">
        <v>536</v>
      </c>
      <c r="D761" s="206"/>
      <c r="E761" s="207" t="n">
        <v>65.4</v>
      </c>
      <c r="F761" s="196"/>
      <c r="G761" s="196"/>
      <c r="H761" s="196"/>
      <c r="I761" s="196"/>
      <c r="J761" s="196"/>
      <c r="K761" s="196"/>
      <c r="L761" s="196"/>
      <c r="M761" s="196"/>
      <c r="N761" s="196"/>
      <c r="O761" s="196"/>
      <c r="P761" s="196"/>
      <c r="Q761" s="196"/>
      <c r="R761" s="196"/>
      <c r="S761" s="196"/>
      <c r="T761" s="196"/>
      <c r="U761" s="196"/>
      <c r="V761" s="196"/>
      <c r="W761" s="196"/>
      <c r="X761" s="197"/>
      <c r="Y761" s="197"/>
      <c r="Z761" s="197"/>
      <c r="AA761" s="197"/>
      <c r="AB761" s="197"/>
      <c r="AC761" s="197"/>
      <c r="AD761" s="197"/>
      <c r="AE761" s="197"/>
      <c r="AF761" s="197"/>
      <c r="AG761" s="197" t="s">
        <v>161</v>
      </c>
      <c r="AH761" s="197" t="n">
        <v>2</v>
      </c>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row>
    <row r="762" customFormat="false" ht="12.75" hidden="false" customHeight="false" outlineLevel="1" collapsed="false">
      <c r="A762" s="198"/>
      <c r="B762" s="199"/>
      <c r="C762" s="205" t="s">
        <v>537</v>
      </c>
      <c r="D762" s="206"/>
      <c r="E762" s="207" t="n">
        <v>65.16</v>
      </c>
      <c r="F762" s="196"/>
      <c r="G762" s="196"/>
      <c r="H762" s="196"/>
      <c r="I762" s="196"/>
      <c r="J762" s="196"/>
      <c r="K762" s="196"/>
      <c r="L762" s="196"/>
      <c r="M762" s="196"/>
      <c r="N762" s="196"/>
      <c r="O762" s="196"/>
      <c r="P762" s="196"/>
      <c r="Q762" s="196"/>
      <c r="R762" s="196"/>
      <c r="S762" s="196"/>
      <c r="T762" s="196"/>
      <c r="U762" s="196"/>
      <c r="V762" s="196"/>
      <c r="W762" s="196"/>
      <c r="X762" s="197"/>
      <c r="Y762" s="197"/>
      <c r="Z762" s="197"/>
      <c r="AA762" s="197"/>
      <c r="AB762" s="197"/>
      <c r="AC762" s="197"/>
      <c r="AD762" s="197"/>
      <c r="AE762" s="197"/>
      <c r="AF762" s="197"/>
      <c r="AG762" s="197" t="s">
        <v>161</v>
      </c>
      <c r="AH762" s="197" t="n">
        <v>2</v>
      </c>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row>
    <row r="763" customFormat="false" ht="12.75" hidden="false" customHeight="false" outlineLevel="1" collapsed="false">
      <c r="A763" s="198"/>
      <c r="B763" s="199"/>
      <c r="C763" s="205" t="s">
        <v>538</v>
      </c>
      <c r="D763" s="206"/>
      <c r="E763" s="207" t="n">
        <v>63.36</v>
      </c>
      <c r="F763" s="196"/>
      <c r="G763" s="196"/>
      <c r="H763" s="196"/>
      <c r="I763" s="196"/>
      <c r="J763" s="196"/>
      <c r="K763" s="196"/>
      <c r="L763" s="196"/>
      <c r="M763" s="196"/>
      <c r="N763" s="196"/>
      <c r="O763" s="196"/>
      <c r="P763" s="196"/>
      <c r="Q763" s="196"/>
      <c r="R763" s="196"/>
      <c r="S763" s="196"/>
      <c r="T763" s="196"/>
      <c r="U763" s="196"/>
      <c r="V763" s="196"/>
      <c r="W763" s="196"/>
      <c r="X763" s="197"/>
      <c r="Y763" s="197"/>
      <c r="Z763" s="197"/>
      <c r="AA763" s="197"/>
      <c r="AB763" s="197"/>
      <c r="AC763" s="197"/>
      <c r="AD763" s="197"/>
      <c r="AE763" s="197"/>
      <c r="AF763" s="197"/>
      <c r="AG763" s="197" t="s">
        <v>161</v>
      </c>
      <c r="AH763" s="197" t="n">
        <v>2</v>
      </c>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row>
    <row r="764" customFormat="false" ht="12.75" hidden="false" customHeight="false" outlineLevel="1" collapsed="false">
      <c r="A764" s="198"/>
      <c r="B764" s="199"/>
      <c r="C764" s="208" t="s">
        <v>203</v>
      </c>
      <c r="D764" s="209"/>
      <c r="E764" s="210" t="n">
        <v>383.28</v>
      </c>
      <c r="F764" s="196"/>
      <c r="G764" s="196"/>
      <c r="H764" s="196"/>
      <c r="I764" s="196"/>
      <c r="J764" s="196"/>
      <c r="K764" s="196"/>
      <c r="L764" s="196"/>
      <c r="M764" s="196"/>
      <c r="N764" s="196"/>
      <c r="O764" s="196"/>
      <c r="P764" s="196"/>
      <c r="Q764" s="196"/>
      <c r="R764" s="196"/>
      <c r="S764" s="196"/>
      <c r="T764" s="196"/>
      <c r="U764" s="196"/>
      <c r="V764" s="196"/>
      <c r="W764" s="196"/>
      <c r="X764" s="197"/>
      <c r="Y764" s="197"/>
      <c r="Z764" s="197"/>
      <c r="AA764" s="197"/>
      <c r="AB764" s="197"/>
      <c r="AC764" s="197"/>
      <c r="AD764" s="197"/>
      <c r="AE764" s="197"/>
      <c r="AF764" s="197"/>
      <c r="AG764" s="197" t="s">
        <v>161</v>
      </c>
      <c r="AH764" s="197" t="n">
        <v>3</v>
      </c>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row>
    <row r="765" customFormat="false" ht="12.75" hidden="false" customHeight="false" outlineLevel="1" collapsed="false">
      <c r="A765" s="198"/>
      <c r="B765" s="199"/>
      <c r="C765" s="205" t="s">
        <v>204</v>
      </c>
      <c r="D765" s="206"/>
      <c r="E765" s="207"/>
      <c r="F765" s="196"/>
      <c r="G765" s="196"/>
      <c r="H765" s="196"/>
      <c r="I765" s="196"/>
      <c r="J765" s="196"/>
      <c r="K765" s="196"/>
      <c r="L765" s="196"/>
      <c r="M765" s="196"/>
      <c r="N765" s="196"/>
      <c r="O765" s="196"/>
      <c r="P765" s="196"/>
      <c r="Q765" s="196"/>
      <c r="R765" s="196"/>
      <c r="S765" s="196"/>
      <c r="T765" s="196"/>
      <c r="U765" s="196"/>
      <c r="V765" s="196"/>
      <c r="W765" s="196"/>
      <c r="X765" s="197"/>
      <c r="Y765" s="197"/>
      <c r="Z765" s="197"/>
      <c r="AA765" s="197"/>
      <c r="AB765" s="197"/>
      <c r="AC765" s="197"/>
      <c r="AD765" s="197"/>
      <c r="AE765" s="197"/>
      <c r="AF765" s="197"/>
      <c r="AG765" s="197" t="s">
        <v>161</v>
      </c>
      <c r="AH765" s="197"/>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row>
    <row r="766" customFormat="false" ht="12.75" hidden="false" customHeight="false" outlineLevel="1" collapsed="false">
      <c r="A766" s="198"/>
      <c r="B766" s="199"/>
      <c r="C766" s="201" t="s">
        <v>775</v>
      </c>
      <c r="D766" s="202"/>
      <c r="E766" s="203" t="n">
        <v>191.64</v>
      </c>
      <c r="F766" s="196"/>
      <c r="G766" s="196"/>
      <c r="H766" s="196"/>
      <c r="I766" s="196"/>
      <c r="J766" s="196"/>
      <c r="K766" s="196"/>
      <c r="L766" s="196"/>
      <c r="M766" s="196"/>
      <c r="N766" s="196"/>
      <c r="O766" s="196"/>
      <c r="P766" s="196"/>
      <c r="Q766" s="196"/>
      <c r="R766" s="196"/>
      <c r="S766" s="196"/>
      <c r="T766" s="196"/>
      <c r="U766" s="196"/>
      <c r="V766" s="196"/>
      <c r="W766" s="196"/>
      <c r="X766" s="197"/>
      <c r="Y766" s="197"/>
      <c r="Z766" s="197"/>
      <c r="AA766" s="197"/>
      <c r="AB766" s="197"/>
      <c r="AC766" s="197"/>
      <c r="AD766" s="197"/>
      <c r="AE766" s="197"/>
      <c r="AF766" s="197"/>
      <c r="AG766" s="197" t="s">
        <v>161</v>
      </c>
      <c r="AH766" s="197" t="n">
        <v>0</v>
      </c>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row>
    <row r="767" customFormat="false" ht="12.75" hidden="false" customHeight="false" outlineLevel="1" collapsed="false">
      <c r="A767" s="188" t="n">
        <v>87</v>
      </c>
      <c r="B767" s="189" t="s">
        <v>776</v>
      </c>
      <c r="C767" s="190" t="s">
        <v>777</v>
      </c>
      <c r="D767" s="191" t="s">
        <v>153</v>
      </c>
      <c r="E767" s="192" t="n">
        <v>245.8652</v>
      </c>
      <c r="F767" s="193"/>
      <c r="G767" s="194" t="n">
        <f aca="false">ROUND(E767*F767,2)</f>
        <v>0</v>
      </c>
      <c r="H767" s="193"/>
      <c r="I767" s="194" t="n">
        <f aca="false">ROUND(E767*H767,2)</f>
        <v>0</v>
      </c>
      <c r="J767" s="193"/>
      <c r="K767" s="194" t="n">
        <f aca="false">ROUND(E767*J767,2)</f>
        <v>0</v>
      </c>
      <c r="L767" s="194" t="n">
        <v>15</v>
      </c>
      <c r="M767" s="194" t="n">
        <f aca="false">G767*(1+L767/100)</f>
        <v>0</v>
      </c>
      <c r="N767" s="194" t="n">
        <v>0.003</v>
      </c>
      <c r="O767" s="194" t="n">
        <f aca="false">ROUND(E767*N767,2)</f>
        <v>0.74</v>
      </c>
      <c r="P767" s="194" t="n">
        <v>0</v>
      </c>
      <c r="Q767" s="194" t="n">
        <f aca="false">ROUND(E767*P767,2)</f>
        <v>0</v>
      </c>
      <c r="R767" s="194" t="s">
        <v>769</v>
      </c>
      <c r="S767" s="194" t="s">
        <v>155</v>
      </c>
      <c r="T767" s="195" t="s">
        <v>156</v>
      </c>
      <c r="U767" s="196" t="n">
        <v>0.212</v>
      </c>
      <c r="V767" s="196" t="n">
        <f aca="false">ROUND(E767*U767,2)</f>
        <v>52.12</v>
      </c>
      <c r="W767" s="196"/>
      <c r="X767" s="197"/>
      <c r="Y767" s="197"/>
      <c r="Z767" s="197"/>
      <c r="AA767" s="197"/>
      <c r="AB767" s="197"/>
      <c r="AC767" s="197"/>
      <c r="AD767" s="197"/>
      <c r="AE767" s="197"/>
      <c r="AF767" s="197"/>
      <c r="AG767" s="197" t="s">
        <v>157</v>
      </c>
      <c r="AH767" s="197"/>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row>
    <row r="768" customFormat="false" ht="12.75" hidden="false" customHeight="false" outlineLevel="1" collapsed="false">
      <c r="A768" s="198"/>
      <c r="B768" s="199"/>
      <c r="C768" s="201" t="s">
        <v>778</v>
      </c>
      <c r="D768" s="202"/>
      <c r="E768" s="203"/>
      <c r="F768" s="196"/>
      <c r="G768" s="196"/>
      <c r="H768" s="196"/>
      <c r="I768" s="196"/>
      <c r="J768" s="196"/>
      <c r="K768" s="196"/>
      <c r="L768" s="196"/>
      <c r="M768" s="196"/>
      <c r="N768" s="196"/>
      <c r="O768" s="196"/>
      <c r="P768" s="196"/>
      <c r="Q768" s="196"/>
      <c r="R768" s="196"/>
      <c r="S768" s="196"/>
      <c r="T768" s="196"/>
      <c r="U768" s="196"/>
      <c r="V768" s="196"/>
      <c r="W768" s="196"/>
      <c r="X768" s="197"/>
      <c r="Y768" s="197"/>
      <c r="Z768" s="197"/>
      <c r="AA768" s="197"/>
      <c r="AB768" s="197"/>
      <c r="AC768" s="197"/>
      <c r="AD768" s="197"/>
      <c r="AE768" s="197"/>
      <c r="AF768" s="197"/>
      <c r="AG768" s="197" t="s">
        <v>161</v>
      </c>
      <c r="AH768" s="197" t="n">
        <v>0</v>
      </c>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row>
    <row r="769" customFormat="false" ht="12.75" hidden="false" customHeight="false" outlineLevel="1" collapsed="false">
      <c r="A769" s="198"/>
      <c r="B769" s="199"/>
      <c r="C769" s="201" t="s">
        <v>519</v>
      </c>
      <c r="D769" s="202"/>
      <c r="E769" s="203"/>
      <c r="F769" s="196"/>
      <c r="G769" s="196"/>
      <c r="H769" s="196"/>
      <c r="I769" s="196"/>
      <c r="J769" s="196"/>
      <c r="K769" s="196"/>
      <c r="L769" s="196"/>
      <c r="M769" s="196"/>
      <c r="N769" s="196"/>
      <c r="O769" s="196"/>
      <c r="P769" s="196"/>
      <c r="Q769" s="196"/>
      <c r="R769" s="196"/>
      <c r="S769" s="196"/>
      <c r="T769" s="196"/>
      <c r="U769" s="196"/>
      <c r="V769" s="196"/>
      <c r="W769" s="196"/>
      <c r="X769" s="197"/>
      <c r="Y769" s="197"/>
      <c r="Z769" s="197"/>
      <c r="AA769" s="197"/>
      <c r="AB769" s="197"/>
      <c r="AC769" s="197"/>
      <c r="AD769" s="197"/>
      <c r="AE769" s="197"/>
      <c r="AF769" s="197"/>
      <c r="AG769" s="197" t="s">
        <v>161</v>
      </c>
      <c r="AH769" s="197" t="n">
        <v>0</v>
      </c>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row>
    <row r="770" customFormat="false" ht="12.75" hidden="false" customHeight="false" outlineLevel="1" collapsed="false">
      <c r="A770" s="198"/>
      <c r="B770" s="199"/>
      <c r="C770" s="205" t="s">
        <v>201</v>
      </c>
      <c r="D770" s="206"/>
      <c r="E770" s="207"/>
      <c r="F770" s="196"/>
      <c r="G770" s="196"/>
      <c r="H770" s="196"/>
      <c r="I770" s="196"/>
      <c r="J770" s="196"/>
      <c r="K770" s="196"/>
      <c r="L770" s="196"/>
      <c r="M770" s="196"/>
      <c r="N770" s="196"/>
      <c r="O770" s="196"/>
      <c r="P770" s="196"/>
      <c r="Q770" s="196"/>
      <c r="R770" s="196"/>
      <c r="S770" s="196"/>
      <c r="T770" s="196"/>
      <c r="U770" s="196"/>
      <c r="V770" s="196"/>
      <c r="W770" s="196"/>
      <c r="X770" s="197"/>
      <c r="Y770" s="197"/>
      <c r="Z770" s="197"/>
      <c r="AA770" s="197"/>
      <c r="AB770" s="197"/>
      <c r="AC770" s="197"/>
      <c r="AD770" s="197"/>
      <c r="AE770" s="197"/>
      <c r="AF770" s="197"/>
      <c r="AG770" s="197" t="s">
        <v>161</v>
      </c>
      <c r="AH770" s="197"/>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row>
    <row r="771" customFormat="false" ht="12.75" hidden="false" customHeight="false" outlineLevel="1" collapsed="false">
      <c r="A771" s="198"/>
      <c r="B771" s="199"/>
      <c r="C771" s="205" t="s">
        <v>677</v>
      </c>
      <c r="D771" s="206"/>
      <c r="E771" s="207" t="n">
        <v>75.46</v>
      </c>
      <c r="F771" s="196"/>
      <c r="G771" s="196"/>
      <c r="H771" s="196"/>
      <c r="I771" s="196"/>
      <c r="J771" s="196"/>
      <c r="K771" s="196"/>
      <c r="L771" s="196"/>
      <c r="M771" s="196"/>
      <c r="N771" s="196"/>
      <c r="O771" s="196"/>
      <c r="P771" s="196"/>
      <c r="Q771" s="196"/>
      <c r="R771" s="196"/>
      <c r="S771" s="196"/>
      <c r="T771" s="196"/>
      <c r="U771" s="196"/>
      <c r="V771" s="196"/>
      <c r="W771" s="196"/>
      <c r="X771" s="197"/>
      <c r="Y771" s="197"/>
      <c r="Z771" s="197"/>
      <c r="AA771" s="197"/>
      <c r="AB771" s="197"/>
      <c r="AC771" s="197"/>
      <c r="AD771" s="197"/>
      <c r="AE771" s="197"/>
      <c r="AF771" s="197"/>
      <c r="AG771" s="197" t="s">
        <v>161</v>
      </c>
      <c r="AH771" s="197" t="n">
        <v>2</v>
      </c>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row>
    <row r="772" customFormat="false" ht="12.75" hidden="false" customHeight="false" outlineLevel="1" collapsed="false">
      <c r="A772" s="198"/>
      <c r="B772" s="199"/>
      <c r="C772" s="205" t="s">
        <v>678</v>
      </c>
      <c r="D772" s="206"/>
      <c r="E772" s="207" t="n">
        <v>75.34</v>
      </c>
      <c r="F772" s="196"/>
      <c r="G772" s="196"/>
      <c r="H772" s="196"/>
      <c r="I772" s="196"/>
      <c r="J772" s="196"/>
      <c r="K772" s="196"/>
      <c r="L772" s="196"/>
      <c r="M772" s="196"/>
      <c r="N772" s="196"/>
      <c r="O772" s="196"/>
      <c r="P772" s="196"/>
      <c r="Q772" s="196"/>
      <c r="R772" s="196"/>
      <c r="S772" s="196"/>
      <c r="T772" s="196"/>
      <c r="U772" s="196"/>
      <c r="V772" s="196"/>
      <c r="W772" s="196"/>
      <c r="X772" s="197"/>
      <c r="Y772" s="197"/>
      <c r="Z772" s="197"/>
      <c r="AA772" s="197"/>
      <c r="AB772" s="197"/>
      <c r="AC772" s="197"/>
      <c r="AD772" s="197"/>
      <c r="AE772" s="197"/>
      <c r="AF772" s="197"/>
      <c r="AG772" s="197" t="s">
        <v>161</v>
      </c>
      <c r="AH772" s="197" t="n">
        <v>2</v>
      </c>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row>
    <row r="773" customFormat="false" ht="12.75" hidden="false" customHeight="false" outlineLevel="1" collapsed="false">
      <c r="A773" s="198"/>
      <c r="B773" s="199"/>
      <c r="C773" s="205" t="s">
        <v>679</v>
      </c>
      <c r="D773" s="206"/>
      <c r="E773" s="207" t="n">
        <v>13.56</v>
      </c>
      <c r="F773" s="196"/>
      <c r="G773" s="196"/>
      <c r="H773" s="196"/>
      <c r="I773" s="196"/>
      <c r="J773" s="196"/>
      <c r="K773" s="196"/>
      <c r="L773" s="196"/>
      <c r="M773" s="196"/>
      <c r="N773" s="196"/>
      <c r="O773" s="196"/>
      <c r="P773" s="196"/>
      <c r="Q773" s="196"/>
      <c r="R773" s="196"/>
      <c r="S773" s="196"/>
      <c r="T773" s="196"/>
      <c r="U773" s="196"/>
      <c r="V773" s="196"/>
      <c r="W773" s="196"/>
      <c r="X773" s="197"/>
      <c r="Y773" s="197"/>
      <c r="Z773" s="197"/>
      <c r="AA773" s="197"/>
      <c r="AB773" s="197"/>
      <c r="AC773" s="197"/>
      <c r="AD773" s="197"/>
      <c r="AE773" s="197"/>
      <c r="AF773" s="197"/>
      <c r="AG773" s="197" t="s">
        <v>161</v>
      </c>
      <c r="AH773" s="197" t="n">
        <v>2</v>
      </c>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row>
    <row r="774" customFormat="false" ht="12.75" hidden="false" customHeight="false" outlineLevel="1" collapsed="false">
      <c r="A774" s="198"/>
      <c r="B774" s="199"/>
      <c r="C774" s="208" t="s">
        <v>203</v>
      </c>
      <c r="D774" s="209"/>
      <c r="E774" s="210" t="n">
        <v>164.36</v>
      </c>
      <c r="F774" s="196"/>
      <c r="G774" s="196"/>
      <c r="H774" s="196"/>
      <c r="I774" s="196"/>
      <c r="J774" s="196"/>
      <c r="K774" s="196"/>
      <c r="L774" s="196"/>
      <c r="M774" s="196"/>
      <c r="N774" s="196"/>
      <c r="O774" s="196"/>
      <c r="P774" s="196"/>
      <c r="Q774" s="196"/>
      <c r="R774" s="196"/>
      <c r="S774" s="196"/>
      <c r="T774" s="196"/>
      <c r="U774" s="196"/>
      <c r="V774" s="196"/>
      <c r="W774" s="196"/>
      <c r="X774" s="197"/>
      <c r="Y774" s="197"/>
      <c r="Z774" s="197"/>
      <c r="AA774" s="197"/>
      <c r="AB774" s="197"/>
      <c r="AC774" s="197"/>
      <c r="AD774" s="197"/>
      <c r="AE774" s="197"/>
      <c r="AF774" s="197"/>
      <c r="AG774" s="197" t="s">
        <v>161</v>
      </c>
      <c r="AH774" s="197" t="n">
        <v>3</v>
      </c>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row>
    <row r="775" customFormat="false" ht="12.75" hidden="false" customHeight="false" outlineLevel="1" collapsed="false">
      <c r="A775" s="198"/>
      <c r="B775" s="199"/>
      <c r="C775" s="205" t="s">
        <v>204</v>
      </c>
      <c r="D775" s="206"/>
      <c r="E775" s="207"/>
      <c r="F775" s="196"/>
      <c r="G775" s="196"/>
      <c r="H775" s="196"/>
      <c r="I775" s="196"/>
      <c r="J775" s="196"/>
      <c r="K775" s="196"/>
      <c r="L775" s="196"/>
      <c r="M775" s="196"/>
      <c r="N775" s="196"/>
      <c r="O775" s="196"/>
      <c r="P775" s="196"/>
      <c r="Q775" s="196"/>
      <c r="R775" s="196"/>
      <c r="S775" s="196"/>
      <c r="T775" s="196"/>
      <c r="U775" s="196"/>
      <c r="V775" s="196"/>
      <c r="W775" s="196"/>
      <c r="X775" s="197"/>
      <c r="Y775" s="197"/>
      <c r="Z775" s="197"/>
      <c r="AA775" s="197"/>
      <c r="AB775" s="197"/>
      <c r="AC775" s="197"/>
      <c r="AD775" s="197"/>
      <c r="AE775" s="197"/>
      <c r="AF775" s="197"/>
      <c r="AG775" s="197" t="s">
        <v>161</v>
      </c>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row>
    <row r="776" customFormat="false" ht="12.75" hidden="false" customHeight="false" outlineLevel="1" collapsed="false">
      <c r="A776" s="198"/>
      <c r="B776" s="199"/>
      <c r="C776" s="201" t="s">
        <v>779</v>
      </c>
      <c r="D776" s="202"/>
      <c r="E776" s="203" t="n">
        <v>175.8652</v>
      </c>
      <c r="F776" s="196"/>
      <c r="G776" s="196"/>
      <c r="H776" s="196"/>
      <c r="I776" s="196"/>
      <c r="J776" s="196"/>
      <c r="K776" s="196"/>
      <c r="L776" s="196"/>
      <c r="M776" s="196"/>
      <c r="N776" s="196"/>
      <c r="O776" s="196"/>
      <c r="P776" s="196"/>
      <c r="Q776" s="196"/>
      <c r="R776" s="196"/>
      <c r="S776" s="196"/>
      <c r="T776" s="196"/>
      <c r="U776" s="196"/>
      <c r="V776" s="196"/>
      <c r="W776" s="196"/>
      <c r="X776" s="197"/>
      <c r="Y776" s="197"/>
      <c r="Z776" s="197"/>
      <c r="AA776" s="197"/>
      <c r="AB776" s="197"/>
      <c r="AC776" s="197"/>
      <c r="AD776" s="197"/>
      <c r="AE776" s="197"/>
      <c r="AF776" s="197"/>
      <c r="AG776" s="197" t="s">
        <v>161</v>
      </c>
      <c r="AH776" s="197" t="n">
        <v>0</v>
      </c>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row>
    <row r="777" customFormat="false" ht="12.75" hidden="false" customHeight="false" outlineLevel="1" collapsed="false">
      <c r="A777" s="198"/>
      <c r="B777" s="199"/>
      <c r="C777" s="201" t="s">
        <v>520</v>
      </c>
      <c r="D777" s="202"/>
      <c r="E777" s="203"/>
      <c r="F777" s="196"/>
      <c r="G777" s="196"/>
      <c r="H777" s="196"/>
      <c r="I777" s="196"/>
      <c r="J777" s="196"/>
      <c r="K777" s="196"/>
      <c r="L777" s="196"/>
      <c r="M777" s="196"/>
      <c r="N777" s="196"/>
      <c r="O777" s="196"/>
      <c r="P777" s="196"/>
      <c r="Q777" s="196"/>
      <c r="R777" s="196"/>
      <c r="S777" s="196"/>
      <c r="T777" s="196"/>
      <c r="U777" s="196"/>
      <c r="V777" s="196"/>
      <c r="W777" s="196"/>
      <c r="X777" s="197"/>
      <c r="Y777" s="197"/>
      <c r="Z777" s="197"/>
      <c r="AA777" s="197"/>
      <c r="AB777" s="197"/>
      <c r="AC777" s="197"/>
      <c r="AD777" s="197"/>
      <c r="AE777" s="197"/>
      <c r="AF777" s="197"/>
      <c r="AG777" s="197" t="s">
        <v>161</v>
      </c>
      <c r="AH777" s="197" t="n">
        <v>0</v>
      </c>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row>
    <row r="778" customFormat="false" ht="12.75" hidden="false" customHeight="false" outlineLevel="1" collapsed="false">
      <c r="A778" s="198"/>
      <c r="B778" s="199"/>
      <c r="C778" s="201" t="s">
        <v>780</v>
      </c>
      <c r="D778" s="202"/>
      <c r="E778" s="203" t="n">
        <v>66.7</v>
      </c>
      <c r="F778" s="196"/>
      <c r="G778" s="196"/>
      <c r="H778" s="196"/>
      <c r="I778" s="196"/>
      <c r="J778" s="196"/>
      <c r="K778" s="196"/>
      <c r="L778" s="196"/>
      <c r="M778" s="196"/>
      <c r="N778" s="196"/>
      <c r="O778" s="196"/>
      <c r="P778" s="196"/>
      <c r="Q778" s="196"/>
      <c r="R778" s="196"/>
      <c r="S778" s="196"/>
      <c r="T778" s="196"/>
      <c r="U778" s="196"/>
      <c r="V778" s="196"/>
      <c r="W778" s="196"/>
      <c r="X778" s="197"/>
      <c r="Y778" s="197"/>
      <c r="Z778" s="197"/>
      <c r="AA778" s="197"/>
      <c r="AB778" s="197"/>
      <c r="AC778" s="197"/>
      <c r="AD778" s="197"/>
      <c r="AE778" s="197"/>
      <c r="AF778" s="197"/>
      <c r="AG778" s="197" t="s">
        <v>161</v>
      </c>
      <c r="AH778" s="197" t="n">
        <v>0</v>
      </c>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row>
    <row r="779" customFormat="false" ht="12.75" hidden="false" customHeight="false" outlineLevel="1" collapsed="false">
      <c r="A779" s="198"/>
      <c r="B779" s="199"/>
      <c r="C779" s="201" t="s">
        <v>750</v>
      </c>
      <c r="D779" s="202"/>
      <c r="E779" s="203" t="n">
        <v>2.25</v>
      </c>
      <c r="F779" s="196"/>
      <c r="G779" s="196"/>
      <c r="H779" s="196"/>
      <c r="I779" s="196"/>
      <c r="J779" s="196"/>
      <c r="K779" s="196"/>
      <c r="L779" s="196"/>
      <c r="M779" s="196"/>
      <c r="N779" s="196"/>
      <c r="O779" s="196"/>
      <c r="P779" s="196"/>
      <c r="Q779" s="196"/>
      <c r="R779" s="196"/>
      <c r="S779" s="196"/>
      <c r="T779" s="196"/>
      <c r="U779" s="196"/>
      <c r="V779" s="196"/>
      <c r="W779" s="196"/>
      <c r="X779" s="197"/>
      <c r="Y779" s="197"/>
      <c r="Z779" s="197"/>
      <c r="AA779" s="197"/>
      <c r="AB779" s="197"/>
      <c r="AC779" s="197"/>
      <c r="AD779" s="197"/>
      <c r="AE779" s="197"/>
      <c r="AF779" s="197"/>
      <c r="AG779" s="197" t="s">
        <v>161</v>
      </c>
      <c r="AH779" s="197" t="n">
        <v>0</v>
      </c>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row>
    <row r="780" customFormat="false" ht="12.75" hidden="false" customHeight="false" outlineLevel="1" collapsed="false">
      <c r="A780" s="198"/>
      <c r="B780" s="199"/>
      <c r="C780" s="201"/>
      <c r="D780" s="202"/>
      <c r="E780" s="203"/>
      <c r="F780" s="196"/>
      <c r="G780" s="196"/>
      <c r="H780" s="196"/>
      <c r="I780" s="196"/>
      <c r="J780" s="196"/>
      <c r="K780" s="196"/>
      <c r="L780" s="196"/>
      <c r="M780" s="196"/>
      <c r="N780" s="196"/>
      <c r="O780" s="196"/>
      <c r="P780" s="196"/>
      <c r="Q780" s="196"/>
      <c r="R780" s="196"/>
      <c r="S780" s="196"/>
      <c r="T780" s="196"/>
      <c r="U780" s="196"/>
      <c r="V780" s="196"/>
      <c r="W780" s="196"/>
      <c r="X780" s="197"/>
      <c r="Y780" s="197"/>
      <c r="Z780" s="197"/>
      <c r="AA780" s="197"/>
      <c r="AB780" s="197"/>
      <c r="AC780" s="197"/>
      <c r="AD780" s="197"/>
      <c r="AE780" s="197"/>
      <c r="AF780" s="197"/>
      <c r="AG780" s="197" t="s">
        <v>161</v>
      </c>
      <c r="AH780" s="197" t="n">
        <v>0</v>
      </c>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row>
    <row r="781" customFormat="false" ht="12.75" hidden="false" customHeight="false" outlineLevel="1" collapsed="false">
      <c r="A781" s="198"/>
      <c r="B781" s="199"/>
      <c r="C781" s="201" t="s">
        <v>519</v>
      </c>
      <c r="D781" s="202"/>
      <c r="E781" s="203"/>
      <c r="F781" s="196"/>
      <c r="G781" s="196"/>
      <c r="H781" s="196"/>
      <c r="I781" s="196"/>
      <c r="J781" s="196"/>
      <c r="K781" s="196"/>
      <c r="L781" s="196"/>
      <c r="M781" s="196"/>
      <c r="N781" s="196"/>
      <c r="O781" s="196"/>
      <c r="P781" s="196"/>
      <c r="Q781" s="196"/>
      <c r="R781" s="196"/>
      <c r="S781" s="196"/>
      <c r="T781" s="196"/>
      <c r="U781" s="196"/>
      <c r="V781" s="196"/>
      <c r="W781" s="196"/>
      <c r="X781" s="197"/>
      <c r="Y781" s="197"/>
      <c r="Z781" s="197"/>
      <c r="AA781" s="197"/>
      <c r="AB781" s="197"/>
      <c r="AC781" s="197"/>
      <c r="AD781" s="197"/>
      <c r="AE781" s="197"/>
      <c r="AF781" s="197"/>
      <c r="AG781" s="197" t="s">
        <v>161</v>
      </c>
      <c r="AH781" s="197" t="n">
        <v>0</v>
      </c>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row>
    <row r="782" customFormat="false" ht="12.75" hidden="false" customHeight="false" outlineLevel="1" collapsed="false">
      <c r="A782" s="198"/>
      <c r="B782" s="199"/>
      <c r="C782" s="201" t="s">
        <v>781</v>
      </c>
      <c r="D782" s="202"/>
      <c r="E782" s="203" t="n">
        <v>1.05</v>
      </c>
      <c r="F782" s="196"/>
      <c r="G782" s="196"/>
      <c r="H782" s="196"/>
      <c r="I782" s="196"/>
      <c r="J782" s="196"/>
      <c r="K782" s="196"/>
      <c r="L782" s="196"/>
      <c r="M782" s="196"/>
      <c r="N782" s="196"/>
      <c r="O782" s="196"/>
      <c r="P782" s="196"/>
      <c r="Q782" s="196"/>
      <c r="R782" s="196"/>
      <c r="S782" s="196"/>
      <c r="T782" s="196"/>
      <c r="U782" s="196"/>
      <c r="V782" s="196"/>
      <c r="W782" s="196"/>
      <c r="X782" s="197"/>
      <c r="Y782" s="197"/>
      <c r="Z782" s="197"/>
      <c r="AA782" s="197"/>
      <c r="AB782" s="197"/>
      <c r="AC782" s="197"/>
      <c r="AD782" s="197"/>
      <c r="AE782" s="197"/>
      <c r="AF782" s="197"/>
      <c r="AG782" s="197" t="s">
        <v>161</v>
      </c>
      <c r="AH782" s="197" t="n">
        <v>0</v>
      </c>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row>
    <row r="783" customFormat="false" ht="12.75" hidden="false" customHeight="false" outlineLevel="1" collapsed="false">
      <c r="A783" s="188" t="n">
        <v>88</v>
      </c>
      <c r="B783" s="189" t="s">
        <v>782</v>
      </c>
      <c r="C783" s="190" t="s">
        <v>777</v>
      </c>
      <c r="D783" s="191" t="s">
        <v>153</v>
      </c>
      <c r="E783" s="192" t="n">
        <v>73.166</v>
      </c>
      <c r="F783" s="193"/>
      <c r="G783" s="194" t="n">
        <f aca="false">ROUND(E783*F783,2)</f>
        <v>0</v>
      </c>
      <c r="H783" s="193"/>
      <c r="I783" s="194" t="n">
        <f aca="false">ROUND(E783*H783,2)</f>
        <v>0</v>
      </c>
      <c r="J783" s="193"/>
      <c r="K783" s="194" t="n">
        <f aca="false">ROUND(E783*J783,2)</f>
        <v>0</v>
      </c>
      <c r="L783" s="194" t="n">
        <v>15</v>
      </c>
      <c r="M783" s="194" t="n">
        <f aca="false">G783*(1+L783/100)</f>
        <v>0</v>
      </c>
      <c r="N783" s="194" t="n">
        <v>0.00294</v>
      </c>
      <c r="O783" s="194" t="n">
        <f aca="false">ROUND(E783*N783,2)</f>
        <v>0.22</v>
      </c>
      <c r="P783" s="194" t="n">
        <v>0</v>
      </c>
      <c r="Q783" s="194" t="n">
        <f aca="false">ROUND(E783*P783,2)</f>
        <v>0</v>
      </c>
      <c r="R783" s="194" t="s">
        <v>769</v>
      </c>
      <c r="S783" s="194" t="s">
        <v>155</v>
      </c>
      <c r="T783" s="195" t="s">
        <v>156</v>
      </c>
      <c r="U783" s="196" t="n">
        <v>0.212</v>
      </c>
      <c r="V783" s="196" t="n">
        <f aca="false">ROUND(E783*U783,2)</f>
        <v>15.51</v>
      </c>
      <c r="W783" s="196"/>
      <c r="X783" s="197"/>
      <c r="Y783" s="197"/>
      <c r="Z783" s="197"/>
      <c r="AA783" s="197"/>
      <c r="AB783" s="197"/>
      <c r="AC783" s="197"/>
      <c r="AD783" s="197"/>
      <c r="AE783" s="197"/>
      <c r="AF783" s="197"/>
      <c r="AG783" s="197" t="s">
        <v>157</v>
      </c>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row>
    <row r="784" customFormat="false" ht="12.75" hidden="false" customHeight="false" outlineLevel="1" collapsed="false">
      <c r="A784" s="198"/>
      <c r="B784" s="199"/>
      <c r="C784" s="201" t="s">
        <v>783</v>
      </c>
      <c r="D784" s="202"/>
      <c r="E784" s="203"/>
      <c r="F784" s="196"/>
      <c r="G784" s="196"/>
      <c r="H784" s="196"/>
      <c r="I784" s="196"/>
      <c r="J784" s="196"/>
      <c r="K784" s="196"/>
      <c r="L784" s="196"/>
      <c r="M784" s="196"/>
      <c r="N784" s="196"/>
      <c r="O784" s="196"/>
      <c r="P784" s="196"/>
      <c r="Q784" s="196"/>
      <c r="R784" s="196"/>
      <c r="S784" s="196"/>
      <c r="T784" s="196"/>
      <c r="U784" s="196"/>
      <c r="V784" s="196"/>
      <c r="W784" s="196"/>
      <c r="X784" s="197"/>
      <c r="Y784" s="197"/>
      <c r="Z784" s="197"/>
      <c r="AA784" s="197"/>
      <c r="AB784" s="197"/>
      <c r="AC784" s="197"/>
      <c r="AD784" s="197"/>
      <c r="AE784" s="197"/>
      <c r="AF784" s="197"/>
      <c r="AG784" s="197" t="s">
        <v>161</v>
      </c>
      <c r="AH784" s="197" t="n">
        <v>0</v>
      </c>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row>
    <row r="785" customFormat="false" ht="12.75" hidden="false" customHeight="false" outlineLevel="1" collapsed="false">
      <c r="A785" s="198"/>
      <c r="B785" s="199"/>
      <c r="C785" s="201" t="s">
        <v>784</v>
      </c>
      <c r="D785" s="202"/>
      <c r="E785" s="203" t="n">
        <v>5.575</v>
      </c>
      <c r="F785" s="196"/>
      <c r="G785" s="196"/>
      <c r="H785" s="196"/>
      <c r="I785" s="196"/>
      <c r="J785" s="196"/>
      <c r="K785" s="196"/>
      <c r="L785" s="196"/>
      <c r="M785" s="196"/>
      <c r="N785" s="196"/>
      <c r="O785" s="196"/>
      <c r="P785" s="196"/>
      <c r="Q785" s="196"/>
      <c r="R785" s="196"/>
      <c r="S785" s="196"/>
      <c r="T785" s="196"/>
      <c r="U785" s="196"/>
      <c r="V785" s="196"/>
      <c r="W785" s="196"/>
      <c r="X785" s="197"/>
      <c r="Y785" s="197"/>
      <c r="Z785" s="197"/>
      <c r="AA785" s="197"/>
      <c r="AB785" s="197"/>
      <c r="AC785" s="197"/>
      <c r="AD785" s="197"/>
      <c r="AE785" s="197"/>
      <c r="AF785" s="197"/>
      <c r="AG785" s="197" t="s">
        <v>161</v>
      </c>
      <c r="AH785" s="197" t="n">
        <v>0</v>
      </c>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row>
    <row r="786" customFormat="false" ht="12.75" hidden="false" customHeight="false" outlineLevel="1" collapsed="false">
      <c r="A786" s="198"/>
      <c r="B786" s="199"/>
      <c r="C786" s="201" t="s">
        <v>785</v>
      </c>
      <c r="D786" s="202"/>
      <c r="E786" s="203" t="n">
        <v>6.48</v>
      </c>
      <c r="F786" s="196"/>
      <c r="G786" s="196"/>
      <c r="H786" s="196"/>
      <c r="I786" s="196"/>
      <c r="J786" s="196"/>
      <c r="K786" s="196"/>
      <c r="L786" s="196"/>
      <c r="M786" s="196"/>
      <c r="N786" s="196"/>
      <c r="O786" s="196"/>
      <c r="P786" s="196"/>
      <c r="Q786" s="196"/>
      <c r="R786" s="196"/>
      <c r="S786" s="196"/>
      <c r="T786" s="196"/>
      <c r="U786" s="196"/>
      <c r="V786" s="196"/>
      <c r="W786" s="196"/>
      <c r="X786" s="197"/>
      <c r="Y786" s="197"/>
      <c r="Z786" s="197"/>
      <c r="AA786" s="197"/>
      <c r="AB786" s="197"/>
      <c r="AC786" s="197"/>
      <c r="AD786" s="197"/>
      <c r="AE786" s="197"/>
      <c r="AF786" s="197"/>
      <c r="AG786" s="197" t="s">
        <v>161</v>
      </c>
      <c r="AH786" s="197" t="n">
        <v>0</v>
      </c>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row>
    <row r="787" customFormat="false" ht="12.75" hidden="false" customHeight="false" outlineLevel="1" collapsed="false">
      <c r="A787" s="198"/>
      <c r="B787" s="199"/>
      <c r="C787" s="201" t="s">
        <v>786</v>
      </c>
      <c r="D787" s="202"/>
      <c r="E787" s="203" t="n">
        <v>15.97</v>
      </c>
      <c r="F787" s="196"/>
      <c r="G787" s="196"/>
      <c r="H787" s="196"/>
      <c r="I787" s="196"/>
      <c r="J787" s="196"/>
      <c r="K787" s="196"/>
      <c r="L787" s="196"/>
      <c r="M787" s="196"/>
      <c r="N787" s="196"/>
      <c r="O787" s="196"/>
      <c r="P787" s="196"/>
      <c r="Q787" s="196"/>
      <c r="R787" s="196"/>
      <c r="S787" s="196"/>
      <c r="T787" s="196"/>
      <c r="U787" s="196"/>
      <c r="V787" s="196"/>
      <c r="W787" s="196"/>
      <c r="X787" s="197"/>
      <c r="Y787" s="197"/>
      <c r="Z787" s="197"/>
      <c r="AA787" s="197"/>
      <c r="AB787" s="197"/>
      <c r="AC787" s="197"/>
      <c r="AD787" s="197"/>
      <c r="AE787" s="197"/>
      <c r="AF787" s="197"/>
      <c r="AG787" s="197" t="s">
        <v>161</v>
      </c>
      <c r="AH787" s="197" t="n">
        <v>0</v>
      </c>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row>
    <row r="788" customFormat="false" ht="12.75" hidden="false" customHeight="false" outlineLevel="1" collapsed="false">
      <c r="A788" s="198"/>
      <c r="B788" s="199"/>
      <c r="C788" s="201" t="s">
        <v>787</v>
      </c>
      <c r="D788" s="202"/>
      <c r="E788" s="203"/>
      <c r="F788" s="196"/>
      <c r="G788" s="196"/>
      <c r="H788" s="196"/>
      <c r="I788" s="196"/>
      <c r="J788" s="196"/>
      <c r="K788" s="196"/>
      <c r="L788" s="196"/>
      <c r="M788" s="196"/>
      <c r="N788" s="196"/>
      <c r="O788" s="196"/>
      <c r="P788" s="196"/>
      <c r="Q788" s="196"/>
      <c r="R788" s="196"/>
      <c r="S788" s="196"/>
      <c r="T788" s="196"/>
      <c r="U788" s="196"/>
      <c r="V788" s="196"/>
      <c r="W788" s="196"/>
      <c r="X788" s="197"/>
      <c r="Y788" s="197"/>
      <c r="Z788" s="197"/>
      <c r="AA788" s="197"/>
      <c r="AB788" s="197"/>
      <c r="AC788" s="197"/>
      <c r="AD788" s="197"/>
      <c r="AE788" s="197"/>
      <c r="AF788" s="197"/>
      <c r="AG788" s="197" t="s">
        <v>161</v>
      </c>
      <c r="AH788" s="197" t="n">
        <v>0</v>
      </c>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row>
    <row r="789" customFormat="false" ht="12.75" hidden="false" customHeight="false" outlineLevel="1" collapsed="false">
      <c r="A789" s="198"/>
      <c r="B789" s="199"/>
      <c r="C789" s="201" t="s">
        <v>389</v>
      </c>
      <c r="D789" s="202"/>
      <c r="E789" s="203"/>
      <c r="F789" s="196"/>
      <c r="G789" s="196"/>
      <c r="H789" s="196"/>
      <c r="I789" s="196"/>
      <c r="J789" s="196"/>
      <c r="K789" s="196"/>
      <c r="L789" s="196"/>
      <c r="M789" s="196"/>
      <c r="N789" s="196"/>
      <c r="O789" s="196"/>
      <c r="P789" s="196"/>
      <c r="Q789" s="196"/>
      <c r="R789" s="196"/>
      <c r="S789" s="196"/>
      <c r="T789" s="196"/>
      <c r="U789" s="196"/>
      <c r="V789" s="196"/>
      <c r="W789" s="196"/>
      <c r="X789" s="197"/>
      <c r="Y789" s="197"/>
      <c r="Z789" s="197"/>
      <c r="AA789" s="197"/>
      <c r="AB789" s="197"/>
      <c r="AC789" s="197"/>
      <c r="AD789" s="197"/>
      <c r="AE789" s="197"/>
      <c r="AF789" s="197"/>
      <c r="AG789" s="197" t="s">
        <v>161</v>
      </c>
      <c r="AH789" s="197" t="n">
        <v>0</v>
      </c>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row>
    <row r="790" customFormat="false" ht="12.75" hidden="false" customHeight="false" outlineLevel="1" collapsed="false">
      <c r="A790" s="198"/>
      <c r="B790" s="199"/>
      <c r="C790" s="201" t="s">
        <v>788</v>
      </c>
      <c r="D790" s="202"/>
      <c r="E790" s="203" t="n">
        <v>0.588</v>
      </c>
      <c r="F790" s="196"/>
      <c r="G790" s="196"/>
      <c r="H790" s="196"/>
      <c r="I790" s="196"/>
      <c r="J790" s="196"/>
      <c r="K790" s="196"/>
      <c r="L790" s="196"/>
      <c r="M790" s="196"/>
      <c r="N790" s="196"/>
      <c r="O790" s="196"/>
      <c r="P790" s="196"/>
      <c r="Q790" s="196"/>
      <c r="R790" s="196"/>
      <c r="S790" s="196"/>
      <c r="T790" s="196"/>
      <c r="U790" s="196"/>
      <c r="V790" s="196"/>
      <c r="W790" s="196"/>
      <c r="X790" s="197"/>
      <c r="Y790" s="197"/>
      <c r="Z790" s="197"/>
      <c r="AA790" s="197"/>
      <c r="AB790" s="197"/>
      <c r="AC790" s="197"/>
      <c r="AD790" s="197"/>
      <c r="AE790" s="197"/>
      <c r="AF790" s="197"/>
      <c r="AG790" s="197" t="s">
        <v>161</v>
      </c>
      <c r="AH790" s="197" t="n">
        <v>0</v>
      </c>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row>
    <row r="791" customFormat="false" ht="12.75" hidden="false" customHeight="false" outlineLevel="1" collapsed="false">
      <c r="A791" s="198"/>
      <c r="B791" s="199"/>
      <c r="C791" s="201" t="s">
        <v>789</v>
      </c>
      <c r="D791" s="202"/>
      <c r="E791" s="203" t="n">
        <v>1.02</v>
      </c>
      <c r="F791" s="196"/>
      <c r="G791" s="196"/>
      <c r="H791" s="196"/>
      <c r="I791" s="196"/>
      <c r="J791" s="196"/>
      <c r="K791" s="196"/>
      <c r="L791" s="196"/>
      <c r="M791" s="196"/>
      <c r="N791" s="196"/>
      <c r="O791" s="196"/>
      <c r="P791" s="196"/>
      <c r="Q791" s="196"/>
      <c r="R791" s="196"/>
      <c r="S791" s="196"/>
      <c r="T791" s="196"/>
      <c r="U791" s="196"/>
      <c r="V791" s="196"/>
      <c r="W791" s="196"/>
      <c r="X791" s="197"/>
      <c r="Y791" s="197"/>
      <c r="Z791" s="197"/>
      <c r="AA791" s="197"/>
      <c r="AB791" s="197"/>
      <c r="AC791" s="197"/>
      <c r="AD791" s="197"/>
      <c r="AE791" s="197"/>
      <c r="AF791" s="197"/>
      <c r="AG791" s="197" t="s">
        <v>161</v>
      </c>
      <c r="AH791" s="197" t="n">
        <v>0</v>
      </c>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row>
    <row r="792" customFormat="false" ht="12.75" hidden="false" customHeight="false" outlineLevel="1" collapsed="false">
      <c r="A792" s="198"/>
      <c r="B792" s="199"/>
      <c r="C792" s="201" t="s">
        <v>790</v>
      </c>
      <c r="D792" s="202"/>
      <c r="E792" s="203" t="n">
        <v>1.023</v>
      </c>
      <c r="F792" s="196"/>
      <c r="G792" s="196"/>
      <c r="H792" s="196"/>
      <c r="I792" s="196"/>
      <c r="J792" s="196"/>
      <c r="K792" s="196"/>
      <c r="L792" s="196"/>
      <c r="M792" s="196"/>
      <c r="N792" s="196"/>
      <c r="O792" s="196"/>
      <c r="P792" s="196"/>
      <c r="Q792" s="196"/>
      <c r="R792" s="196"/>
      <c r="S792" s="196"/>
      <c r="T792" s="196"/>
      <c r="U792" s="196"/>
      <c r="V792" s="196"/>
      <c r="W792" s="196"/>
      <c r="X792" s="197"/>
      <c r="Y792" s="197"/>
      <c r="Z792" s="197"/>
      <c r="AA792" s="197"/>
      <c r="AB792" s="197"/>
      <c r="AC792" s="197"/>
      <c r="AD792" s="197"/>
      <c r="AE792" s="197"/>
      <c r="AF792" s="197"/>
      <c r="AG792" s="197" t="s">
        <v>161</v>
      </c>
      <c r="AH792" s="197" t="n">
        <v>0</v>
      </c>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row>
    <row r="793" customFormat="false" ht="12.75" hidden="false" customHeight="false" outlineLevel="1" collapsed="false">
      <c r="A793" s="198"/>
      <c r="B793" s="199"/>
      <c r="C793" s="201" t="s">
        <v>791</v>
      </c>
      <c r="D793" s="202"/>
      <c r="E793" s="203" t="n">
        <v>0.591</v>
      </c>
      <c r="F793" s="196"/>
      <c r="G793" s="196"/>
      <c r="H793" s="196"/>
      <c r="I793" s="196"/>
      <c r="J793" s="196"/>
      <c r="K793" s="196"/>
      <c r="L793" s="196"/>
      <c r="M793" s="196"/>
      <c r="N793" s="196"/>
      <c r="O793" s="196"/>
      <c r="P793" s="196"/>
      <c r="Q793" s="196"/>
      <c r="R793" s="196"/>
      <c r="S793" s="196"/>
      <c r="T793" s="196"/>
      <c r="U793" s="196"/>
      <c r="V793" s="196"/>
      <c r="W793" s="196"/>
      <c r="X793" s="197"/>
      <c r="Y793" s="197"/>
      <c r="Z793" s="197"/>
      <c r="AA793" s="197"/>
      <c r="AB793" s="197"/>
      <c r="AC793" s="197"/>
      <c r="AD793" s="197"/>
      <c r="AE793" s="197"/>
      <c r="AF793" s="197"/>
      <c r="AG793" s="197" t="s">
        <v>161</v>
      </c>
      <c r="AH793" s="197" t="n">
        <v>0</v>
      </c>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row>
    <row r="794" customFormat="false" ht="12.75" hidden="false" customHeight="false" outlineLevel="1" collapsed="false">
      <c r="A794" s="198"/>
      <c r="B794" s="199"/>
      <c r="C794" s="201" t="s">
        <v>792</v>
      </c>
      <c r="D794" s="202"/>
      <c r="E794" s="203" t="n">
        <v>0.585</v>
      </c>
      <c r="F794" s="196"/>
      <c r="G794" s="196"/>
      <c r="H794" s="196"/>
      <c r="I794" s="196"/>
      <c r="J794" s="196"/>
      <c r="K794" s="196"/>
      <c r="L794" s="196"/>
      <c r="M794" s="196"/>
      <c r="N794" s="196"/>
      <c r="O794" s="196"/>
      <c r="P794" s="196"/>
      <c r="Q794" s="196"/>
      <c r="R794" s="196"/>
      <c r="S794" s="196"/>
      <c r="T794" s="196"/>
      <c r="U794" s="196"/>
      <c r="V794" s="196"/>
      <c r="W794" s="196"/>
      <c r="X794" s="197"/>
      <c r="Y794" s="197"/>
      <c r="Z794" s="197"/>
      <c r="AA794" s="197"/>
      <c r="AB794" s="197"/>
      <c r="AC794" s="197"/>
      <c r="AD794" s="197"/>
      <c r="AE794" s="197"/>
      <c r="AF794" s="197"/>
      <c r="AG794" s="197" t="s">
        <v>161</v>
      </c>
      <c r="AH794" s="197" t="n">
        <v>0</v>
      </c>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row>
    <row r="795" customFormat="false" ht="12.75" hidden="false" customHeight="false" outlineLevel="1" collapsed="false">
      <c r="A795" s="198"/>
      <c r="B795" s="199"/>
      <c r="C795" s="201" t="s">
        <v>793</v>
      </c>
      <c r="D795" s="202"/>
      <c r="E795" s="203" t="n">
        <v>0.987</v>
      </c>
      <c r="F795" s="196"/>
      <c r="G795" s="196"/>
      <c r="H795" s="196"/>
      <c r="I795" s="196"/>
      <c r="J795" s="196"/>
      <c r="K795" s="196"/>
      <c r="L795" s="196"/>
      <c r="M795" s="196"/>
      <c r="N795" s="196"/>
      <c r="O795" s="196"/>
      <c r="P795" s="196"/>
      <c r="Q795" s="196"/>
      <c r="R795" s="196"/>
      <c r="S795" s="196"/>
      <c r="T795" s="196"/>
      <c r="U795" s="196"/>
      <c r="V795" s="196"/>
      <c r="W795" s="196"/>
      <c r="X795" s="197"/>
      <c r="Y795" s="197"/>
      <c r="Z795" s="197"/>
      <c r="AA795" s="197"/>
      <c r="AB795" s="197"/>
      <c r="AC795" s="197"/>
      <c r="AD795" s="197"/>
      <c r="AE795" s="197"/>
      <c r="AF795" s="197"/>
      <c r="AG795" s="197" t="s">
        <v>161</v>
      </c>
      <c r="AH795" s="197" t="n">
        <v>0</v>
      </c>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row>
    <row r="796" customFormat="false" ht="12.75" hidden="false" customHeight="false" outlineLevel="1" collapsed="false">
      <c r="A796" s="198"/>
      <c r="B796" s="199"/>
      <c r="C796" s="201" t="s">
        <v>794</v>
      </c>
      <c r="D796" s="202"/>
      <c r="E796" s="203" t="n">
        <v>0.984</v>
      </c>
      <c r="F796" s="196"/>
      <c r="G796" s="196"/>
      <c r="H796" s="196"/>
      <c r="I796" s="196"/>
      <c r="J796" s="196"/>
      <c r="K796" s="196"/>
      <c r="L796" s="196"/>
      <c r="M796" s="196"/>
      <c r="N796" s="196"/>
      <c r="O796" s="196"/>
      <c r="P796" s="196"/>
      <c r="Q796" s="196"/>
      <c r="R796" s="196"/>
      <c r="S796" s="196"/>
      <c r="T796" s="196"/>
      <c r="U796" s="196"/>
      <c r="V796" s="196"/>
      <c r="W796" s="196"/>
      <c r="X796" s="197"/>
      <c r="Y796" s="197"/>
      <c r="Z796" s="197"/>
      <c r="AA796" s="197"/>
      <c r="AB796" s="197"/>
      <c r="AC796" s="197"/>
      <c r="AD796" s="197"/>
      <c r="AE796" s="197"/>
      <c r="AF796" s="197"/>
      <c r="AG796" s="197" t="s">
        <v>161</v>
      </c>
      <c r="AH796" s="197" t="n">
        <v>0</v>
      </c>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row>
    <row r="797" customFormat="false" ht="12.75" hidden="false" customHeight="false" outlineLevel="1" collapsed="false">
      <c r="A797" s="198"/>
      <c r="B797" s="199"/>
      <c r="C797" s="201" t="s">
        <v>437</v>
      </c>
      <c r="D797" s="202"/>
      <c r="E797" s="203" t="n">
        <v>0.582</v>
      </c>
      <c r="F797" s="196"/>
      <c r="G797" s="196"/>
      <c r="H797" s="196"/>
      <c r="I797" s="196"/>
      <c r="J797" s="196"/>
      <c r="K797" s="196"/>
      <c r="L797" s="196"/>
      <c r="M797" s="196"/>
      <c r="N797" s="196"/>
      <c r="O797" s="196"/>
      <c r="P797" s="196"/>
      <c r="Q797" s="196"/>
      <c r="R797" s="196"/>
      <c r="S797" s="196"/>
      <c r="T797" s="196"/>
      <c r="U797" s="196"/>
      <c r="V797" s="196"/>
      <c r="W797" s="196"/>
      <c r="X797" s="197"/>
      <c r="Y797" s="197"/>
      <c r="Z797" s="197"/>
      <c r="AA797" s="197"/>
      <c r="AB797" s="197"/>
      <c r="AC797" s="197"/>
      <c r="AD797" s="197"/>
      <c r="AE797" s="197"/>
      <c r="AF797" s="197"/>
      <c r="AG797" s="197" t="s">
        <v>161</v>
      </c>
      <c r="AH797" s="197" t="n">
        <v>0</v>
      </c>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row>
    <row r="798" customFormat="false" ht="12.75" hidden="false" customHeight="false" outlineLevel="1" collapsed="false">
      <c r="A798" s="198"/>
      <c r="B798" s="199"/>
      <c r="C798" s="201" t="s">
        <v>795</v>
      </c>
      <c r="D798" s="202"/>
      <c r="E798" s="203" t="n">
        <v>0.996</v>
      </c>
      <c r="F798" s="196"/>
      <c r="G798" s="196"/>
      <c r="H798" s="196"/>
      <c r="I798" s="196"/>
      <c r="J798" s="196"/>
      <c r="K798" s="196"/>
      <c r="L798" s="196"/>
      <c r="M798" s="196"/>
      <c r="N798" s="196"/>
      <c r="O798" s="196"/>
      <c r="P798" s="196"/>
      <c r="Q798" s="196"/>
      <c r="R798" s="196"/>
      <c r="S798" s="196"/>
      <c r="T798" s="196"/>
      <c r="U798" s="196"/>
      <c r="V798" s="196"/>
      <c r="W798" s="196"/>
      <c r="X798" s="197"/>
      <c r="Y798" s="197"/>
      <c r="Z798" s="197"/>
      <c r="AA798" s="197"/>
      <c r="AB798" s="197"/>
      <c r="AC798" s="197"/>
      <c r="AD798" s="197"/>
      <c r="AE798" s="197"/>
      <c r="AF798" s="197"/>
      <c r="AG798" s="197" t="s">
        <v>161</v>
      </c>
      <c r="AH798" s="197" t="n">
        <v>0</v>
      </c>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row>
    <row r="799" customFormat="false" ht="12.75" hidden="false" customHeight="false" outlineLevel="1" collapsed="false">
      <c r="A799" s="198"/>
      <c r="B799" s="199"/>
      <c r="C799" s="201" t="s">
        <v>794</v>
      </c>
      <c r="D799" s="202"/>
      <c r="E799" s="203" t="n">
        <v>0.984</v>
      </c>
      <c r="F799" s="196"/>
      <c r="G799" s="196"/>
      <c r="H799" s="196"/>
      <c r="I799" s="196"/>
      <c r="J799" s="196"/>
      <c r="K799" s="196"/>
      <c r="L799" s="196"/>
      <c r="M799" s="196"/>
      <c r="N799" s="196"/>
      <c r="O799" s="196"/>
      <c r="P799" s="196"/>
      <c r="Q799" s="196"/>
      <c r="R799" s="196"/>
      <c r="S799" s="196"/>
      <c r="T799" s="196"/>
      <c r="U799" s="196"/>
      <c r="V799" s="196"/>
      <c r="W799" s="196"/>
      <c r="X799" s="197"/>
      <c r="Y799" s="197"/>
      <c r="Z799" s="197"/>
      <c r="AA799" s="197"/>
      <c r="AB799" s="197"/>
      <c r="AC799" s="197"/>
      <c r="AD799" s="197"/>
      <c r="AE799" s="197"/>
      <c r="AF799" s="197"/>
      <c r="AG799" s="197" t="s">
        <v>161</v>
      </c>
      <c r="AH799" s="197" t="n">
        <v>0</v>
      </c>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row>
    <row r="800" customFormat="false" ht="12.75" hidden="false" customHeight="false" outlineLevel="1" collapsed="false">
      <c r="A800" s="198"/>
      <c r="B800" s="199"/>
      <c r="C800" s="201" t="s">
        <v>793</v>
      </c>
      <c r="D800" s="202"/>
      <c r="E800" s="203" t="n">
        <v>0.987</v>
      </c>
      <c r="F800" s="196"/>
      <c r="G800" s="196"/>
      <c r="H800" s="196"/>
      <c r="I800" s="196"/>
      <c r="J800" s="196"/>
      <c r="K800" s="196"/>
      <c r="L800" s="196"/>
      <c r="M800" s="196"/>
      <c r="N800" s="196"/>
      <c r="O800" s="196"/>
      <c r="P800" s="196"/>
      <c r="Q800" s="196"/>
      <c r="R800" s="196"/>
      <c r="S800" s="196"/>
      <c r="T800" s="196"/>
      <c r="U800" s="196"/>
      <c r="V800" s="196"/>
      <c r="W800" s="196"/>
      <c r="X800" s="197"/>
      <c r="Y800" s="197"/>
      <c r="Z800" s="197"/>
      <c r="AA800" s="197"/>
      <c r="AB800" s="197"/>
      <c r="AC800" s="197"/>
      <c r="AD800" s="197"/>
      <c r="AE800" s="197"/>
      <c r="AF800" s="197"/>
      <c r="AG800" s="197" t="s">
        <v>161</v>
      </c>
      <c r="AH800" s="197" t="n">
        <v>0</v>
      </c>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row>
    <row r="801" customFormat="false" ht="12.75" hidden="false" customHeight="false" outlineLevel="1" collapsed="false">
      <c r="A801" s="198"/>
      <c r="B801" s="199"/>
      <c r="C801" s="201" t="s">
        <v>796</v>
      </c>
      <c r="D801" s="202"/>
      <c r="E801" s="203" t="n">
        <v>1.926</v>
      </c>
      <c r="F801" s="196"/>
      <c r="G801" s="196"/>
      <c r="H801" s="196"/>
      <c r="I801" s="196"/>
      <c r="J801" s="196"/>
      <c r="K801" s="196"/>
      <c r="L801" s="196"/>
      <c r="M801" s="196"/>
      <c r="N801" s="196"/>
      <c r="O801" s="196"/>
      <c r="P801" s="196"/>
      <c r="Q801" s="196"/>
      <c r="R801" s="196"/>
      <c r="S801" s="196"/>
      <c r="T801" s="196"/>
      <c r="U801" s="196"/>
      <c r="V801" s="196"/>
      <c r="W801" s="196"/>
      <c r="X801" s="197"/>
      <c r="Y801" s="197"/>
      <c r="Z801" s="197"/>
      <c r="AA801" s="197"/>
      <c r="AB801" s="197"/>
      <c r="AC801" s="197"/>
      <c r="AD801" s="197"/>
      <c r="AE801" s="197"/>
      <c r="AF801" s="197"/>
      <c r="AG801" s="197" t="s">
        <v>161</v>
      </c>
      <c r="AH801" s="197" t="n">
        <v>0</v>
      </c>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row>
    <row r="802" customFormat="false" ht="12.75" hidden="false" customHeight="false" outlineLevel="1" collapsed="false">
      <c r="A802" s="198"/>
      <c r="B802" s="199"/>
      <c r="C802" s="201" t="s">
        <v>792</v>
      </c>
      <c r="D802" s="202"/>
      <c r="E802" s="203" t="n">
        <v>0.585</v>
      </c>
      <c r="F802" s="196"/>
      <c r="G802" s="196"/>
      <c r="H802" s="196"/>
      <c r="I802" s="196"/>
      <c r="J802" s="196"/>
      <c r="K802" s="196"/>
      <c r="L802" s="196"/>
      <c r="M802" s="196"/>
      <c r="N802" s="196"/>
      <c r="O802" s="196"/>
      <c r="P802" s="196"/>
      <c r="Q802" s="196"/>
      <c r="R802" s="196"/>
      <c r="S802" s="196"/>
      <c r="T802" s="196"/>
      <c r="U802" s="196"/>
      <c r="V802" s="196"/>
      <c r="W802" s="196"/>
      <c r="X802" s="197"/>
      <c r="Y802" s="197"/>
      <c r="Z802" s="197"/>
      <c r="AA802" s="197"/>
      <c r="AB802" s="197"/>
      <c r="AC802" s="197"/>
      <c r="AD802" s="197"/>
      <c r="AE802" s="197"/>
      <c r="AF802" s="197"/>
      <c r="AG802" s="197" t="s">
        <v>161</v>
      </c>
      <c r="AH802" s="197" t="n">
        <v>0</v>
      </c>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row>
    <row r="803" customFormat="false" ht="12.75" hidden="false" customHeight="false" outlineLevel="1" collapsed="false">
      <c r="A803" s="198"/>
      <c r="B803" s="199"/>
      <c r="C803" s="201" t="s">
        <v>797</v>
      </c>
      <c r="D803" s="202"/>
      <c r="E803" s="203" t="n">
        <v>0.987</v>
      </c>
      <c r="F803" s="196"/>
      <c r="G803" s="196"/>
      <c r="H803" s="196"/>
      <c r="I803" s="196"/>
      <c r="J803" s="196"/>
      <c r="K803" s="196"/>
      <c r="L803" s="196"/>
      <c r="M803" s="196"/>
      <c r="N803" s="196"/>
      <c r="O803" s="196"/>
      <c r="P803" s="196"/>
      <c r="Q803" s="196"/>
      <c r="R803" s="196"/>
      <c r="S803" s="196"/>
      <c r="T803" s="196"/>
      <c r="U803" s="196"/>
      <c r="V803" s="196"/>
      <c r="W803" s="196"/>
      <c r="X803" s="197"/>
      <c r="Y803" s="197"/>
      <c r="Z803" s="197"/>
      <c r="AA803" s="197"/>
      <c r="AB803" s="197"/>
      <c r="AC803" s="197"/>
      <c r="AD803" s="197"/>
      <c r="AE803" s="197"/>
      <c r="AF803" s="197"/>
      <c r="AG803" s="197" t="s">
        <v>161</v>
      </c>
      <c r="AH803" s="197" t="n">
        <v>0</v>
      </c>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row>
    <row r="804" customFormat="false" ht="12.75" hidden="false" customHeight="false" outlineLevel="1" collapsed="false">
      <c r="A804" s="198"/>
      <c r="B804" s="199"/>
      <c r="C804" s="201" t="s">
        <v>798</v>
      </c>
      <c r="D804" s="202"/>
      <c r="E804" s="203" t="n">
        <v>0.984</v>
      </c>
      <c r="F804" s="196"/>
      <c r="G804" s="196"/>
      <c r="H804" s="196"/>
      <c r="I804" s="196"/>
      <c r="J804" s="196"/>
      <c r="K804" s="196"/>
      <c r="L804" s="196"/>
      <c r="M804" s="196"/>
      <c r="N804" s="196"/>
      <c r="O804" s="196"/>
      <c r="P804" s="196"/>
      <c r="Q804" s="196"/>
      <c r="R804" s="196"/>
      <c r="S804" s="196"/>
      <c r="T804" s="196"/>
      <c r="U804" s="196"/>
      <c r="V804" s="196"/>
      <c r="W804" s="196"/>
      <c r="X804" s="197"/>
      <c r="Y804" s="197"/>
      <c r="Z804" s="197"/>
      <c r="AA804" s="197"/>
      <c r="AB804" s="197"/>
      <c r="AC804" s="197"/>
      <c r="AD804" s="197"/>
      <c r="AE804" s="197"/>
      <c r="AF804" s="197"/>
      <c r="AG804" s="197" t="s">
        <v>161</v>
      </c>
      <c r="AH804" s="197" t="n">
        <v>0</v>
      </c>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row>
    <row r="805" customFormat="false" ht="12.75" hidden="false" customHeight="false" outlineLevel="1" collapsed="false">
      <c r="A805" s="198"/>
      <c r="B805" s="199"/>
      <c r="C805" s="201" t="s">
        <v>437</v>
      </c>
      <c r="D805" s="202"/>
      <c r="E805" s="203" t="n">
        <v>0.582</v>
      </c>
      <c r="F805" s="196"/>
      <c r="G805" s="196"/>
      <c r="H805" s="196"/>
      <c r="I805" s="196"/>
      <c r="J805" s="196"/>
      <c r="K805" s="196"/>
      <c r="L805" s="196"/>
      <c r="M805" s="196"/>
      <c r="N805" s="196"/>
      <c r="O805" s="196"/>
      <c r="P805" s="196"/>
      <c r="Q805" s="196"/>
      <c r="R805" s="196"/>
      <c r="S805" s="196"/>
      <c r="T805" s="196"/>
      <c r="U805" s="196"/>
      <c r="V805" s="196"/>
      <c r="W805" s="196"/>
      <c r="X805" s="197"/>
      <c r="Y805" s="197"/>
      <c r="Z805" s="197"/>
      <c r="AA805" s="197"/>
      <c r="AB805" s="197"/>
      <c r="AC805" s="197"/>
      <c r="AD805" s="197"/>
      <c r="AE805" s="197"/>
      <c r="AF805" s="197"/>
      <c r="AG805" s="197" t="s">
        <v>161</v>
      </c>
      <c r="AH805" s="197" t="n">
        <v>0</v>
      </c>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row>
    <row r="806" customFormat="false" ht="12.75" hidden="false" customHeight="false" outlineLevel="1" collapsed="false">
      <c r="A806" s="198"/>
      <c r="B806" s="199"/>
      <c r="C806" s="201" t="s">
        <v>799</v>
      </c>
      <c r="D806" s="202"/>
      <c r="E806" s="203"/>
      <c r="F806" s="196"/>
      <c r="G806" s="196"/>
      <c r="H806" s="196"/>
      <c r="I806" s="196"/>
      <c r="J806" s="196"/>
      <c r="K806" s="196"/>
      <c r="L806" s="196"/>
      <c r="M806" s="196"/>
      <c r="N806" s="196"/>
      <c r="O806" s="196"/>
      <c r="P806" s="196"/>
      <c r="Q806" s="196"/>
      <c r="R806" s="196"/>
      <c r="S806" s="196"/>
      <c r="T806" s="196"/>
      <c r="U806" s="196"/>
      <c r="V806" s="196"/>
      <c r="W806" s="196"/>
      <c r="X806" s="197"/>
      <c r="Y806" s="197"/>
      <c r="Z806" s="197"/>
      <c r="AA806" s="197"/>
      <c r="AB806" s="197"/>
      <c r="AC806" s="197"/>
      <c r="AD806" s="197"/>
      <c r="AE806" s="197"/>
      <c r="AF806" s="197"/>
      <c r="AG806" s="197" t="s">
        <v>161</v>
      </c>
      <c r="AH806" s="197" t="n">
        <v>0</v>
      </c>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row>
    <row r="807" customFormat="false" ht="12.75" hidden="false" customHeight="false" outlineLevel="1" collapsed="false">
      <c r="A807" s="198"/>
      <c r="B807" s="199"/>
      <c r="C807" s="201" t="s">
        <v>800</v>
      </c>
      <c r="D807" s="202"/>
      <c r="E807" s="203" t="n">
        <v>30.75</v>
      </c>
      <c r="F807" s="196"/>
      <c r="G807" s="196"/>
      <c r="H807" s="196"/>
      <c r="I807" s="196"/>
      <c r="J807" s="196"/>
      <c r="K807" s="196"/>
      <c r="L807" s="196"/>
      <c r="M807" s="196"/>
      <c r="N807" s="196"/>
      <c r="O807" s="196"/>
      <c r="P807" s="196"/>
      <c r="Q807" s="196"/>
      <c r="R807" s="196"/>
      <c r="S807" s="196"/>
      <c r="T807" s="196"/>
      <c r="U807" s="196"/>
      <c r="V807" s="196"/>
      <c r="W807" s="196"/>
      <c r="X807" s="197"/>
      <c r="Y807" s="197"/>
      <c r="Z807" s="197"/>
      <c r="AA807" s="197"/>
      <c r="AB807" s="197"/>
      <c r="AC807" s="197"/>
      <c r="AD807" s="197"/>
      <c r="AE807" s="197"/>
      <c r="AF807" s="197"/>
      <c r="AG807" s="197" t="s">
        <v>161</v>
      </c>
      <c r="AH807" s="197" t="n">
        <v>0</v>
      </c>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row>
    <row r="808" customFormat="false" ht="12.75" hidden="false" customHeight="false" outlineLevel="1" collapsed="false">
      <c r="A808" s="188" t="n">
        <v>89</v>
      </c>
      <c r="B808" s="189" t="s">
        <v>801</v>
      </c>
      <c r="C808" s="190" t="s">
        <v>802</v>
      </c>
      <c r="D808" s="191" t="s">
        <v>153</v>
      </c>
      <c r="E808" s="192" t="n">
        <v>685.629</v>
      </c>
      <c r="F808" s="193"/>
      <c r="G808" s="194" t="n">
        <f aca="false">ROUND(E808*F808,2)</f>
        <v>0</v>
      </c>
      <c r="H808" s="193"/>
      <c r="I808" s="194" t="n">
        <f aca="false">ROUND(E808*H808,2)</f>
        <v>0</v>
      </c>
      <c r="J808" s="193"/>
      <c r="K808" s="194" t="n">
        <f aca="false">ROUND(E808*J808,2)</f>
        <v>0</v>
      </c>
      <c r="L808" s="194" t="n">
        <v>15</v>
      </c>
      <c r="M808" s="194" t="n">
        <f aca="false">G808*(1+L808/100)</f>
        <v>0</v>
      </c>
      <c r="N808" s="194" t="n">
        <v>0.00033</v>
      </c>
      <c r="O808" s="194" t="n">
        <f aca="false">ROUND(E808*N808,2)</f>
        <v>0.23</v>
      </c>
      <c r="P808" s="194" t="n">
        <v>0</v>
      </c>
      <c r="Q808" s="194" t="n">
        <f aca="false">ROUND(E808*P808,2)</f>
        <v>0</v>
      </c>
      <c r="R808" s="194" t="s">
        <v>769</v>
      </c>
      <c r="S808" s="194" t="s">
        <v>155</v>
      </c>
      <c r="T808" s="195" t="s">
        <v>156</v>
      </c>
      <c r="U808" s="196" t="n">
        <v>0.16</v>
      </c>
      <c r="V808" s="196" t="n">
        <f aca="false">ROUND(E808*U808,2)</f>
        <v>109.7</v>
      </c>
      <c r="W808" s="196"/>
      <c r="X808" s="197"/>
      <c r="Y808" s="197"/>
      <c r="Z808" s="197"/>
      <c r="AA808" s="197"/>
      <c r="AB808" s="197"/>
      <c r="AC808" s="197"/>
      <c r="AD808" s="197"/>
      <c r="AE808" s="197"/>
      <c r="AF808" s="197"/>
      <c r="AG808" s="197" t="s">
        <v>157</v>
      </c>
      <c r="AH808" s="197"/>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row>
    <row r="809" customFormat="false" ht="12.75" hidden="false" customHeight="false" outlineLevel="1" collapsed="false">
      <c r="A809" s="198"/>
      <c r="B809" s="199"/>
      <c r="C809" s="201" t="s">
        <v>803</v>
      </c>
      <c r="D809" s="202"/>
      <c r="E809" s="203"/>
      <c r="F809" s="196"/>
      <c r="G809" s="196"/>
      <c r="H809" s="196"/>
      <c r="I809" s="196"/>
      <c r="J809" s="196"/>
      <c r="K809" s="196"/>
      <c r="L809" s="196"/>
      <c r="M809" s="196"/>
      <c r="N809" s="196"/>
      <c r="O809" s="196"/>
      <c r="P809" s="196"/>
      <c r="Q809" s="196"/>
      <c r="R809" s="196"/>
      <c r="S809" s="196"/>
      <c r="T809" s="196"/>
      <c r="U809" s="196"/>
      <c r="V809" s="196"/>
      <c r="W809" s="196"/>
      <c r="X809" s="197"/>
      <c r="Y809" s="197"/>
      <c r="Z809" s="197"/>
      <c r="AA809" s="197"/>
      <c r="AB809" s="197"/>
      <c r="AC809" s="197"/>
      <c r="AD809" s="197"/>
      <c r="AE809" s="197"/>
      <c r="AF809" s="197"/>
      <c r="AG809" s="197" t="s">
        <v>161</v>
      </c>
      <c r="AH809" s="197" t="n">
        <v>0</v>
      </c>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row>
    <row r="810" customFormat="false" ht="12.75" hidden="false" customHeight="false" outlineLevel="1" collapsed="false">
      <c r="A810" s="198"/>
      <c r="B810" s="199"/>
      <c r="C810" s="201" t="s">
        <v>804</v>
      </c>
      <c r="D810" s="202"/>
      <c r="E810" s="203" t="n">
        <v>735.549</v>
      </c>
      <c r="F810" s="196"/>
      <c r="G810" s="196"/>
      <c r="H810" s="196"/>
      <c r="I810" s="196"/>
      <c r="J810" s="196"/>
      <c r="K810" s="196"/>
      <c r="L810" s="196"/>
      <c r="M810" s="196"/>
      <c r="N810" s="196"/>
      <c r="O810" s="196"/>
      <c r="P810" s="196"/>
      <c r="Q810" s="196"/>
      <c r="R810" s="196"/>
      <c r="S810" s="196"/>
      <c r="T810" s="196"/>
      <c r="U810" s="196"/>
      <c r="V810" s="196"/>
      <c r="W810" s="196"/>
      <c r="X810" s="197"/>
      <c r="Y810" s="197"/>
      <c r="Z810" s="197"/>
      <c r="AA810" s="197"/>
      <c r="AB810" s="197"/>
      <c r="AC810" s="197"/>
      <c r="AD810" s="197"/>
      <c r="AE810" s="197"/>
      <c r="AF810" s="197"/>
      <c r="AG810" s="197" t="s">
        <v>161</v>
      </c>
      <c r="AH810" s="197" t="n">
        <v>0</v>
      </c>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row>
    <row r="811" customFormat="false" ht="12.75" hidden="false" customHeight="false" outlineLevel="1" collapsed="false">
      <c r="A811" s="198"/>
      <c r="B811" s="199"/>
      <c r="C811" s="201" t="s">
        <v>805</v>
      </c>
      <c r="D811" s="202"/>
      <c r="E811" s="203" t="n">
        <v>-49.92</v>
      </c>
      <c r="F811" s="196"/>
      <c r="G811" s="196"/>
      <c r="H811" s="196"/>
      <c r="I811" s="196"/>
      <c r="J811" s="196"/>
      <c r="K811" s="196"/>
      <c r="L811" s="196"/>
      <c r="M811" s="196"/>
      <c r="N811" s="196"/>
      <c r="O811" s="196"/>
      <c r="P811" s="196"/>
      <c r="Q811" s="196"/>
      <c r="R811" s="196"/>
      <c r="S811" s="196"/>
      <c r="T811" s="196"/>
      <c r="U811" s="196"/>
      <c r="V811" s="196"/>
      <c r="W811" s="196"/>
      <c r="X811" s="197"/>
      <c r="Y811" s="197"/>
      <c r="Z811" s="197"/>
      <c r="AA811" s="197"/>
      <c r="AB811" s="197"/>
      <c r="AC811" s="197"/>
      <c r="AD811" s="197"/>
      <c r="AE811" s="197"/>
      <c r="AF811" s="197"/>
      <c r="AG811" s="197" t="s">
        <v>161</v>
      </c>
      <c r="AH811" s="197" t="n">
        <v>0</v>
      </c>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row>
    <row r="812" customFormat="false" ht="20.25" hidden="false" customHeight="false" outlineLevel="1" collapsed="false">
      <c r="A812" s="188" t="n">
        <v>90</v>
      </c>
      <c r="B812" s="189" t="s">
        <v>806</v>
      </c>
      <c r="C812" s="190" t="s">
        <v>807</v>
      </c>
      <c r="D812" s="191" t="s">
        <v>153</v>
      </c>
      <c r="E812" s="192" t="n">
        <v>1.05</v>
      </c>
      <c r="F812" s="193"/>
      <c r="G812" s="194" t="n">
        <f aca="false">ROUND(E812*F812,2)</f>
        <v>0</v>
      </c>
      <c r="H812" s="193"/>
      <c r="I812" s="194" t="n">
        <f aca="false">ROUND(E812*H812,2)</f>
        <v>0</v>
      </c>
      <c r="J812" s="193"/>
      <c r="K812" s="194" t="n">
        <f aca="false">ROUND(E812*J812,2)</f>
        <v>0</v>
      </c>
      <c r="L812" s="194" t="n">
        <v>15</v>
      </c>
      <c r="M812" s="194" t="n">
        <f aca="false">G812*(1+L812/100)</f>
        <v>0</v>
      </c>
      <c r="N812" s="194" t="n">
        <v>0.0042</v>
      </c>
      <c r="O812" s="194" t="n">
        <f aca="false">ROUND(E812*N812,2)</f>
        <v>0</v>
      </c>
      <c r="P812" s="194" t="n">
        <v>0</v>
      </c>
      <c r="Q812" s="194" t="n">
        <f aca="false">ROUND(E812*P812,2)</f>
        <v>0</v>
      </c>
      <c r="R812" s="194" t="s">
        <v>199</v>
      </c>
      <c r="S812" s="194" t="s">
        <v>155</v>
      </c>
      <c r="T812" s="195" t="s">
        <v>156</v>
      </c>
      <c r="U812" s="196" t="n">
        <v>0</v>
      </c>
      <c r="V812" s="196" t="n">
        <f aca="false">ROUND(E812*U812,2)</f>
        <v>0</v>
      </c>
      <c r="W812" s="196"/>
      <c r="X812" s="197"/>
      <c r="Y812" s="197"/>
      <c r="Z812" s="197"/>
      <c r="AA812" s="197"/>
      <c r="AB812" s="197"/>
      <c r="AC812" s="197"/>
      <c r="AD812" s="197"/>
      <c r="AE812" s="197"/>
      <c r="AF812" s="197"/>
      <c r="AG812" s="197" t="s">
        <v>200</v>
      </c>
      <c r="AH812" s="197"/>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row>
    <row r="813" customFormat="false" ht="12.75" hidden="false" customHeight="false" outlineLevel="1" collapsed="false">
      <c r="A813" s="198"/>
      <c r="B813" s="199"/>
      <c r="C813" s="201" t="s">
        <v>519</v>
      </c>
      <c r="D813" s="202"/>
      <c r="E813" s="203"/>
      <c r="F813" s="196"/>
      <c r="G813" s="196"/>
      <c r="H813" s="196"/>
      <c r="I813" s="196"/>
      <c r="J813" s="196"/>
      <c r="K813" s="196"/>
      <c r="L813" s="196"/>
      <c r="M813" s="196"/>
      <c r="N813" s="196"/>
      <c r="O813" s="196"/>
      <c r="P813" s="196"/>
      <c r="Q813" s="196"/>
      <c r="R813" s="196"/>
      <c r="S813" s="196"/>
      <c r="T813" s="196"/>
      <c r="U813" s="196"/>
      <c r="V813" s="196"/>
      <c r="W813" s="196"/>
      <c r="X813" s="197"/>
      <c r="Y813" s="197"/>
      <c r="Z813" s="197"/>
      <c r="AA813" s="197"/>
      <c r="AB813" s="197"/>
      <c r="AC813" s="197"/>
      <c r="AD813" s="197"/>
      <c r="AE813" s="197"/>
      <c r="AF813" s="197"/>
      <c r="AG813" s="197" t="s">
        <v>161</v>
      </c>
      <c r="AH813" s="197" t="n">
        <v>0</v>
      </c>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row>
    <row r="814" customFormat="false" ht="12.75" hidden="false" customHeight="false" outlineLevel="1" collapsed="false">
      <c r="A814" s="198"/>
      <c r="B814" s="199"/>
      <c r="C814" s="201" t="s">
        <v>781</v>
      </c>
      <c r="D814" s="202"/>
      <c r="E814" s="203" t="n">
        <v>1.05</v>
      </c>
      <c r="F814" s="196"/>
      <c r="G814" s="196"/>
      <c r="H814" s="196"/>
      <c r="I814" s="196"/>
      <c r="J814" s="196"/>
      <c r="K814" s="196"/>
      <c r="L814" s="196"/>
      <c r="M814" s="196"/>
      <c r="N814" s="196"/>
      <c r="O814" s="196"/>
      <c r="P814" s="196"/>
      <c r="Q814" s="196"/>
      <c r="R814" s="196"/>
      <c r="S814" s="196"/>
      <c r="T814" s="196"/>
      <c r="U814" s="196"/>
      <c r="V814" s="196"/>
      <c r="W814" s="196"/>
      <c r="X814" s="197"/>
      <c r="Y814" s="197"/>
      <c r="Z814" s="197"/>
      <c r="AA814" s="197"/>
      <c r="AB814" s="197"/>
      <c r="AC814" s="197"/>
      <c r="AD814" s="197"/>
      <c r="AE814" s="197"/>
      <c r="AF814" s="197"/>
      <c r="AG814" s="197" t="s">
        <v>161</v>
      </c>
      <c r="AH814" s="197" t="n">
        <v>0</v>
      </c>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row>
    <row r="815" customFormat="false" ht="20.25" hidden="false" customHeight="false" outlineLevel="1" collapsed="false">
      <c r="A815" s="188" t="n">
        <v>91</v>
      </c>
      <c r="B815" s="189" t="s">
        <v>808</v>
      </c>
      <c r="C815" s="190" t="s">
        <v>809</v>
      </c>
      <c r="D815" s="191" t="s">
        <v>153</v>
      </c>
      <c r="E815" s="192" t="n">
        <v>281.5218</v>
      </c>
      <c r="F815" s="193"/>
      <c r="G815" s="194" t="n">
        <f aca="false">ROUND(E815*F815,2)</f>
        <v>0</v>
      </c>
      <c r="H815" s="193"/>
      <c r="I815" s="194" t="n">
        <f aca="false">ROUND(E815*H815,2)</f>
        <v>0</v>
      </c>
      <c r="J815" s="193"/>
      <c r="K815" s="194" t="n">
        <f aca="false">ROUND(E815*J815,2)</f>
        <v>0</v>
      </c>
      <c r="L815" s="194" t="n">
        <v>15</v>
      </c>
      <c r="M815" s="194" t="n">
        <f aca="false">G815*(1+L815/100)</f>
        <v>0</v>
      </c>
      <c r="N815" s="194" t="n">
        <v>0.0009</v>
      </c>
      <c r="O815" s="194" t="n">
        <f aca="false">ROUND(E815*N815,2)</f>
        <v>0.25</v>
      </c>
      <c r="P815" s="194" t="n">
        <v>0</v>
      </c>
      <c r="Q815" s="194" t="n">
        <f aca="false">ROUND(E815*P815,2)</f>
        <v>0</v>
      </c>
      <c r="R815" s="194" t="s">
        <v>199</v>
      </c>
      <c r="S815" s="194" t="s">
        <v>155</v>
      </c>
      <c r="T815" s="195" t="s">
        <v>156</v>
      </c>
      <c r="U815" s="196" t="n">
        <v>0</v>
      </c>
      <c r="V815" s="196" t="n">
        <f aca="false">ROUND(E815*U815,2)</f>
        <v>0</v>
      </c>
      <c r="W815" s="196"/>
      <c r="X815" s="197"/>
      <c r="Y815" s="197"/>
      <c r="Z815" s="197"/>
      <c r="AA815" s="197"/>
      <c r="AB815" s="197"/>
      <c r="AC815" s="197"/>
      <c r="AD815" s="197"/>
      <c r="AE815" s="197"/>
      <c r="AF815" s="197"/>
      <c r="AG815" s="197" t="s">
        <v>200</v>
      </c>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row>
    <row r="816" customFormat="false" ht="12.75" hidden="false" customHeight="false" outlineLevel="1" collapsed="false">
      <c r="A816" s="198"/>
      <c r="B816" s="199"/>
      <c r="C816" s="201" t="s">
        <v>756</v>
      </c>
      <c r="D816" s="202"/>
      <c r="E816" s="203"/>
      <c r="F816" s="196"/>
      <c r="G816" s="196"/>
      <c r="H816" s="196"/>
      <c r="I816" s="196"/>
      <c r="J816" s="196"/>
      <c r="K816" s="196"/>
      <c r="L816" s="196"/>
      <c r="M816" s="196"/>
      <c r="N816" s="196"/>
      <c r="O816" s="196"/>
      <c r="P816" s="196"/>
      <c r="Q816" s="196"/>
      <c r="R816" s="196"/>
      <c r="S816" s="196"/>
      <c r="T816" s="196"/>
      <c r="U816" s="196"/>
      <c r="V816" s="196"/>
      <c r="W816" s="196"/>
      <c r="X816" s="197"/>
      <c r="Y816" s="197"/>
      <c r="Z816" s="197"/>
      <c r="AA816" s="197"/>
      <c r="AB816" s="197"/>
      <c r="AC816" s="197"/>
      <c r="AD816" s="197"/>
      <c r="AE816" s="197"/>
      <c r="AF816" s="197"/>
      <c r="AG816" s="197" t="s">
        <v>161</v>
      </c>
      <c r="AH816" s="197" t="n">
        <v>0</v>
      </c>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row>
    <row r="817" customFormat="false" ht="12.75" hidden="false" customHeight="false" outlineLevel="1" collapsed="false">
      <c r="A817" s="198"/>
      <c r="B817" s="199"/>
      <c r="C817" s="201" t="s">
        <v>810</v>
      </c>
      <c r="D817" s="202"/>
      <c r="E817" s="203" t="n">
        <v>222.7698</v>
      </c>
      <c r="F817" s="196"/>
      <c r="G817" s="196"/>
      <c r="H817" s="196"/>
      <c r="I817" s="196"/>
      <c r="J817" s="196"/>
      <c r="K817" s="196"/>
      <c r="L817" s="196"/>
      <c r="M817" s="196"/>
      <c r="N817" s="196"/>
      <c r="O817" s="196"/>
      <c r="P817" s="196"/>
      <c r="Q817" s="196"/>
      <c r="R817" s="196"/>
      <c r="S817" s="196"/>
      <c r="T817" s="196"/>
      <c r="U817" s="196"/>
      <c r="V817" s="196"/>
      <c r="W817" s="196"/>
      <c r="X817" s="197"/>
      <c r="Y817" s="197"/>
      <c r="Z817" s="197"/>
      <c r="AA817" s="197"/>
      <c r="AB817" s="197"/>
      <c r="AC817" s="197"/>
      <c r="AD817" s="197"/>
      <c r="AE817" s="197"/>
      <c r="AF817" s="197"/>
      <c r="AG817" s="197" t="s">
        <v>161</v>
      </c>
      <c r="AH817" s="197" t="n">
        <v>5</v>
      </c>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row>
    <row r="818" customFormat="false" ht="12.75" hidden="false" customHeight="false" outlineLevel="1" collapsed="false">
      <c r="A818" s="198"/>
      <c r="B818" s="199"/>
      <c r="C818" s="201"/>
      <c r="D818" s="202"/>
      <c r="E818" s="203"/>
      <c r="F818" s="196"/>
      <c r="G818" s="196"/>
      <c r="H818" s="196"/>
      <c r="I818" s="196"/>
      <c r="J818" s="196"/>
      <c r="K818" s="196"/>
      <c r="L818" s="196"/>
      <c r="M818" s="196"/>
      <c r="N818" s="196"/>
      <c r="O818" s="196"/>
      <c r="P818" s="196"/>
      <c r="Q818" s="196"/>
      <c r="R818" s="196"/>
      <c r="S818" s="196"/>
      <c r="T818" s="196"/>
      <c r="U818" s="196"/>
      <c r="V818" s="196"/>
      <c r="W818" s="196"/>
      <c r="X818" s="197"/>
      <c r="Y818" s="197"/>
      <c r="Z818" s="197"/>
      <c r="AA818" s="197"/>
      <c r="AB818" s="197"/>
      <c r="AC818" s="197"/>
      <c r="AD818" s="197"/>
      <c r="AE818" s="197"/>
      <c r="AF818" s="197"/>
      <c r="AG818" s="197" t="s">
        <v>161</v>
      </c>
      <c r="AH818" s="197" t="n">
        <v>0</v>
      </c>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row>
    <row r="819" customFormat="false" ht="12.75" hidden="false" customHeight="false" outlineLevel="1" collapsed="false">
      <c r="A819" s="198"/>
      <c r="B819" s="199"/>
      <c r="C819" s="201" t="s">
        <v>403</v>
      </c>
      <c r="D819" s="202"/>
      <c r="E819" s="203"/>
      <c r="F819" s="196"/>
      <c r="G819" s="196"/>
      <c r="H819" s="196"/>
      <c r="I819" s="196"/>
      <c r="J819" s="196"/>
      <c r="K819" s="196"/>
      <c r="L819" s="196"/>
      <c r="M819" s="196"/>
      <c r="N819" s="196"/>
      <c r="O819" s="196"/>
      <c r="P819" s="196"/>
      <c r="Q819" s="196"/>
      <c r="R819" s="196"/>
      <c r="S819" s="196"/>
      <c r="T819" s="196"/>
      <c r="U819" s="196"/>
      <c r="V819" s="196"/>
      <c r="W819" s="196"/>
      <c r="X819" s="197"/>
      <c r="Y819" s="197"/>
      <c r="Z819" s="197"/>
      <c r="AA819" s="197"/>
      <c r="AB819" s="197"/>
      <c r="AC819" s="197"/>
      <c r="AD819" s="197"/>
      <c r="AE819" s="197"/>
      <c r="AF819" s="197"/>
      <c r="AG819" s="197" t="s">
        <v>161</v>
      </c>
      <c r="AH819" s="197" t="n">
        <v>0</v>
      </c>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row>
    <row r="820" customFormat="false" ht="12.75" hidden="false" customHeight="false" outlineLevel="1" collapsed="false">
      <c r="A820" s="198"/>
      <c r="B820" s="199"/>
      <c r="C820" s="205" t="s">
        <v>201</v>
      </c>
      <c r="D820" s="206"/>
      <c r="E820" s="207"/>
      <c r="F820" s="196"/>
      <c r="G820" s="196"/>
      <c r="H820" s="196"/>
      <c r="I820" s="196"/>
      <c r="J820" s="196"/>
      <c r="K820" s="196"/>
      <c r="L820" s="196"/>
      <c r="M820" s="196"/>
      <c r="N820" s="196"/>
      <c r="O820" s="196"/>
      <c r="P820" s="196"/>
      <c r="Q820" s="196"/>
      <c r="R820" s="196"/>
      <c r="S820" s="196"/>
      <c r="T820" s="196"/>
      <c r="U820" s="196"/>
      <c r="V820" s="196"/>
      <c r="W820" s="196"/>
      <c r="X820" s="197"/>
      <c r="Y820" s="197"/>
      <c r="Z820" s="197"/>
      <c r="AA820" s="197"/>
      <c r="AB820" s="197"/>
      <c r="AC820" s="197"/>
      <c r="AD820" s="197"/>
      <c r="AE820" s="197"/>
      <c r="AF820" s="197"/>
      <c r="AG820" s="197" t="s">
        <v>161</v>
      </c>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row>
    <row r="821" customFormat="false" ht="12.75" hidden="false" customHeight="false" outlineLevel="1" collapsed="false">
      <c r="A821" s="198"/>
      <c r="B821" s="199"/>
      <c r="C821" s="205" t="s">
        <v>811</v>
      </c>
      <c r="D821" s="206"/>
      <c r="E821" s="207" t="n">
        <v>195.84</v>
      </c>
      <c r="F821" s="196"/>
      <c r="G821" s="196"/>
      <c r="H821" s="196"/>
      <c r="I821" s="196"/>
      <c r="J821" s="196"/>
      <c r="K821" s="196"/>
      <c r="L821" s="196"/>
      <c r="M821" s="196"/>
      <c r="N821" s="196"/>
      <c r="O821" s="196"/>
      <c r="P821" s="196"/>
      <c r="Q821" s="196"/>
      <c r="R821" s="196"/>
      <c r="S821" s="196"/>
      <c r="T821" s="196"/>
      <c r="U821" s="196"/>
      <c r="V821" s="196"/>
      <c r="W821" s="196"/>
      <c r="X821" s="197"/>
      <c r="Y821" s="197"/>
      <c r="Z821" s="197"/>
      <c r="AA821" s="197"/>
      <c r="AB821" s="197"/>
      <c r="AC821" s="197"/>
      <c r="AD821" s="197"/>
      <c r="AE821" s="197"/>
      <c r="AF821" s="197"/>
      <c r="AG821" s="197" t="s">
        <v>161</v>
      </c>
      <c r="AH821" s="197" t="n">
        <v>2</v>
      </c>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row>
    <row r="822" customFormat="false" ht="12.75" hidden="false" customHeight="false" outlineLevel="1" collapsed="false">
      <c r="A822" s="198"/>
      <c r="B822" s="199"/>
      <c r="C822" s="208" t="s">
        <v>203</v>
      </c>
      <c r="D822" s="209"/>
      <c r="E822" s="210" t="n">
        <v>195.84</v>
      </c>
      <c r="F822" s="196"/>
      <c r="G822" s="196"/>
      <c r="H822" s="196"/>
      <c r="I822" s="196"/>
      <c r="J822" s="196"/>
      <c r="K822" s="196"/>
      <c r="L822" s="196"/>
      <c r="M822" s="196"/>
      <c r="N822" s="196"/>
      <c r="O822" s="196"/>
      <c r="P822" s="196"/>
      <c r="Q822" s="196"/>
      <c r="R822" s="196"/>
      <c r="S822" s="196"/>
      <c r="T822" s="196"/>
      <c r="U822" s="196"/>
      <c r="V822" s="196"/>
      <c r="W822" s="196"/>
      <c r="X822" s="197"/>
      <c r="Y822" s="197"/>
      <c r="Z822" s="197"/>
      <c r="AA822" s="197"/>
      <c r="AB822" s="197"/>
      <c r="AC822" s="197"/>
      <c r="AD822" s="197"/>
      <c r="AE822" s="197"/>
      <c r="AF822" s="197"/>
      <c r="AG822" s="197" t="s">
        <v>161</v>
      </c>
      <c r="AH822" s="197" t="n">
        <v>3</v>
      </c>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row>
    <row r="823" customFormat="false" ht="12.75" hidden="false" customHeight="false" outlineLevel="1" collapsed="false">
      <c r="A823" s="198"/>
      <c r="B823" s="199"/>
      <c r="C823" s="205" t="s">
        <v>204</v>
      </c>
      <c r="D823" s="206"/>
      <c r="E823" s="207"/>
      <c r="F823" s="196"/>
      <c r="G823" s="196"/>
      <c r="H823" s="196"/>
      <c r="I823" s="196"/>
      <c r="J823" s="196"/>
      <c r="K823" s="196"/>
      <c r="L823" s="196"/>
      <c r="M823" s="196"/>
      <c r="N823" s="196"/>
      <c r="O823" s="196"/>
      <c r="P823" s="196"/>
      <c r="Q823" s="196"/>
      <c r="R823" s="196"/>
      <c r="S823" s="196"/>
      <c r="T823" s="196"/>
      <c r="U823" s="196"/>
      <c r="V823" s="196"/>
      <c r="W823" s="196"/>
      <c r="X823" s="197"/>
      <c r="Y823" s="197"/>
      <c r="Z823" s="197"/>
      <c r="AA823" s="197"/>
      <c r="AB823" s="197"/>
      <c r="AC823" s="197"/>
      <c r="AD823" s="197"/>
      <c r="AE823" s="197"/>
      <c r="AF823" s="197"/>
      <c r="AG823" s="197" t="s">
        <v>161</v>
      </c>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row>
    <row r="824" customFormat="false" ht="12.75" hidden="false" customHeight="false" outlineLevel="1" collapsed="false">
      <c r="A824" s="198"/>
      <c r="B824" s="199"/>
      <c r="C824" s="201" t="s">
        <v>812</v>
      </c>
      <c r="D824" s="202"/>
      <c r="E824" s="203" t="n">
        <v>58.752</v>
      </c>
      <c r="F824" s="196"/>
      <c r="G824" s="196"/>
      <c r="H824" s="196"/>
      <c r="I824" s="196"/>
      <c r="J824" s="196"/>
      <c r="K824" s="196"/>
      <c r="L824" s="196"/>
      <c r="M824" s="196"/>
      <c r="N824" s="196"/>
      <c r="O824" s="196"/>
      <c r="P824" s="196"/>
      <c r="Q824" s="196"/>
      <c r="R824" s="196"/>
      <c r="S824" s="196"/>
      <c r="T824" s="196"/>
      <c r="U824" s="196"/>
      <c r="V824" s="196"/>
      <c r="W824" s="196"/>
      <c r="X824" s="197"/>
      <c r="Y824" s="197"/>
      <c r="Z824" s="197"/>
      <c r="AA824" s="197"/>
      <c r="AB824" s="197"/>
      <c r="AC824" s="197"/>
      <c r="AD824" s="197"/>
      <c r="AE824" s="197"/>
      <c r="AF824" s="197"/>
      <c r="AG824" s="197" t="s">
        <v>161</v>
      </c>
      <c r="AH824" s="197" t="n">
        <v>0</v>
      </c>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row>
    <row r="825" customFormat="false" ht="20.25" hidden="false" customHeight="false" outlineLevel="1" collapsed="false">
      <c r="A825" s="188" t="n">
        <v>92</v>
      </c>
      <c r="B825" s="189" t="s">
        <v>813</v>
      </c>
      <c r="C825" s="190" t="s">
        <v>814</v>
      </c>
      <c r="D825" s="191" t="s">
        <v>153</v>
      </c>
      <c r="E825" s="192" t="n">
        <v>30.8275</v>
      </c>
      <c r="F825" s="193"/>
      <c r="G825" s="194" t="n">
        <f aca="false">ROUND(E825*F825,2)</f>
        <v>0</v>
      </c>
      <c r="H825" s="193"/>
      <c r="I825" s="194" t="n">
        <f aca="false">ROUND(E825*H825,2)</f>
        <v>0</v>
      </c>
      <c r="J825" s="193"/>
      <c r="K825" s="194" t="n">
        <f aca="false">ROUND(E825*J825,2)</f>
        <v>0</v>
      </c>
      <c r="L825" s="194" t="n">
        <v>15</v>
      </c>
      <c r="M825" s="194" t="n">
        <f aca="false">G825*(1+L825/100)</f>
        <v>0</v>
      </c>
      <c r="N825" s="194" t="n">
        <v>0.0018</v>
      </c>
      <c r="O825" s="194" t="n">
        <f aca="false">ROUND(E825*N825,2)</f>
        <v>0.06</v>
      </c>
      <c r="P825" s="194" t="n">
        <v>0</v>
      </c>
      <c r="Q825" s="194" t="n">
        <f aca="false">ROUND(E825*P825,2)</f>
        <v>0</v>
      </c>
      <c r="R825" s="194" t="s">
        <v>199</v>
      </c>
      <c r="S825" s="194" t="s">
        <v>155</v>
      </c>
      <c r="T825" s="195" t="s">
        <v>156</v>
      </c>
      <c r="U825" s="196" t="n">
        <v>0</v>
      </c>
      <c r="V825" s="196" t="n">
        <f aca="false">ROUND(E825*U825,2)</f>
        <v>0</v>
      </c>
      <c r="W825" s="196"/>
      <c r="X825" s="197"/>
      <c r="Y825" s="197"/>
      <c r="Z825" s="197"/>
      <c r="AA825" s="197"/>
      <c r="AB825" s="197"/>
      <c r="AC825" s="197"/>
      <c r="AD825" s="197"/>
      <c r="AE825" s="197"/>
      <c r="AF825" s="197"/>
      <c r="AG825" s="197" t="s">
        <v>200</v>
      </c>
      <c r="AH825" s="197"/>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row>
    <row r="826" customFormat="false" ht="12.75" hidden="false" customHeight="false" outlineLevel="1" collapsed="false">
      <c r="A826" s="198"/>
      <c r="B826" s="199"/>
      <c r="C826" s="201" t="s">
        <v>756</v>
      </c>
      <c r="D826" s="202"/>
      <c r="E826" s="203"/>
      <c r="F826" s="196"/>
      <c r="G826" s="196"/>
      <c r="H826" s="196"/>
      <c r="I826" s="196"/>
      <c r="J826" s="196"/>
      <c r="K826" s="196"/>
      <c r="L826" s="196"/>
      <c r="M826" s="196"/>
      <c r="N826" s="196"/>
      <c r="O826" s="196"/>
      <c r="P826" s="196"/>
      <c r="Q826" s="196"/>
      <c r="R826" s="196"/>
      <c r="S826" s="196"/>
      <c r="T826" s="196"/>
      <c r="U826" s="196"/>
      <c r="V826" s="196"/>
      <c r="W826" s="196"/>
      <c r="X826" s="197"/>
      <c r="Y826" s="197"/>
      <c r="Z826" s="197"/>
      <c r="AA826" s="197"/>
      <c r="AB826" s="197"/>
      <c r="AC826" s="197"/>
      <c r="AD826" s="197"/>
      <c r="AE826" s="197"/>
      <c r="AF826" s="197"/>
      <c r="AG826" s="197" t="s">
        <v>161</v>
      </c>
      <c r="AH826" s="197" t="n">
        <v>0</v>
      </c>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row>
    <row r="827" customFormat="false" ht="12.75" hidden="false" customHeight="false" outlineLevel="1" collapsed="false">
      <c r="A827" s="198"/>
      <c r="B827" s="199"/>
      <c r="C827" s="201" t="s">
        <v>783</v>
      </c>
      <c r="D827" s="202"/>
      <c r="E827" s="203"/>
      <c r="F827" s="196"/>
      <c r="G827" s="196"/>
      <c r="H827" s="196"/>
      <c r="I827" s="196"/>
      <c r="J827" s="196"/>
      <c r="K827" s="196"/>
      <c r="L827" s="196"/>
      <c r="M827" s="196"/>
      <c r="N827" s="196"/>
      <c r="O827" s="196"/>
      <c r="P827" s="196"/>
      <c r="Q827" s="196"/>
      <c r="R827" s="196"/>
      <c r="S827" s="196"/>
      <c r="T827" s="196"/>
      <c r="U827" s="196"/>
      <c r="V827" s="196"/>
      <c r="W827" s="196"/>
      <c r="X827" s="197"/>
      <c r="Y827" s="197"/>
      <c r="Z827" s="197"/>
      <c r="AA827" s="197"/>
      <c r="AB827" s="197"/>
      <c r="AC827" s="197"/>
      <c r="AD827" s="197"/>
      <c r="AE827" s="197"/>
      <c r="AF827" s="197"/>
      <c r="AG827" s="197" t="s">
        <v>161</v>
      </c>
      <c r="AH827" s="197" t="n">
        <v>0</v>
      </c>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row>
    <row r="828" customFormat="false" ht="12.75" hidden="false" customHeight="false" outlineLevel="1" collapsed="false">
      <c r="A828" s="198"/>
      <c r="B828" s="199"/>
      <c r="C828" s="205" t="s">
        <v>201</v>
      </c>
      <c r="D828" s="206"/>
      <c r="E828" s="207"/>
      <c r="F828" s="196"/>
      <c r="G828" s="196"/>
      <c r="H828" s="196"/>
      <c r="I828" s="196"/>
      <c r="J828" s="196"/>
      <c r="K828" s="196"/>
      <c r="L828" s="196"/>
      <c r="M828" s="196"/>
      <c r="N828" s="196"/>
      <c r="O828" s="196"/>
      <c r="P828" s="196"/>
      <c r="Q828" s="196"/>
      <c r="R828" s="196"/>
      <c r="S828" s="196"/>
      <c r="T828" s="196"/>
      <c r="U828" s="196"/>
      <c r="V828" s="196"/>
      <c r="W828" s="196"/>
      <c r="X828" s="197"/>
      <c r="Y828" s="197"/>
      <c r="Z828" s="197"/>
      <c r="AA828" s="197"/>
      <c r="AB828" s="197"/>
      <c r="AC828" s="197"/>
      <c r="AD828" s="197"/>
      <c r="AE828" s="197"/>
      <c r="AF828" s="197"/>
      <c r="AG828" s="197" t="s">
        <v>161</v>
      </c>
      <c r="AH828" s="197"/>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row>
    <row r="829" customFormat="false" ht="12.75" hidden="false" customHeight="false" outlineLevel="1" collapsed="false">
      <c r="A829" s="198"/>
      <c r="B829" s="199"/>
      <c r="C829" s="205" t="s">
        <v>815</v>
      </c>
      <c r="D829" s="206"/>
      <c r="E829" s="207" t="n">
        <v>5.575</v>
      </c>
      <c r="F829" s="196"/>
      <c r="G829" s="196"/>
      <c r="H829" s="196"/>
      <c r="I829" s="196"/>
      <c r="J829" s="196"/>
      <c r="K829" s="196"/>
      <c r="L829" s="196"/>
      <c r="M829" s="196"/>
      <c r="N829" s="196"/>
      <c r="O829" s="196"/>
      <c r="P829" s="196"/>
      <c r="Q829" s="196"/>
      <c r="R829" s="196"/>
      <c r="S829" s="196"/>
      <c r="T829" s="196"/>
      <c r="U829" s="196"/>
      <c r="V829" s="196"/>
      <c r="W829" s="196"/>
      <c r="X829" s="197"/>
      <c r="Y829" s="197"/>
      <c r="Z829" s="197"/>
      <c r="AA829" s="197"/>
      <c r="AB829" s="197"/>
      <c r="AC829" s="197"/>
      <c r="AD829" s="197"/>
      <c r="AE829" s="197"/>
      <c r="AF829" s="197"/>
      <c r="AG829" s="197" t="s">
        <v>161</v>
      </c>
      <c r="AH829" s="197" t="n">
        <v>2</v>
      </c>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row>
    <row r="830" customFormat="false" ht="12.75" hidden="false" customHeight="false" outlineLevel="1" collapsed="false">
      <c r="A830" s="198"/>
      <c r="B830" s="199"/>
      <c r="C830" s="205" t="s">
        <v>816</v>
      </c>
      <c r="D830" s="206"/>
      <c r="E830" s="207" t="n">
        <v>6.48</v>
      </c>
      <c r="F830" s="196"/>
      <c r="G830" s="196"/>
      <c r="H830" s="196"/>
      <c r="I830" s="196"/>
      <c r="J830" s="196"/>
      <c r="K830" s="196"/>
      <c r="L830" s="196"/>
      <c r="M830" s="196"/>
      <c r="N830" s="196"/>
      <c r="O830" s="196"/>
      <c r="P830" s="196"/>
      <c r="Q830" s="196"/>
      <c r="R830" s="196"/>
      <c r="S830" s="196"/>
      <c r="T830" s="196"/>
      <c r="U830" s="196"/>
      <c r="V830" s="196"/>
      <c r="W830" s="196"/>
      <c r="X830" s="197"/>
      <c r="Y830" s="197"/>
      <c r="Z830" s="197"/>
      <c r="AA830" s="197"/>
      <c r="AB830" s="197"/>
      <c r="AC830" s="197"/>
      <c r="AD830" s="197"/>
      <c r="AE830" s="197"/>
      <c r="AF830" s="197"/>
      <c r="AG830" s="197" t="s">
        <v>161</v>
      </c>
      <c r="AH830" s="197" t="n">
        <v>2</v>
      </c>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row>
    <row r="831" customFormat="false" ht="12.75" hidden="false" customHeight="false" outlineLevel="1" collapsed="false">
      <c r="A831" s="198"/>
      <c r="B831" s="199"/>
      <c r="C831" s="205" t="s">
        <v>817</v>
      </c>
      <c r="D831" s="206"/>
      <c r="E831" s="207" t="n">
        <v>15.97</v>
      </c>
      <c r="F831" s="196"/>
      <c r="G831" s="196"/>
      <c r="H831" s="196"/>
      <c r="I831" s="196"/>
      <c r="J831" s="196"/>
      <c r="K831" s="196"/>
      <c r="L831" s="196"/>
      <c r="M831" s="196"/>
      <c r="N831" s="196"/>
      <c r="O831" s="196"/>
      <c r="P831" s="196"/>
      <c r="Q831" s="196"/>
      <c r="R831" s="196"/>
      <c r="S831" s="196"/>
      <c r="T831" s="196"/>
      <c r="U831" s="196"/>
      <c r="V831" s="196"/>
      <c r="W831" s="196"/>
      <c r="X831" s="197"/>
      <c r="Y831" s="197"/>
      <c r="Z831" s="197"/>
      <c r="AA831" s="197"/>
      <c r="AB831" s="197"/>
      <c r="AC831" s="197"/>
      <c r="AD831" s="197"/>
      <c r="AE831" s="197"/>
      <c r="AF831" s="197"/>
      <c r="AG831" s="197" t="s">
        <v>161</v>
      </c>
      <c r="AH831" s="197" t="n">
        <v>2</v>
      </c>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row>
    <row r="832" customFormat="false" ht="12.75" hidden="false" customHeight="false" outlineLevel="1" collapsed="false">
      <c r="A832" s="198"/>
      <c r="B832" s="199"/>
      <c r="C832" s="208" t="s">
        <v>203</v>
      </c>
      <c r="D832" s="209"/>
      <c r="E832" s="210" t="n">
        <v>28.025</v>
      </c>
      <c r="F832" s="196"/>
      <c r="G832" s="196"/>
      <c r="H832" s="196"/>
      <c r="I832" s="196"/>
      <c r="J832" s="196"/>
      <c r="K832" s="196"/>
      <c r="L832" s="196"/>
      <c r="M832" s="196"/>
      <c r="N832" s="196"/>
      <c r="O832" s="196"/>
      <c r="P832" s="196"/>
      <c r="Q832" s="196"/>
      <c r="R832" s="196"/>
      <c r="S832" s="196"/>
      <c r="T832" s="196"/>
      <c r="U832" s="196"/>
      <c r="V832" s="196"/>
      <c r="W832" s="196"/>
      <c r="X832" s="197"/>
      <c r="Y832" s="197"/>
      <c r="Z832" s="197"/>
      <c r="AA832" s="197"/>
      <c r="AB832" s="197"/>
      <c r="AC832" s="197"/>
      <c r="AD832" s="197"/>
      <c r="AE832" s="197"/>
      <c r="AF832" s="197"/>
      <c r="AG832" s="197" t="s">
        <v>161</v>
      </c>
      <c r="AH832" s="197" t="n">
        <v>3</v>
      </c>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row>
    <row r="833" customFormat="false" ht="12.75" hidden="false" customHeight="false" outlineLevel="1" collapsed="false">
      <c r="A833" s="198"/>
      <c r="B833" s="199"/>
      <c r="C833" s="205" t="s">
        <v>204</v>
      </c>
      <c r="D833" s="206"/>
      <c r="E833" s="207"/>
      <c r="F833" s="196"/>
      <c r="G833" s="196"/>
      <c r="H833" s="196"/>
      <c r="I833" s="196"/>
      <c r="J833" s="196"/>
      <c r="K833" s="196"/>
      <c r="L833" s="196"/>
      <c r="M833" s="196"/>
      <c r="N833" s="196"/>
      <c r="O833" s="196"/>
      <c r="P833" s="196"/>
      <c r="Q833" s="196"/>
      <c r="R833" s="196"/>
      <c r="S833" s="196"/>
      <c r="T833" s="196"/>
      <c r="U833" s="196"/>
      <c r="V833" s="196"/>
      <c r="W833" s="196"/>
      <c r="X833" s="197"/>
      <c r="Y833" s="197"/>
      <c r="Z833" s="197"/>
      <c r="AA833" s="197"/>
      <c r="AB833" s="197"/>
      <c r="AC833" s="197"/>
      <c r="AD833" s="197"/>
      <c r="AE833" s="197"/>
      <c r="AF833" s="197"/>
      <c r="AG833" s="197" t="s">
        <v>161</v>
      </c>
      <c r="AH833" s="197"/>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row>
    <row r="834" customFormat="false" ht="12.75" hidden="false" customHeight="false" outlineLevel="1" collapsed="false">
      <c r="A834" s="198"/>
      <c r="B834" s="199"/>
      <c r="C834" s="201" t="s">
        <v>818</v>
      </c>
      <c r="D834" s="202"/>
      <c r="E834" s="203" t="n">
        <v>30.8275</v>
      </c>
      <c r="F834" s="196"/>
      <c r="G834" s="196"/>
      <c r="H834" s="196"/>
      <c r="I834" s="196"/>
      <c r="J834" s="196"/>
      <c r="K834" s="196"/>
      <c r="L834" s="196"/>
      <c r="M834" s="196"/>
      <c r="N834" s="196"/>
      <c r="O834" s="196"/>
      <c r="P834" s="196"/>
      <c r="Q834" s="196"/>
      <c r="R834" s="196"/>
      <c r="S834" s="196"/>
      <c r="T834" s="196"/>
      <c r="U834" s="196"/>
      <c r="V834" s="196"/>
      <c r="W834" s="196"/>
      <c r="X834" s="197"/>
      <c r="Y834" s="197"/>
      <c r="Z834" s="197"/>
      <c r="AA834" s="197"/>
      <c r="AB834" s="197"/>
      <c r="AC834" s="197"/>
      <c r="AD834" s="197"/>
      <c r="AE834" s="197"/>
      <c r="AF834" s="197"/>
      <c r="AG834" s="197" t="s">
        <v>161</v>
      </c>
      <c r="AH834" s="197" t="n">
        <v>0</v>
      </c>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row>
    <row r="835" customFormat="false" ht="20.25" hidden="false" customHeight="false" outlineLevel="1" collapsed="false">
      <c r="A835" s="188" t="n">
        <v>93</v>
      </c>
      <c r="B835" s="189" t="s">
        <v>819</v>
      </c>
      <c r="C835" s="190" t="s">
        <v>820</v>
      </c>
      <c r="D835" s="191" t="s">
        <v>153</v>
      </c>
      <c r="E835" s="192" t="n">
        <v>404.25572</v>
      </c>
      <c r="F835" s="193"/>
      <c r="G835" s="194" t="n">
        <f aca="false">ROUND(E835*F835,2)</f>
        <v>0</v>
      </c>
      <c r="H835" s="193"/>
      <c r="I835" s="194" t="n">
        <f aca="false">ROUND(E835*H835,2)</f>
        <v>0</v>
      </c>
      <c r="J835" s="193"/>
      <c r="K835" s="194" t="n">
        <f aca="false">ROUND(E835*J835,2)</f>
        <v>0</v>
      </c>
      <c r="L835" s="194" t="n">
        <v>15</v>
      </c>
      <c r="M835" s="194" t="n">
        <f aca="false">G835*(1+L835/100)</f>
        <v>0</v>
      </c>
      <c r="N835" s="194" t="n">
        <v>0.003</v>
      </c>
      <c r="O835" s="194" t="n">
        <f aca="false">ROUND(E835*N835,2)</f>
        <v>1.21</v>
      </c>
      <c r="P835" s="194" t="n">
        <v>0</v>
      </c>
      <c r="Q835" s="194" t="n">
        <f aca="false">ROUND(E835*P835,2)</f>
        <v>0</v>
      </c>
      <c r="R835" s="194" t="s">
        <v>199</v>
      </c>
      <c r="S835" s="194" t="s">
        <v>155</v>
      </c>
      <c r="T835" s="195" t="s">
        <v>156</v>
      </c>
      <c r="U835" s="196" t="n">
        <v>0</v>
      </c>
      <c r="V835" s="196" t="n">
        <f aca="false">ROUND(E835*U835,2)</f>
        <v>0</v>
      </c>
      <c r="W835" s="196"/>
      <c r="X835" s="197"/>
      <c r="Y835" s="197"/>
      <c r="Z835" s="197"/>
      <c r="AA835" s="197"/>
      <c r="AB835" s="197"/>
      <c r="AC835" s="197"/>
      <c r="AD835" s="197"/>
      <c r="AE835" s="197"/>
      <c r="AF835" s="197"/>
      <c r="AG835" s="197" t="s">
        <v>200</v>
      </c>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row>
    <row r="836" customFormat="false" ht="12.75" hidden="false" customHeight="false" outlineLevel="1" collapsed="false">
      <c r="A836" s="198"/>
      <c r="B836" s="199"/>
      <c r="C836" s="201" t="s">
        <v>778</v>
      </c>
      <c r="D836" s="202"/>
      <c r="E836" s="203"/>
      <c r="F836" s="196"/>
      <c r="G836" s="196"/>
      <c r="H836" s="196"/>
      <c r="I836" s="196"/>
      <c r="J836" s="196"/>
      <c r="K836" s="196"/>
      <c r="L836" s="196"/>
      <c r="M836" s="196"/>
      <c r="N836" s="196"/>
      <c r="O836" s="196"/>
      <c r="P836" s="196"/>
      <c r="Q836" s="196"/>
      <c r="R836" s="196"/>
      <c r="S836" s="196"/>
      <c r="T836" s="196"/>
      <c r="U836" s="196"/>
      <c r="V836" s="196"/>
      <c r="W836" s="196"/>
      <c r="X836" s="197"/>
      <c r="Y836" s="197"/>
      <c r="Z836" s="197"/>
      <c r="AA836" s="197"/>
      <c r="AB836" s="197"/>
      <c r="AC836" s="197"/>
      <c r="AD836" s="197"/>
      <c r="AE836" s="197"/>
      <c r="AF836" s="197"/>
      <c r="AG836" s="197" t="s">
        <v>161</v>
      </c>
      <c r="AH836" s="197" t="n">
        <v>0</v>
      </c>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row>
    <row r="837" customFormat="false" ht="12.75" hidden="false" customHeight="false" outlineLevel="1" collapsed="false">
      <c r="A837" s="198"/>
      <c r="B837" s="199"/>
      <c r="C837" s="201" t="s">
        <v>519</v>
      </c>
      <c r="D837" s="202"/>
      <c r="E837" s="203"/>
      <c r="F837" s="196"/>
      <c r="G837" s="196"/>
      <c r="H837" s="196"/>
      <c r="I837" s="196"/>
      <c r="J837" s="196"/>
      <c r="K837" s="196"/>
      <c r="L837" s="196"/>
      <c r="M837" s="196"/>
      <c r="N837" s="196"/>
      <c r="O837" s="196"/>
      <c r="P837" s="196"/>
      <c r="Q837" s="196"/>
      <c r="R837" s="196"/>
      <c r="S837" s="196"/>
      <c r="T837" s="196"/>
      <c r="U837" s="196"/>
      <c r="V837" s="196"/>
      <c r="W837" s="196"/>
      <c r="X837" s="197"/>
      <c r="Y837" s="197"/>
      <c r="Z837" s="197"/>
      <c r="AA837" s="197"/>
      <c r="AB837" s="197"/>
      <c r="AC837" s="197"/>
      <c r="AD837" s="197"/>
      <c r="AE837" s="197"/>
      <c r="AF837" s="197"/>
      <c r="AG837" s="197" t="s">
        <v>161</v>
      </c>
      <c r="AH837" s="197" t="n">
        <v>0</v>
      </c>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row>
    <row r="838" customFormat="false" ht="12.75" hidden="false" customHeight="false" outlineLevel="1" collapsed="false">
      <c r="A838" s="198"/>
      <c r="B838" s="199"/>
      <c r="C838" s="205" t="s">
        <v>201</v>
      </c>
      <c r="D838" s="206"/>
      <c r="E838" s="207"/>
      <c r="F838" s="196"/>
      <c r="G838" s="196"/>
      <c r="H838" s="196"/>
      <c r="I838" s="196"/>
      <c r="J838" s="196"/>
      <c r="K838" s="196"/>
      <c r="L838" s="196"/>
      <c r="M838" s="196"/>
      <c r="N838" s="196"/>
      <c r="O838" s="196"/>
      <c r="P838" s="196"/>
      <c r="Q838" s="196"/>
      <c r="R838" s="196"/>
      <c r="S838" s="196"/>
      <c r="T838" s="196"/>
      <c r="U838" s="196"/>
      <c r="V838" s="196"/>
      <c r="W838" s="196"/>
      <c r="X838" s="197"/>
      <c r="Y838" s="197"/>
      <c r="Z838" s="197"/>
      <c r="AA838" s="197"/>
      <c r="AB838" s="197"/>
      <c r="AC838" s="197"/>
      <c r="AD838" s="197"/>
      <c r="AE838" s="197"/>
      <c r="AF838" s="197"/>
      <c r="AG838" s="197" t="s">
        <v>161</v>
      </c>
      <c r="AH838" s="197"/>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row>
    <row r="839" customFormat="false" ht="12.75" hidden="false" customHeight="false" outlineLevel="1" collapsed="false">
      <c r="A839" s="198"/>
      <c r="B839" s="199"/>
      <c r="C839" s="205" t="s">
        <v>677</v>
      </c>
      <c r="D839" s="206"/>
      <c r="E839" s="207" t="n">
        <v>75.46</v>
      </c>
      <c r="F839" s="196"/>
      <c r="G839" s="196"/>
      <c r="H839" s="196"/>
      <c r="I839" s="196"/>
      <c r="J839" s="196"/>
      <c r="K839" s="196"/>
      <c r="L839" s="196"/>
      <c r="M839" s="196"/>
      <c r="N839" s="196"/>
      <c r="O839" s="196"/>
      <c r="P839" s="196"/>
      <c r="Q839" s="196"/>
      <c r="R839" s="196"/>
      <c r="S839" s="196"/>
      <c r="T839" s="196"/>
      <c r="U839" s="196"/>
      <c r="V839" s="196"/>
      <c r="W839" s="196"/>
      <c r="X839" s="197"/>
      <c r="Y839" s="197"/>
      <c r="Z839" s="197"/>
      <c r="AA839" s="197"/>
      <c r="AB839" s="197"/>
      <c r="AC839" s="197"/>
      <c r="AD839" s="197"/>
      <c r="AE839" s="197"/>
      <c r="AF839" s="197"/>
      <c r="AG839" s="197" t="s">
        <v>161</v>
      </c>
      <c r="AH839" s="197" t="n">
        <v>2</v>
      </c>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row>
    <row r="840" customFormat="false" ht="12.75" hidden="false" customHeight="false" outlineLevel="1" collapsed="false">
      <c r="A840" s="198"/>
      <c r="B840" s="199"/>
      <c r="C840" s="205" t="s">
        <v>678</v>
      </c>
      <c r="D840" s="206"/>
      <c r="E840" s="207" t="n">
        <v>75.34</v>
      </c>
      <c r="F840" s="196"/>
      <c r="G840" s="196"/>
      <c r="H840" s="196"/>
      <c r="I840" s="196"/>
      <c r="J840" s="196"/>
      <c r="K840" s="196"/>
      <c r="L840" s="196"/>
      <c r="M840" s="196"/>
      <c r="N840" s="196"/>
      <c r="O840" s="196"/>
      <c r="P840" s="196"/>
      <c r="Q840" s="196"/>
      <c r="R840" s="196"/>
      <c r="S840" s="196"/>
      <c r="T840" s="196"/>
      <c r="U840" s="196"/>
      <c r="V840" s="196"/>
      <c r="W840" s="196"/>
      <c r="X840" s="197"/>
      <c r="Y840" s="197"/>
      <c r="Z840" s="197"/>
      <c r="AA840" s="197"/>
      <c r="AB840" s="197"/>
      <c r="AC840" s="197"/>
      <c r="AD840" s="197"/>
      <c r="AE840" s="197"/>
      <c r="AF840" s="197"/>
      <c r="AG840" s="197" t="s">
        <v>161</v>
      </c>
      <c r="AH840" s="197" t="n">
        <v>2</v>
      </c>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row>
    <row r="841" customFormat="false" ht="12.75" hidden="false" customHeight="false" outlineLevel="1" collapsed="false">
      <c r="A841" s="198"/>
      <c r="B841" s="199"/>
      <c r="C841" s="205" t="s">
        <v>679</v>
      </c>
      <c r="D841" s="206"/>
      <c r="E841" s="207" t="n">
        <v>13.56</v>
      </c>
      <c r="F841" s="196"/>
      <c r="G841" s="196"/>
      <c r="H841" s="196"/>
      <c r="I841" s="196"/>
      <c r="J841" s="196"/>
      <c r="K841" s="196"/>
      <c r="L841" s="196"/>
      <c r="M841" s="196"/>
      <c r="N841" s="196"/>
      <c r="O841" s="196"/>
      <c r="P841" s="196"/>
      <c r="Q841" s="196"/>
      <c r="R841" s="196"/>
      <c r="S841" s="196"/>
      <c r="T841" s="196"/>
      <c r="U841" s="196"/>
      <c r="V841" s="196"/>
      <c r="W841" s="196"/>
      <c r="X841" s="197"/>
      <c r="Y841" s="197"/>
      <c r="Z841" s="197"/>
      <c r="AA841" s="197"/>
      <c r="AB841" s="197"/>
      <c r="AC841" s="197"/>
      <c r="AD841" s="197"/>
      <c r="AE841" s="197"/>
      <c r="AF841" s="197"/>
      <c r="AG841" s="197" t="s">
        <v>161</v>
      </c>
      <c r="AH841" s="197" t="n">
        <v>2</v>
      </c>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row>
    <row r="842" customFormat="false" ht="12.75" hidden="false" customHeight="false" outlineLevel="1" collapsed="false">
      <c r="A842" s="198"/>
      <c r="B842" s="199"/>
      <c r="C842" s="208" t="s">
        <v>203</v>
      </c>
      <c r="D842" s="209"/>
      <c r="E842" s="210" t="n">
        <v>164.36</v>
      </c>
      <c r="F842" s="196"/>
      <c r="G842" s="196"/>
      <c r="H842" s="196"/>
      <c r="I842" s="196"/>
      <c r="J842" s="196"/>
      <c r="K842" s="196"/>
      <c r="L842" s="196"/>
      <c r="M842" s="196"/>
      <c r="N842" s="196"/>
      <c r="O842" s="196"/>
      <c r="P842" s="196"/>
      <c r="Q842" s="196"/>
      <c r="R842" s="196"/>
      <c r="S842" s="196"/>
      <c r="T842" s="196"/>
      <c r="U842" s="196"/>
      <c r="V842" s="196"/>
      <c r="W842" s="196"/>
      <c r="X842" s="197"/>
      <c r="Y842" s="197"/>
      <c r="Z842" s="197"/>
      <c r="AA842" s="197"/>
      <c r="AB842" s="197"/>
      <c r="AC842" s="197"/>
      <c r="AD842" s="197"/>
      <c r="AE842" s="197"/>
      <c r="AF842" s="197"/>
      <c r="AG842" s="197" t="s">
        <v>161</v>
      </c>
      <c r="AH842" s="197" t="n">
        <v>3</v>
      </c>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row>
    <row r="843" customFormat="false" ht="12.75" hidden="false" customHeight="false" outlineLevel="1" collapsed="false">
      <c r="A843" s="198"/>
      <c r="B843" s="199"/>
      <c r="C843" s="205" t="s">
        <v>821</v>
      </c>
      <c r="D843" s="206"/>
      <c r="E843" s="207" t="n">
        <v>175.8652</v>
      </c>
      <c r="F843" s="196"/>
      <c r="G843" s="196"/>
      <c r="H843" s="196"/>
      <c r="I843" s="196"/>
      <c r="J843" s="196"/>
      <c r="K843" s="196"/>
      <c r="L843" s="196"/>
      <c r="M843" s="196"/>
      <c r="N843" s="196"/>
      <c r="O843" s="196"/>
      <c r="P843" s="196"/>
      <c r="Q843" s="196"/>
      <c r="R843" s="196"/>
      <c r="S843" s="196"/>
      <c r="T843" s="196"/>
      <c r="U843" s="196"/>
      <c r="V843" s="196"/>
      <c r="W843" s="196"/>
      <c r="X843" s="197"/>
      <c r="Y843" s="197"/>
      <c r="Z843" s="197"/>
      <c r="AA843" s="197"/>
      <c r="AB843" s="197"/>
      <c r="AC843" s="197"/>
      <c r="AD843" s="197"/>
      <c r="AE843" s="197"/>
      <c r="AF843" s="197"/>
      <c r="AG843" s="197" t="s">
        <v>161</v>
      </c>
      <c r="AH843" s="197" t="n">
        <v>2</v>
      </c>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row>
    <row r="844" customFormat="false" ht="12.75" hidden="false" customHeight="false" outlineLevel="1" collapsed="false">
      <c r="A844" s="198"/>
      <c r="B844" s="199"/>
      <c r="C844" s="205" t="s">
        <v>204</v>
      </c>
      <c r="D844" s="206"/>
      <c r="E844" s="207"/>
      <c r="F844" s="196"/>
      <c r="G844" s="196"/>
      <c r="H844" s="196"/>
      <c r="I844" s="196"/>
      <c r="J844" s="196"/>
      <c r="K844" s="196"/>
      <c r="L844" s="196"/>
      <c r="M844" s="196"/>
      <c r="N844" s="196"/>
      <c r="O844" s="196"/>
      <c r="P844" s="196"/>
      <c r="Q844" s="196"/>
      <c r="R844" s="196"/>
      <c r="S844" s="196"/>
      <c r="T844" s="196"/>
      <c r="U844" s="196"/>
      <c r="V844" s="196"/>
      <c r="W844" s="196"/>
      <c r="X844" s="197"/>
      <c r="Y844" s="197"/>
      <c r="Z844" s="197"/>
      <c r="AA844" s="197"/>
      <c r="AB844" s="197"/>
      <c r="AC844" s="197"/>
      <c r="AD844" s="197"/>
      <c r="AE844" s="197"/>
      <c r="AF844" s="197"/>
      <c r="AG844" s="197" t="s">
        <v>161</v>
      </c>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row>
    <row r="845" customFormat="false" ht="12.75" hidden="false" customHeight="false" outlineLevel="1" collapsed="false">
      <c r="A845" s="198"/>
      <c r="B845" s="199"/>
      <c r="C845" s="201" t="s">
        <v>822</v>
      </c>
      <c r="D845" s="202"/>
      <c r="E845" s="203"/>
      <c r="F845" s="196"/>
      <c r="G845" s="196"/>
      <c r="H845" s="196"/>
      <c r="I845" s="196"/>
      <c r="J845" s="196"/>
      <c r="K845" s="196"/>
      <c r="L845" s="196"/>
      <c r="M845" s="196"/>
      <c r="N845" s="196"/>
      <c r="O845" s="196"/>
      <c r="P845" s="196"/>
      <c r="Q845" s="196"/>
      <c r="R845" s="196"/>
      <c r="S845" s="196"/>
      <c r="T845" s="196"/>
      <c r="U845" s="196"/>
      <c r="V845" s="196"/>
      <c r="W845" s="196"/>
      <c r="X845" s="197"/>
      <c r="Y845" s="197"/>
      <c r="Z845" s="197"/>
      <c r="AA845" s="197"/>
      <c r="AB845" s="197"/>
      <c r="AC845" s="197"/>
      <c r="AD845" s="197"/>
      <c r="AE845" s="197"/>
      <c r="AF845" s="197"/>
      <c r="AG845" s="197" t="s">
        <v>161</v>
      </c>
      <c r="AH845" s="197" t="n">
        <v>0</v>
      </c>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row>
    <row r="846" customFormat="false" ht="12.75" hidden="false" customHeight="false" outlineLevel="1" collapsed="false">
      <c r="A846" s="198"/>
      <c r="B846" s="199"/>
      <c r="C846" s="201" t="s">
        <v>823</v>
      </c>
      <c r="D846" s="202"/>
      <c r="E846" s="203" t="n">
        <v>193.45172</v>
      </c>
      <c r="F846" s="196"/>
      <c r="G846" s="196"/>
      <c r="H846" s="196"/>
      <c r="I846" s="196"/>
      <c r="J846" s="196"/>
      <c r="K846" s="196"/>
      <c r="L846" s="196"/>
      <c r="M846" s="196"/>
      <c r="N846" s="196"/>
      <c r="O846" s="196"/>
      <c r="P846" s="196"/>
      <c r="Q846" s="196"/>
      <c r="R846" s="196"/>
      <c r="S846" s="196"/>
      <c r="T846" s="196"/>
      <c r="U846" s="196"/>
      <c r="V846" s="196"/>
      <c r="W846" s="196"/>
      <c r="X846" s="197"/>
      <c r="Y846" s="197"/>
      <c r="Z846" s="197"/>
      <c r="AA846" s="197"/>
      <c r="AB846" s="197"/>
      <c r="AC846" s="197"/>
      <c r="AD846" s="197"/>
      <c r="AE846" s="197"/>
      <c r="AF846" s="197"/>
      <c r="AG846" s="197" t="s">
        <v>161</v>
      </c>
      <c r="AH846" s="197" t="n">
        <v>0</v>
      </c>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row>
    <row r="847" customFormat="false" ht="12.75" hidden="false" customHeight="false" outlineLevel="1" collapsed="false">
      <c r="A847" s="198"/>
      <c r="B847" s="199"/>
      <c r="C847" s="201"/>
      <c r="D847" s="202"/>
      <c r="E847" s="203"/>
      <c r="F847" s="196"/>
      <c r="G847" s="196"/>
      <c r="H847" s="196"/>
      <c r="I847" s="196"/>
      <c r="J847" s="196"/>
      <c r="K847" s="196"/>
      <c r="L847" s="196"/>
      <c r="M847" s="196"/>
      <c r="N847" s="196"/>
      <c r="O847" s="196"/>
      <c r="P847" s="196"/>
      <c r="Q847" s="196"/>
      <c r="R847" s="196"/>
      <c r="S847" s="196"/>
      <c r="T847" s="196"/>
      <c r="U847" s="196"/>
      <c r="V847" s="196"/>
      <c r="W847" s="196"/>
      <c r="X847" s="197"/>
      <c r="Y847" s="197"/>
      <c r="Z847" s="197"/>
      <c r="AA847" s="197"/>
      <c r="AB847" s="197"/>
      <c r="AC847" s="197"/>
      <c r="AD847" s="197"/>
      <c r="AE847" s="197"/>
      <c r="AF847" s="197"/>
      <c r="AG847" s="197" t="s">
        <v>161</v>
      </c>
      <c r="AH847" s="197" t="n">
        <v>0</v>
      </c>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row>
    <row r="848" customFormat="false" ht="12.75" hidden="false" customHeight="false" outlineLevel="1" collapsed="false">
      <c r="A848" s="198"/>
      <c r="B848" s="199"/>
      <c r="C848" s="201" t="s">
        <v>773</v>
      </c>
      <c r="D848" s="202"/>
      <c r="E848" s="203"/>
      <c r="F848" s="196"/>
      <c r="G848" s="196"/>
      <c r="H848" s="196"/>
      <c r="I848" s="196"/>
      <c r="J848" s="196"/>
      <c r="K848" s="196"/>
      <c r="L848" s="196"/>
      <c r="M848" s="196"/>
      <c r="N848" s="196"/>
      <c r="O848" s="196"/>
      <c r="P848" s="196"/>
      <c r="Q848" s="196"/>
      <c r="R848" s="196"/>
      <c r="S848" s="196"/>
      <c r="T848" s="196"/>
      <c r="U848" s="196"/>
      <c r="V848" s="196"/>
      <c r="W848" s="196"/>
      <c r="X848" s="197"/>
      <c r="Y848" s="197"/>
      <c r="Z848" s="197"/>
      <c r="AA848" s="197"/>
      <c r="AB848" s="197"/>
      <c r="AC848" s="197"/>
      <c r="AD848" s="197"/>
      <c r="AE848" s="197"/>
      <c r="AF848" s="197"/>
      <c r="AG848" s="197" t="s">
        <v>161</v>
      </c>
      <c r="AH848" s="197" t="n">
        <v>0</v>
      </c>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row>
    <row r="849" customFormat="false" ht="12.75" hidden="false" customHeight="false" outlineLevel="1" collapsed="false">
      <c r="A849" s="198"/>
      <c r="B849" s="199"/>
      <c r="C849" s="201"/>
      <c r="D849" s="202"/>
      <c r="E849" s="203"/>
      <c r="F849" s="196"/>
      <c r="G849" s="196"/>
      <c r="H849" s="196"/>
      <c r="I849" s="196"/>
      <c r="J849" s="196"/>
      <c r="K849" s="196"/>
      <c r="L849" s="196"/>
      <c r="M849" s="196"/>
      <c r="N849" s="196"/>
      <c r="O849" s="196"/>
      <c r="P849" s="196"/>
      <c r="Q849" s="196"/>
      <c r="R849" s="196"/>
      <c r="S849" s="196"/>
      <c r="T849" s="196"/>
      <c r="U849" s="196"/>
      <c r="V849" s="196"/>
      <c r="W849" s="196"/>
      <c r="X849" s="197"/>
      <c r="Y849" s="197"/>
      <c r="Z849" s="197"/>
      <c r="AA849" s="197"/>
      <c r="AB849" s="197"/>
      <c r="AC849" s="197"/>
      <c r="AD849" s="197"/>
      <c r="AE849" s="197"/>
      <c r="AF849" s="197"/>
      <c r="AG849" s="197" t="s">
        <v>161</v>
      </c>
      <c r="AH849" s="197" t="n">
        <v>0</v>
      </c>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row>
    <row r="850" customFormat="false" ht="12.75" hidden="false" customHeight="false" outlineLevel="1" collapsed="false">
      <c r="A850" s="198"/>
      <c r="B850" s="199"/>
      <c r="C850" s="201" t="s">
        <v>774</v>
      </c>
      <c r="D850" s="202"/>
      <c r="E850" s="203"/>
      <c r="F850" s="196"/>
      <c r="G850" s="196"/>
      <c r="H850" s="196"/>
      <c r="I850" s="196"/>
      <c r="J850" s="196"/>
      <c r="K850" s="196"/>
      <c r="L850" s="196"/>
      <c r="M850" s="196"/>
      <c r="N850" s="196"/>
      <c r="O850" s="196"/>
      <c r="P850" s="196"/>
      <c r="Q850" s="196"/>
      <c r="R850" s="196"/>
      <c r="S850" s="196"/>
      <c r="T850" s="196"/>
      <c r="U850" s="196"/>
      <c r="V850" s="196"/>
      <c r="W850" s="196"/>
      <c r="X850" s="197"/>
      <c r="Y850" s="197"/>
      <c r="Z850" s="197"/>
      <c r="AA850" s="197"/>
      <c r="AB850" s="197"/>
      <c r="AC850" s="197"/>
      <c r="AD850" s="197"/>
      <c r="AE850" s="197"/>
      <c r="AF850" s="197"/>
      <c r="AG850" s="197" t="s">
        <v>161</v>
      </c>
      <c r="AH850" s="197" t="n">
        <v>0</v>
      </c>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row>
    <row r="851" customFormat="false" ht="12.75" hidden="false" customHeight="false" outlineLevel="1" collapsed="false">
      <c r="A851" s="198"/>
      <c r="B851" s="199"/>
      <c r="C851" s="205" t="s">
        <v>201</v>
      </c>
      <c r="D851" s="206"/>
      <c r="E851" s="207"/>
      <c r="F851" s="196"/>
      <c r="G851" s="196"/>
      <c r="H851" s="196"/>
      <c r="I851" s="196"/>
      <c r="J851" s="196"/>
      <c r="K851" s="196"/>
      <c r="L851" s="196"/>
      <c r="M851" s="196"/>
      <c r="N851" s="196"/>
      <c r="O851" s="196"/>
      <c r="P851" s="196"/>
      <c r="Q851" s="196"/>
      <c r="R851" s="196"/>
      <c r="S851" s="196"/>
      <c r="T851" s="196"/>
      <c r="U851" s="196"/>
      <c r="V851" s="196"/>
      <c r="W851" s="196"/>
      <c r="X851" s="197"/>
      <c r="Y851" s="197"/>
      <c r="Z851" s="197"/>
      <c r="AA851" s="197"/>
      <c r="AB851" s="197"/>
      <c r="AC851" s="197"/>
      <c r="AD851" s="197"/>
      <c r="AE851" s="197"/>
      <c r="AF851" s="197"/>
      <c r="AG851" s="197" t="s">
        <v>161</v>
      </c>
      <c r="AH851" s="197"/>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row>
    <row r="852" customFormat="false" ht="12.75" hidden="false" customHeight="false" outlineLevel="1" collapsed="false">
      <c r="A852" s="198"/>
      <c r="B852" s="199"/>
      <c r="C852" s="205" t="s">
        <v>535</v>
      </c>
      <c r="D852" s="206"/>
      <c r="E852" s="207" t="n">
        <v>189.36</v>
      </c>
      <c r="F852" s="196"/>
      <c r="G852" s="196"/>
      <c r="H852" s="196"/>
      <c r="I852" s="196"/>
      <c r="J852" s="196"/>
      <c r="K852" s="196"/>
      <c r="L852" s="196"/>
      <c r="M852" s="196"/>
      <c r="N852" s="196"/>
      <c r="O852" s="196"/>
      <c r="P852" s="196"/>
      <c r="Q852" s="196"/>
      <c r="R852" s="196"/>
      <c r="S852" s="196"/>
      <c r="T852" s="196"/>
      <c r="U852" s="196"/>
      <c r="V852" s="196"/>
      <c r="W852" s="196"/>
      <c r="X852" s="197"/>
      <c r="Y852" s="197"/>
      <c r="Z852" s="197"/>
      <c r="AA852" s="197"/>
      <c r="AB852" s="197"/>
      <c r="AC852" s="197"/>
      <c r="AD852" s="197"/>
      <c r="AE852" s="197"/>
      <c r="AF852" s="197"/>
      <c r="AG852" s="197" t="s">
        <v>161</v>
      </c>
      <c r="AH852" s="197" t="n">
        <v>2</v>
      </c>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row>
    <row r="853" customFormat="false" ht="12.75" hidden="false" customHeight="false" outlineLevel="1" collapsed="false">
      <c r="A853" s="198"/>
      <c r="B853" s="199"/>
      <c r="C853" s="205" t="s">
        <v>536</v>
      </c>
      <c r="D853" s="206"/>
      <c r="E853" s="207" t="n">
        <v>65.4</v>
      </c>
      <c r="F853" s="196"/>
      <c r="G853" s="196"/>
      <c r="H853" s="196"/>
      <c r="I853" s="196"/>
      <c r="J853" s="196"/>
      <c r="K853" s="196"/>
      <c r="L853" s="196"/>
      <c r="M853" s="196"/>
      <c r="N853" s="196"/>
      <c r="O853" s="196"/>
      <c r="P853" s="196"/>
      <c r="Q853" s="196"/>
      <c r="R853" s="196"/>
      <c r="S853" s="196"/>
      <c r="T853" s="196"/>
      <c r="U853" s="196"/>
      <c r="V853" s="196"/>
      <c r="W853" s="196"/>
      <c r="X853" s="197"/>
      <c r="Y853" s="197"/>
      <c r="Z853" s="197"/>
      <c r="AA853" s="197"/>
      <c r="AB853" s="197"/>
      <c r="AC853" s="197"/>
      <c r="AD853" s="197"/>
      <c r="AE853" s="197"/>
      <c r="AF853" s="197"/>
      <c r="AG853" s="197" t="s">
        <v>161</v>
      </c>
      <c r="AH853" s="197" t="n">
        <v>2</v>
      </c>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row>
    <row r="854" customFormat="false" ht="12.75" hidden="false" customHeight="false" outlineLevel="1" collapsed="false">
      <c r="A854" s="198"/>
      <c r="B854" s="199"/>
      <c r="C854" s="205" t="s">
        <v>537</v>
      </c>
      <c r="D854" s="206"/>
      <c r="E854" s="207" t="n">
        <v>65.16</v>
      </c>
      <c r="F854" s="196"/>
      <c r="G854" s="196"/>
      <c r="H854" s="196"/>
      <c r="I854" s="196"/>
      <c r="J854" s="196"/>
      <c r="K854" s="196"/>
      <c r="L854" s="196"/>
      <c r="M854" s="196"/>
      <c r="N854" s="196"/>
      <c r="O854" s="196"/>
      <c r="P854" s="196"/>
      <c r="Q854" s="196"/>
      <c r="R854" s="196"/>
      <c r="S854" s="196"/>
      <c r="T854" s="196"/>
      <c r="U854" s="196"/>
      <c r="V854" s="196"/>
      <c r="W854" s="196"/>
      <c r="X854" s="197"/>
      <c r="Y854" s="197"/>
      <c r="Z854" s="197"/>
      <c r="AA854" s="197"/>
      <c r="AB854" s="197"/>
      <c r="AC854" s="197"/>
      <c r="AD854" s="197"/>
      <c r="AE854" s="197"/>
      <c r="AF854" s="197"/>
      <c r="AG854" s="197" t="s">
        <v>161</v>
      </c>
      <c r="AH854" s="197" t="n">
        <v>2</v>
      </c>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row>
    <row r="855" customFormat="false" ht="12.75" hidden="false" customHeight="false" outlineLevel="1" collapsed="false">
      <c r="A855" s="198"/>
      <c r="B855" s="199"/>
      <c r="C855" s="205" t="s">
        <v>538</v>
      </c>
      <c r="D855" s="206"/>
      <c r="E855" s="207" t="n">
        <v>63.36</v>
      </c>
      <c r="F855" s="196"/>
      <c r="G855" s="196"/>
      <c r="H855" s="196"/>
      <c r="I855" s="196"/>
      <c r="J855" s="196"/>
      <c r="K855" s="196"/>
      <c r="L855" s="196"/>
      <c r="M855" s="196"/>
      <c r="N855" s="196"/>
      <c r="O855" s="196"/>
      <c r="P855" s="196"/>
      <c r="Q855" s="196"/>
      <c r="R855" s="196"/>
      <c r="S855" s="196"/>
      <c r="T855" s="196"/>
      <c r="U855" s="196"/>
      <c r="V855" s="196"/>
      <c r="W855" s="196"/>
      <c r="X855" s="197"/>
      <c r="Y855" s="197"/>
      <c r="Z855" s="197"/>
      <c r="AA855" s="197"/>
      <c r="AB855" s="197"/>
      <c r="AC855" s="197"/>
      <c r="AD855" s="197"/>
      <c r="AE855" s="197"/>
      <c r="AF855" s="197"/>
      <c r="AG855" s="197" t="s">
        <v>161</v>
      </c>
      <c r="AH855" s="197" t="n">
        <v>2</v>
      </c>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row>
    <row r="856" customFormat="false" ht="12.75" hidden="false" customHeight="false" outlineLevel="1" collapsed="false">
      <c r="A856" s="198"/>
      <c r="B856" s="199"/>
      <c r="C856" s="208" t="s">
        <v>203</v>
      </c>
      <c r="D856" s="209"/>
      <c r="E856" s="210" t="n">
        <v>383.28</v>
      </c>
      <c r="F856" s="196"/>
      <c r="G856" s="196"/>
      <c r="H856" s="196"/>
      <c r="I856" s="196"/>
      <c r="J856" s="196"/>
      <c r="K856" s="196"/>
      <c r="L856" s="196"/>
      <c r="M856" s="196"/>
      <c r="N856" s="196"/>
      <c r="O856" s="196"/>
      <c r="P856" s="196"/>
      <c r="Q856" s="196"/>
      <c r="R856" s="196"/>
      <c r="S856" s="196"/>
      <c r="T856" s="196"/>
      <c r="U856" s="196"/>
      <c r="V856" s="196"/>
      <c r="W856" s="196"/>
      <c r="X856" s="197"/>
      <c r="Y856" s="197"/>
      <c r="Z856" s="197"/>
      <c r="AA856" s="197"/>
      <c r="AB856" s="197"/>
      <c r="AC856" s="197"/>
      <c r="AD856" s="197"/>
      <c r="AE856" s="197"/>
      <c r="AF856" s="197"/>
      <c r="AG856" s="197" t="s">
        <v>161</v>
      </c>
      <c r="AH856" s="197" t="n">
        <v>3</v>
      </c>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row>
    <row r="857" customFormat="false" ht="12.75" hidden="false" customHeight="false" outlineLevel="1" collapsed="false">
      <c r="A857" s="198"/>
      <c r="B857" s="199"/>
      <c r="C857" s="205" t="s">
        <v>204</v>
      </c>
      <c r="D857" s="206"/>
      <c r="E857" s="207"/>
      <c r="F857" s="196"/>
      <c r="G857" s="196"/>
      <c r="H857" s="196"/>
      <c r="I857" s="196"/>
      <c r="J857" s="196"/>
      <c r="K857" s="196"/>
      <c r="L857" s="196"/>
      <c r="M857" s="196"/>
      <c r="N857" s="196"/>
      <c r="O857" s="196"/>
      <c r="P857" s="196"/>
      <c r="Q857" s="196"/>
      <c r="R857" s="196"/>
      <c r="S857" s="196"/>
      <c r="T857" s="196"/>
      <c r="U857" s="196"/>
      <c r="V857" s="196"/>
      <c r="W857" s="196"/>
      <c r="X857" s="197"/>
      <c r="Y857" s="197"/>
      <c r="Z857" s="197"/>
      <c r="AA857" s="197"/>
      <c r="AB857" s="197"/>
      <c r="AC857" s="197"/>
      <c r="AD857" s="197"/>
      <c r="AE857" s="197"/>
      <c r="AF857" s="197"/>
      <c r="AG857" s="197" t="s">
        <v>161</v>
      </c>
      <c r="AH857" s="197"/>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row>
    <row r="858" customFormat="false" ht="12.75" hidden="false" customHeight="false" outlineLevel="1" collapsed="false">
      <c r="A858" s="198"/>
      <c r="B858" s="199"/>
      <c r="C858" s="201" t="s">
        <v>824</v>
      </c>
      <c r="D858" s="202"/>
      <c r="E858" s="203" t="n">
        <v>210.804</v>
      </c>
      <c r="F858" s="196"/>
      <c r="G858" s="196"/>
      <c r="H858" s="196"/>
      <c r="I858" s="196"/>
      <c r="J858" s="196"/>
      <c r="K858" s="196"/>
      <c r="L858" s="196"/>
      <c r="M858" s="196"/>
      <c r="N858" s="196"/>
      <c r="O858" s="196"/>
      <c r="P858" s="196"/>
      <c r="Q858" s="196"/>
      <c r="R858" s="196"/>
      <c r="S858" s="196"/>
      <c r="T858" s="196"/>
      <c r="U858" s="196"/>
      <c r="V858" s="196"/>
      <c r="W858" s="196"/>
      <c r="X858" s="197"/>
      <c r="Y858" s="197"/>
      <c r="Z858" s="197"/>
      <c r="AA858" s="197"/>
      <c r="AB858" s="197"/>
      <c r="AC858" s="197"/>
      <c r="AD858" s="197"/>
      <c r="AE858" s="197"/>
      <c r="AF858" s="197"/>
      <c r="AG858" s="197" t="s">
        <v>161</v>
      </c>
      <c r="AH858" s="197" t="n">
        <v>0</v>
      </c>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row>
    <row r="859" customFormat="false" ht="20.25" hidden="false" customHeight="false" outlineLevel="1" collapsed="false">
      <c r="A859" s="188" t="n">
        <v>94</v>
      </c>
      <c r="B859" s="189" t="s">
        <v>825</v>
      </c>
      <c r="C859" s="190" t="s">
        <v>826</v>
      </c>
      <c r="D859" s="191" t="s">
        <v>153</v>
      </c>
      <c r="E859" s="192" t="n">
        <v>148.809</v>
      </c>
      <c r="F859" s="193"/>
      <c r="G859" s="194" t="n">
        <f aca="false">ROUND(E859*F859,2)</f>
        <v>0</v>
      </c>
      <c r="H859" s="193"/>
      <c r="I859" s="194" t="n">
        <f aca="false">ROUND(E859*H859,2)</f>
        <v>0</v>
      </c>
      <c r="J859" s="193"/>
      <c r="K859" s="194" t="n">
        <f aca="false">ROUND(E859*J859,2)</f>
        <v>0</v>
      </c>
      <c r="L859" s="194" t="n">
        <v>15</v>
      </c>
      <c r="M859" s="194" t="n">
        <f aca="false">G859*(1+L859/100)</f>
        <v>0</v>
      </c>
      <c r="N859" s="194" t="n">
        <v>0.0036</v>
      </c>
      <c r="O859" s="194" t="n">
        <f aca="false">ROUND(E859*N859,2)</f>
        <v>0.54</v>
      </c>
      <c r="P859" s="194" t="n">
        <v>0</v>
      </c>
      <c r="Q859" s="194" t="n">
        <f aca="false">ROUND(E859*P859,2)</f>
        <v>0</v>
      </c>
      <c r="R859" s="194" t="s">
        <v>199</v>
      </c>
      <c r="S859" s="194" t="s">
        <v>155</v>
      </c>
      <c r="T859" s="195" t="s">
        <v>156</v>
      </c>
      <c r="U859" s="196" t="n">
        <v>0</v>
      </c>
      <c r="V859" s="196" t="n">
        <f aca="false">ROUND(E859*U859,2)</f>
        <v>0</v>
      </c>
      <c r="W859" s="196"/>
      <c r="X859" s="197"/>
      <c r="Y859" s="197"/>
      <c r="Z859" s="197"/>
      <c r="AA859" s="197"/>
      <c r="AB859" s="197"/>
      <c r="AC859" s="197"/>
      <c r="AD859" s="197"/>
      <c r="AE859" s="197"/>
      <c r="AF859" s="197"/>
      <c r="AG859" s="197" t="s">
        <v>200</v>
      </c>
      <c r="AH859" s="197"/>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row>
    <row r="860" customFormat="false" ht="12.75" hidden="false" customHeight="false" outlineLevel="1" collapsed="false">
      <c r="A860" s="198"/>
      <c r="B860" s="199"/>
      <c r="C860" s="201" t="s">
        <v>799</v>
      </c>
      <c r="D860" s="202"/>
      <c r="E860" s="203"/>
      <c r="F860" s="196"/>
      <c r="G860" s="196"/>
      <c r="H860" s="196"/>
      <c r="I860" s="196"/>
      <c r="J860" s="196"/>
      <c r="K860" s="196"/>
      <c r="L860" s="196"/>
      <c r="M860" s="196"/>
      <c r="N860" s="196"/>
      <c r="O860" s="196"/>
      <c r="P860" s="196"/>
      <c r="Q860" s="196"/>
      <c r="R860" s="196"/>
      <c r="S860" s="196"/>
      <c r="T860" s="196"/>
      <c r="U860" s="196"/>
      <c r="V860" s="196"/>
      <c r="W860" s="196"/>
      <c r="X860" s="197"/>
      <c r="Y860" s="197"/>
      <c r="Z860" s="197"/>
      <c r="AA860" s="197"/>
      <c r="AB860" s="197"/>
      <c r="AC860" s="197"/>
      <c r="AD860" s="197"/>
      <c r="AE860" s="197"/>
      <c r="AF860" s="197"/>
      <c r="AG860" s="197" t="s">
        <v>161</v>
      </c>
      <c r="AH860" s="197" t="n">
        <v>0</v>
      </c>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row>
    <row r="861" customFormat="false" ht="12.75" hidden="false" customHeight="false" outlineLevel="1" collapsed="false">
      <c r="A861" s="198"/>
      <c r="B861" s="199"/>
      <c r="C861" s="201" t="s">
        <v>756</v>
      </c>
      <c r="D861" s="202"/>
      <c r="E861" s="203"/>
      <c r="F861" s="196"/>
      <c r="G861" s="196"/>
      <c r="H861" s="196"/>
      <c r="I861" s="196"/>
      <c r="J861" s="196"/>
      <c r="K861" s="196"/>
      <c r="L861" s="196"/>
      <c r="M861" s="196"/>
      <c r="N861" s="196"/>
      <c r="O861" s="196"/>
      <c r="P861" s="196"/>
      <c r="Q861" s="196"/>
      <c r="R861" s="196"/>
      <c r="S861" s="196"/>
      <c r="T861" s="196"/>
      <c r="U861" s="196"/>
      <c r="V861" s="196"/>
      <c r="W861" s="196"/>
      <c r="X861" s="197"/>
      <c r="Y861" s="197"/>
      <c r="Z861" s="197"/>
      <c r="AA861" s="197"/>
      <c r="AB861" s="197"/>
      <c r="AC861" s="197"/>
      <c r="AD861" s="197"/>
      <c r="AE861" s="197"/>
      <c r="AF861" s="197"/>
      <c r="AG861" s="197" t="s">
        <v>161</v>
      </c>
      <c r="AH861" s="197" t="n">
        <v>0</v>
      </c>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row>
    <row r="862" customFormat="false" ht="12.75" hidden="false" customHeight="false" outlineLevel="1" collapsed="false">
      <c r="A862" s="198"/>
      <c r="B862" s="199"/>
      <c r="C862" s="201" t="s">
        <v>827</v>
      </c>
      <c r="D862" s="202"/>
      <c r="E862" s="203" t="n">
        <v>33.825</v>
      </c>
      <c r="F862" s="196"/>
      <c r="G862" s="196"/>
      <c r="H862" s="196"/>
      <c r="I862" s="196"/>
      <c r="J862" s="196"/>
      <c r="K862" s="196"/>
      <c r="L862" s="196"/>
      <c r="M862" s="196"/>
      <c r="N862" s="196"/>
      <c r="O862" s="196"/>
      <c r="P862" s="196"/>
      <c r="Q862" s="196"/>
      <c r="R862" s="196"/>
      <c r="S862" s="196"/>
      <c r="T862" s="196"/>
      <c r="U862" s="196"/>
      <c r="V862" s="196"/>
      <c r="W862" s="196"/>
      <c r="X862" s="197"/>
      <c r="Y862" s="197"/>
      <c r="Z862" s="197"/>
      <c r="AA862" s="197"/>
      <c r="AB862" s="197"/>
      <c r="AC862" s="197"/>
      <c r="AD862" s="197"/>
      <c r="AE862" s="197"/>
      <c r="AF862" s="197"/>
      <c r="AG862" s="197" t="s">
        <v>161</v>
      </c>
      <c r="AH862" s="197" t="n">
        <v>0</v>
      </c>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row>
    <row r="863" customFormat="false" ht="12.75" hidden="false" customHeight="false" outlineLevel="1" collapsed="false">
      <c r="A863" s="198"/>
      <c r="B863" s="199"/>
      <c r="C863" s="201"/>
      <c r="D863" s="202"/>
      <c r="E863" s="203"/>
      <c r="F863" s="196"/>
      <c r="G863" s="196"/>
      <c r="H863" s="196"/>
      <c r="I863" s="196"/>
      <c r="J863" s="196"/>
      <c r="K863" s="196"/>
      <c r="L863" s="196"/>
      <c r="M863" s="196"/>
      <c r="N863" s="196"/>
      <c r="O863" s="196"/>
      <c r="P863" s="196"/>
      <c r="Q863" s="196"/>
      <c r="R863" s="196"/>
      <c r="S863" s="196"/>
      <c r="T863" s="196"/>
      <c r="U863" s="196"/>
      <c r="V863" s="196"/>
      <c r="W863" s="196"/>
      <c r="X863" s="197"/>
      <c r="Y863" s="197"/>
      <c r="Z863" s="197"/>
      <c r="AA863" s="197"/>
      <c r="AB863" s="197"/>
      <c r="AC863" s="197"/>
      <c r="AD863" s="197"/>
      <c r="AE863" s="197"/>
      <c r="AF863" s="197"/>
      <c r="AG863" s="197" t="s">
        <v>161</v>
      </c>
      <c r="AH863" s="197" t="n">
        <v>0</v>
      </c>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row>
    <row r="864" customFormat="false" ht="12.75" hidden="false" customHeight="false" outlineLevel="1" collapsed="false">
      <c r="A864" s="198"/>
      <c r="B864" s="199"/>
      <c r="C864" s="201" t="s">
        <v>403</v>
      </c>
      <c r="D864" s="202"/>
      <c r="E864" s="203"/>
      <c r="F864" s="196"/>
      <c r="G864" s="196"/>
      <c r="H864" s="196"/>
      <c r="I864" s="196"/>
      <c r="J864" s="196"/>
      <c r="K864" s="196"/>
      <c r="L864" s="196"/>
      <c r="M864" s="196"/>
      <c r="N864" s="196"/>
      <c r="O864" s="196"/>
      <c r="P864" s="196"/>
      <c r="Q864" s="196"/>
      <c r="R864" s="196"/>
      <c r="S864" s="196"/>
      <c r="T864" s="196"/>
      <c r="U864" s="196"/>
      <c r="V864" s="196"/>
      <c r="W864" s="196"/>
      <c r="X864" s="197"/>
      <c r="Y864" s="197"/>
      <c r="Z864" s="197"/>
      <c r="AA864" s="197"/>
      <c r="AB864" s="197"/>
      <c r="AC864" s="197"/>
      <c r="AD864" s="197"/>
      <c r="AE864" s="197"/>
      <c r="AF864" s="197"/>
      <c r="AG864" s="197" t="s">
        <v>161</v>
      </c>
      <c r="AH864" s="197" t="n">
        <v>0</v>
      </c>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row>
    <row r="865" customFormat="false" ht="12.75" hidden="false" customHeight="false" outlineLevel="1" collapsed="false">
      <c r="A865" s="198"/>
      <c r="B865" s="199"/>
      <c r="C865" s="205" t="s">
        <v>201</v>
      </c>
      <c r="D865" s="206"/>
      <c r="E865" s="207"/>
      <c r="F865" s="196"/>
      <c r="G865" s="196"/>
      <c r="H865" s="196"/>
      <c r="I865" s="196"/>
      <c r="J865" s="196"/>
      <c r="K865" s="196"/>
      <c r="L865" s="196"/>
      <c r="M865" s="196"/>
      <c r="N865" s="196"/>
      <c r="O865" s="196"/>
      <c r="P865" s="196"/>
      <c r="Q865" s="196"/>
      <c r="R865" s="196"/>
      <c r="S865" s="196"/>
      <c r="T865" s="196"/>
      <c r="U865" s="196"/>
      <c r="V865" s="196"/>
      <c r="W865" s="196"/>
      <c r="X865" s="197"/>
      <c r="Y865" s="197"/>
      <c r="Z865" s="197"/>
      <c r="AA865" s="197"/>
      <c r="AB865" s="197"/>
      <c r="AC865" s="197"/>
      <c r="AD865" s="197"/>
      <c r="AE865" s="197"/>
      <c r="AF865" s="197"/>
      <c r="AG865" s="197" t="s">
        <v>161</v>
      </c>
      <c r="AH865" s="197"/>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row>
    <row r="866" customFormat="false" ht="12.75" hidden="false" customHeight="false" outlineLevel="1" collapsed="false">
      <c r="A866" s="198"/>
      <c r="B866" s="199"/>
      <c r="C866" s="205" t="s">
        <v>535</v>
      </c>
      <c r="D866" s="206"/>
      <c r="E866" s="207" t="n">
        <v>189.36</v>
      </c>
      <c r="F866" s="196"/>
      <c r="G866" s="196"/>
      <c r="H866" s="196"/>
      <c r="I866" s="196"/>
      <c r="J866" s="196"/>
      <c r="K866" s="196"/>
      <c r="L866" s="196"/>
      <c r="M866" s="196"/>
      <c r="N866" s="196"/>
      <c r="O866" s="196"/>
      <c r="P866" s="196"/>
      <c r="Q866" s="196"/>
      <c r="R866" s="196"/>
      <c r="S866" s="196"/>
      <c r="T866" s="196"/>
      <c r="U866" s="196"/>
      <c r="V866" s="196"/>
      <c r="W866" s="196"/>
      <c r="X866" s="197"/>
      <c r="Y866" s="197"/>
      <c r="Z866" s="197"/>
      <c r="AA866" s="197"/>
      <c r="AB866" s="197"/>
      <c r="AC866" s="197"/>
      <c r="AD866" s="197"/>
      <c r="AE866" s="197"/>
      <c r="AF866" s="197"/>
      <c r="AG866" s="197" t="s">
        <v>161</v>
      </c>
      <c r="AH866" s="197" t="n">
        <v>2</v>
      </c>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row>
    <row r="867" customFormat="false" ht="12.75" hidden="false" customHeight="false" outlineLevel="1" collapsed="false">
      <c r="A867" s="198"/>
      <c r="B867" s="199"/>
      <c r="C867" s="205" t="s">
        <v>536</v>
      </c>
      <c r="D867" s="206"/>
      <c r="E867" s="207" t="n">
        <v>65.4</v>
      </c>
      <c r="F867" s="196"/>
      <c r="G867" s="196"/>
      <c r="H867" s="196"/>
      <c r="I867" s="196"/>
      <c r="J867" s="196"/>
      <c r="K867" s="196"/>
      <c r="L867" s="196"/>
      <c r="M867" s="196"/>
      <c r="N867" s="196"/>
      <c r="O867" s="196"/>
      <c r="P867" s="196"/>
      <c r="Q867" s="196"/>
      <c r="R867" s="196"/>
      <c r="S867" s="196"/>
      <c r="T867" s="196"/>
      <c r="U867" s="196"/>
      <c r="V867" s="196"/>
      <c r="W867" s="196"/>
      <c r="X867" s="197"/>
      <c r="Y867" s="197"/>
      <c r="Z867" s="197"/>
      <c r="AA867" s="197"/>
      <c r="AB867" s="197"/>
      <c r="AC867" s="197"/>
      <c r="AD867" s="197"/>
      <c r="AE867" s="197"/>
      <c r="AF867" s="197"/>
      <c r="AG867" s="197" t="s">
        <v>161</v>
      </c>
      <c r="AH867" s="197" t="n">
        <v>2</v>
      </c>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row>
    <row r="868" customFormat="false" ht="12.75" hidden="false" customHeight="false" outlineLevel="1" collapsed="false">
      <c r="A868" s="198"/>
      <c r="B868" s="199"/>
      <c r="C868" s="205" t="s">
        <v>537</v>
      </c>
      <c r="D868" s="206"/>
      <c r="E868" s="207" t="n">
        <v>65.16</v>
      </c>
      <c r="F868" s="196"/>
      <c r="G868" s="196"/>
      <c r="H868" s="196"/>
      <c r="I868" s="196"/>
      <c r="J868" s="196"/>
      <c r="K868" s="196"/>
      <c r="L868" s="196"/>
      <c r="M868" s="196"/>
      <c r="N868" s="196"/>
      <c r="O868" s="196"/>
      <c r="P868" s="196"/>
      <c r="Q868" s="196"/>
      <c r="R868" s="196"/>
      <c r="S868" s="196"/>
      <c r="T868" s="196"/>
      <c r="U868" s="196"/>
      <c r="V868" s="196"/>
      <c r="W868" s="196"/>
      <c r="X868" s="197"/>
      <c r="Y868" s="197"/>
      <c r="Z868" s="197"/>
      <c r="AA868" s="197"/>
      <c r="AB868" s="197"/>
      <c r="AC868" s="197"/>
      <c r="AD868" s="197"/>
      <c r="AE868" s="197"/>
      <c r="AF868" s="197"/>
      <c r="AG868" s="197" t="s">
        <v>161</v>
      </c>
      <c r="AH868" s="197" t="n">
        <v>2</v>
      </c>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row>
    <row r="869" customFormat="false" ht="12.75" hidden="false" customHeight="false" outlineLevel="1" collapsed="false">
      <c r="A869" s="198"/>
      <c r="B869" s="199"/>
      <c r="C869" s="205" t="s">
        <v>538</v>
      </c>
      <c r="D869" s="206"/>
      <c r="E869" s="207" t="n">
        <v>63.36</v>
      </c>
      <c r="F869" s="196"/>
      <c r="G869" s="196"/>
      <c r="H869" s="196"/>
      <c r="I869" s="196"/>
      <c r="J869" s="196"/>
      <c r="K869" s="196"/>
      <c r="L869" s="196"/>
      <c r="M869" s="196"/>
      <c r="N869" s="196"/>
      <c r="O869" s="196"/>
      <c r="P869" s="196"/>
      <c r="Q869" s="196"/>
      <c r="R869" s="196"/>
      <c r="S869" s="196"/>
      <c r="T869" s="196"/>
      <c r="U869" s="196"/>
      <c r="V869" s="196"/>
      <c r="W869" s="196"/>
      <c r="X869" s="197"/>
      <c r="Y869" s="197"/>
      <c r="Z869" s="197"/>
      <c r="AA869" s="197"/>
      <c r="AB869" s="197"/>
      <c r="AC869" s="197"/>
      <c r="AD869" s="197"/>
      <c r="AE869" s="197"/>
      <c r="AF869" s="197"/>
      <c r="AG869" s="197" t="s">
        <v>161</v>
      </c>
      <c r="AH869" s="197" t="n">
        <v>2</v>
      </c>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row>
    <row r="870" customFormat="false" ht="12.75" hidden="false" customHeight="false" outlineLevel="1" collapsed="false">
      <c r="A870" s="198"/>
      <c r="B870" s="199"/>
      <c r="C870" s="208" t="s">
        <v>203</v>
      </c>
      <c r="D870" s="209"/>
      <c r="E870" s="210" t="n">
        <v>383.28</v>
      </c>
      <c r="F870" s="196"/>
      <c r="G870" s="196"/>
      <c r="H870" s="196"/>
      <c r="I870" s="196"/>
      <c r="J870" s="196"/>
      <c r="K870" s="196"/>
      <c r="L870" s="196"/>
      <c r="M870" s="196"/>
      <c r="N870" s="196"/>
      <c r="O870" s="196"/>
      <c r="P870" s="196"/>
      <c r="Q870" s="196"/>
      <c r="R870" s="196"/>
      <c r="S870" s="196"/>
      <c r="T870" s="196"/>
      <c r="U870" s="196"/>
      <c r="V870" s="196"/>
      <c r="W870" s="196"/>
      <c r="X870" s="197"/>
      <c r="Y870" s="197"/>
      <c r="Z870" s="197"/>
      <c r="AA870" s="197"/>
      <c r="AB870" s="197"/>
      <c r="AC870" s="197"/>
      <c r="AD870" s="197"/>
      <c r="AE870" s="197"/>
      <c r="AF870" s="197"/>
      <c r="AG870" s="197" t="s">
        <v>161</v>
      </c>
      <c r="AH870" s="197" t="n">
        <v>3</v>
      </c>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row>
    <row r="871" customFormat="false" ht="12.75" hidden="false" customHeight="false" outlineLevel="1" collapsed="false">
      <c r="A871" s="198"/>
      <c r="B871" s="199"/>
      <c r="C871" s="205" t="s">
        <v>204</v>
      </c>
      <c r="D871" s="206"/>
      <c r="E871" s="207"/>
      <c r="F871" s="196"/>
      <c r="G871" s="196"/>
      <c r="H871" s="196"/>
      <c r="I871" s="196"/>
      <c r="J871" s="196"/>
      <c r="K871" s="196"/>
      <c r="L871" s="196"/>
      <c r="M871" s="196"/>
      <c r="N871" s="196"/>
      <c r="O871" s="196"/>
      <c r="P871" s="196"/>
      <c r="Q871" s="196"/>
      <c r="R871" s="196"/>
      <c r="S871" s="196"/>
      <c r="T871" s="196"/>
      <c r="U871" s="196"/>
      <c r="V871" s="196"/>
      <c r="W871" s="196"/>
      <c r="X871" s="197"/>
      <c r="Y871" s="197"/>
      <c r="Z871" s="197"/>
      <c r="AA871" s="197"/>
      <c r="AB871" s="197"/>
      <c r="AC871" s="197"/>
      <c r="AD871" s="197"/>
      <c r="AE871" s="197"/>
      <c r="AF871" s="197"/>
      <c r="AG871" s="197" t="s">
        <v>161</v>
      </c>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row>
    <row r="872" customFormat="false" ht="12.75" hidden="false" customHeight="false" outlineLevel="1" collapsed="false">
      <c r="A872" s="198"/>
      <c r="B872" s="199"/>
      <c r="C872" s="201" t="s">
        <v>828</v>
      </c>
      <c r="D872" s="202"/>
      <c r="E872" s="203" t="n">
        <v>114.984</v>
      </c>
      <c r="F872" s="196"/>
      <c r="G872" s="196"/>
      <c r="H872" s="196"/>
      <c r="I872" s="196"/>
      <c r="J872" s="196"/>
      <c r="K872" s="196"/>
      <c r="L872" s="196"/>
      <c r="M872" s="196"/>
      <c r="N872" s="196"/>
      <c r="O872" s="196"/>
      <c r="P872" s="196"/>
      <c r="Q872" s="196"/>
      <c r="R872" s="196"/>
      <c r="S872" s="196"/>
      <c r="T872" s="196"/>
      <c r="U872" s="196"/>
      <c r="V872" s="196"/>
      <c r="W872" s="196"/>
      <c r="X872" s="197"/>
      <c r="Y872" s="197"/>
      <c r="Z872" s="197"/>
      <c r="AA872" s="197"/>
      <c r="AB872" s="197"/>
      <c r="AC872" s="197"/>
      <c r="AD872" s="197"/>
      <c r="AE872" s="197"/>
      <c r="AF872" s="197"/>
      <c r="AG872" s="197" t="s">
        <v>161</v>
      </c>
      <c r="AH872" s="197" t="n">
        <v>0</v>
      </c>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row>
    <row r="873" customFormat="false" ht="20.25" hidden="false" customHeight="false" outlineLevel="1" collapsed="false">
      <c r="A873" s="188" t="n">
        <v>95</v>
      </c>
      <c r="B873" s="189" t="s">
        <v>829</v>
      </c>
      <c r="C873" s="190" t="s">
        <v>830</v>
      </c>
      <c r="D873" s="191" t="s">
        <v>516</v>
      </c>
      <c r="E873" s="192" t="n">
        <v>150.83838</v>
      </c>
      <c r="F873" s="193"/>
      <c r="G873" s="194" t="n">
        <f aca="false">ROUND(E873*F873,2)</f>
        <v>0</v>
      </c>
      <c r="H873" s="193"/>
      <c r="I873" s="194" t="n">
        <f aca="false">ROUND(E873*H873,2)</f>
        <v>0</v>
      </c>
      <c r="J873" s="193"/>
      <c r="K873" s="194" t="n">
        <f aca="false">ROUND(E873*J873,2)</f>
        <v>0</v>
      </c>
      <c r="L873" s="194" t="n">
        <v>15</v>
      </c>
      <c r="M873" s="194" t="n">
        <f aca="false">G873*(1+L873/100)</f>
        <v>0</v>
      </c>
      <c r="N873" s="194" t="n">
        <v>0.02</v>
      </c>
      <c r="O873" s="194" t="n">
        <f aca="false">ROUND(E873*N873,2)</f>
        <v>3.02</v>
      </c>
      <c r="P873" s="194" t="n">
        <v>0</v>
      </c>
      <c r="Q873" s="194" t="n">
        <f aca="false">ROUND(E873*P873,2)</f>
        <v>0</v>
      </c>
      <c r="R873" s="194" t="s">
        <v>199</v>
      </c>
      <c r="S873" s="194" t="s">
        <v>155</v>
      </c>
      <c r="T873" s="195" t="s">
        <v>156</v>
      </c>
      <c r="U873" s="196" t="n">
        <v>0</v>
      </c>
      <c r="V873" s="196" t="n">
        <f aca="false">ROUND(E873*U873,2)</f>
        <v>0</v>
      </c>
      <c r="W873" s="196"/>
      <c r="X873" s="197"/>
      <c r="Y873" s="197"/>
      <c r="Z873" s="197"/>
      <c r="AA873" s="197"/>
      <c r="AB873" s="197"/>
      <c r="AC873" s="197"/>
      <c r="AD873" s="197"/>
      <c r="AE873" s="197"/>
      <c r="AF873" s="197"/>
      <c r="AG873" s="197" t="s">
        <v>200</v>
      </c>
      <c r="AH873" s="197"/>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row>
    <row r="874" customFormat="false" ht="12.75" hidden="false" customHeight="false" outlineLevel="1" collapsed="false">
      <c r="A874" s="198"/>
      <c r="B874" s="199"/>
      <c r="C874" s="201" t="s">
        <v>803</v>
      </c>
      <c r="D874" s="202"/>
      <c r="E874" s="203"/>
      <c r="F874" s="196"/>
      <c r="G874" s="196"/>
      <c r="H874" s="196"/>
      <c r="I874" s="196"/>
      <c r="J874" s="196"/>
      <c r="K874" s="196"/>
      <c r="L874" s="196"/>
      <c r="M874" s="196"/>
      <c r="N874" s="196"/>
      <c r="O874" s="196"/>
      <c r="P874" s="196"/>
      <c r="Q874" s="196"/>
      <c r="R874" s="196"/>
      <c r="S874" s="196"/>
      <c r="T874" s="196"/>
      <c r="U874" s="196"/>
      <c r="V874" s="196"/>
      <c r="W874" s="196"/>
      <c r="X874" s="197"/>
      <c r="Y874" s="197"/>
      <c r="Z874" s="197"/>
      <c r="AA874" s="197"/>
      <c r="AB874" s="197"/>
      <c r="AC874" s="197"/>
      <c r="AD874" s="197"/>
      <c r="AE874" s="197"/>
      <c r="AF874" s="197"/>
      <c r="AG874" s="197" t="s">
        <v>161</v>
      </c>
      <c r="AH874" s="197" t="n">
        <v>0</v>
      </c>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row>
    <row r="875" customFormat="false" ht="12.75" hidden="false" customHeight="false" outlineLevel="1" collapsed="false">
      <c r="A875" s="198"/>
      <c r="B875" s="199"/>
      <c r="C875" s="205" t="s">
        <v>201</v>
      </c>
      <c r="D875" s="206"/>
      <c r="E875" s="207"/>
      <c r="F875" s="196"/>
      <c r="G875" s="196"/>
      <c r="H875" s="196"/>
      <c r="I875" s="196"/>
      <c r="J875" s="196"/>
      <c r="K875" s="196"/>
      <c r="L875" s="196"/>
      <c r="M875" s="196"/>
      <c r="N875" s="196"/>
      <c r="O875" s="196"/>
      <c r="P875" s="196"/>
      <c r="Q875" s="196"/>
      <c r="R875" s="196"/>
      <c r="S875" s="196"/>
      <c r="T875" s="196"/>
      <c r="U875" s="196"/>
      <c r="V875" s="196"/>
      <c r="W875" s="196"/>
      <c r="X875" s="197"/>
      <c r="Y875" s="197"/>
      <c r="Z875" s="197"/>
      <c r="AA875" s="197"/>
      <c r="AB875" s="197"/>
      <c r="AC875" s="197"/>
      <c r="AD875" s="197"/>
      <c r="AE875" s="197"/>
      <c r="AF875" s="197"/>
      <c r="AG875" s="197" t="s">
        <v>161</v>
      </c>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row>
    <row r="876" customFormat="false" ht="12.75" hidden="false" customHeight="false" outlineLevel="1" collapsed="false">
      <c r="A876" s="198"/>
      <c r="B876" s="199"/>
      <c r="C876" s="205" t="s">
        <v>831</v>
      </c>
      <c r="D876" s="206"/>
      <c r="E876" s="207" t="n">
        <v>735.549</v>
      </c>
      <c r="F876" s="196"/>
      <c r="G876" s="196"/>
      <c r="H876" s="196"/>
      <c r="I876" s="196"/>
      <c r="J876" s="196"/>
      <c r="K876" s="196"/>
      <c r="L876" s="196"/>
      <c r="M876" s="196"/>
      <c r="N876" s="196"/>
      <c r="O876" s="196"/>
      <c r="P876" s="196"/>
      <c r="Q876" s="196"/>
      <c r="R876" s="196"/>
      <c r="S876" s="196"/>
      <c r="T876" s="196"/>
      <c r="U876" s="196"/>
      <c r="V876" s="196"/>
      <c r="W876" s="196"/>
      <c r="X876" s="197"/>
      <c r="Y876" s="197"/>
      <c r="Z876" s="197"/>
      <c r="AA876" s="197"/>
      <c r="AB876" s="197"/>
      <c r="AC876" s="197"/>
      <c r="AD876" s="197"/>
      <c r="AE876" s="197"/>
      <c r="AF876" s="197"/>
      <c r="AG876" s="197" t="s">
        <v>161</v>
      </c>
      <c r="AH876" s="197" t="n">
        <v>2</v>
      </c>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row>
    <row r="877" customFormat="false" ht="12.75" hidden="false" customHeight="false" outlineLevel="1" collapsed="false">
      <c r="A877" s="198"/>
      <c r="B877" s="199"/>
      <c r="C877" s="205" t="s">
        <v>832</v>
      </c>
      <c r="D877" s="206"/>
      <c r="E877" s="207" t="n">
        <v>-49.92</v>
      </c>
      <c r="F877" s="196"/>
      <c r="G877" s="196"/>
      <c r="H877" s="196"/>
      <c r="I877" s="196"/>
      <c r="J877" s="196"/>
      <c r="K877" s="196"/>
      <c r="L877" s="196"/>
      <c r="M877" s="196"/>
      <c r="N877" s="196"/>
      <c r="O877" s="196"/>
      <c r="P877" s="196"/>
      <c r="Q877" s="196"/>
      <c r="R877" s="196"/>
      <c r="S877" s="196"/>
      <c r="T877" s="196"/>
      <c r="U877" s="196"/>
      <c r="V877" s="196"/>
      <c r="W877" s="196"/>
      <c r="X877" s="197"/>
      <c r="Y877" s="197"/>
      <c r="Z877" s="197"/>
      <c r="AA877" s="197"/>
      <c r="AB877" s="197"/>
      <c r="AC877" s="197"/>
      <c r="AD877" s="197"/>
      <c r="AE877" s="197"/>
      <c r="AF877" s="197"/>
      <c r="AG877" s="197" t="s">
        <v>161</v>
      </c>
      <c r="AH877" s="197" t="n">
        <v>2</v>
      </c>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row>
    <row r="878" customFormat="false" ht="12.75" hidden="false" customHeight="false" outlineLevel="1" collapsed="false">
      <c r="A878" s="198"/>
      <c r="B878" s="199"/>
      <c r="C878" s="208" t="s">
        <v>203</v>
      </c>
      <c r="D878" s="209"/>
      <c r="E878" s="210" t="n">
        <v>685.629</v>
      </c>
      <c r="F878" s="196"/>
      <c r="G878" s="196"/>
      <c r="H878" s="196"/>
      <c r="I878" s="196"/>
      <c r="J878" s="196"/>
      <c r="K878" s="196"/>
      <c r="L878" s="196"/>
      <c r="M878" s="196"/>
      <c r="N878" s="196"/>
      <c r="O878" s="196"/>
      <c r="P878" s="196"/>
      <c r="Q878" s="196"/>
      <c r="R878" s="196"/>
      <c r="S878" s="196"/>
      <c r="T878" s="196"/>
      <c r="U878" s="196"/>
      <c r="V878" s="196"/>
      <c r="W878" s="196"/>
      <c r="X878" s="197"/>
      <c r="Y878" s="197"/>
      <c r="Z878" s="197"/>
      <c r="AA878" s="197"/>
      <c r="AB878" s="197"/>
      <c r="AC878" s="197"/>
      <c r="AD878" s="197"/>
      <c r="AE878" s="197"/>
      <c r="AF878" s="197"/>
      <c r="AG878" s="197" t="s">
        <v>161</v>
      </c>
      <c r="AH878" s="197" t="n">
        <v>3</v>
      </c>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row>
    <row r="879" customFormat="false" ht="12.75" hidden="false" customHeight="false" outlineLevel="1" collapsed="false">
      <c r="A879" s="198"/>
      <c r="B879" s="199"/>
      <c r="C879" s="205" t="s">
        <v>204</v>
      </c>
      <c r="D879" s="206"/>
      <c r="E879" s="207"/>
      <c r="F879" s="196"/>
      <c r="G879" s="196"/>
      <c r="H879" s="196"/>
      <c r="I879" s="196"/>
      <c r="J879" s="196"/>
      <c r="K879" s="196"/>
      <c r="L879" s="196"/>
      <c r="M879" s="196"/>
      <c r="N879" s="196"/>
      <c r="O879" s="196"/>
      <c r="P879" s="196"/>
      <c r="Q879" s="196"/>
      <c r="R879" s="196"/>
      <c r="S879" s="196"/>
      <c r="T879" s="196"/>
      <c r="U879" s="196"/>
      <c r="V879" s="196"/>
      <c r="W879" s="196"/>
      <c r="X879" s="197"/>
      <c r="Y879" s="197"/>
      <c r="Z879" s="197"/>
      <c r="AA879" s="197"/>
      <c r="AB879" s="197"/>
      <c r="AC879" s="197"/>
      <c r="AD879" s="197"/>
      <c r="AE879" s="197"/>
      <c r="AF879" s="197"/>
      <c r="AG879" s="197" t="s">
        <v>161</v>
      </c>
      <c r="AH879" s="197"/>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row>
    <row r="880" customFormat="false" ht="12.75" hidden="false" customHeight="false" outlineLevel="1" collapsed="false">
      <c r="A880" s="198"/>
      <c r="B880" s="199"/>
      <c r="C880" s="201" t="s">
        <v>833</v>
      </c>
      <c r="D880" s="202"/>
      <c r="E880" s="203" t="n">
        <v>150.83838</v>
      </c>
      <c r="F880" s="196"/>
      <c r="G880" s="196"/>
      <c r="H880" s="196"/>
      <c r="I880" s="196"/>
      <c r="J880" s="196"/>
      <c r="K880" s="196"/>
      <c r="L880" s="196"/>
      <c r="M880" s="196"/>
      <c r="N880" s="196"/>
      <c r="O880" s="196"/>
      <c r="P880" s="196"/>
      <c r="Q880" s="196"/>
      <c r="R880" s="196"/>
      <c r="S880" s="196"/>
      <c r="T880" s="196"/>
      <c r="U880" s="196"/>
      <c r="V880" s="196"/>
      <c r="W880" s="196"/>
      <c r="X880" s="197"/>
      <c r="Y880" s="197"/>
      <c r="Z880" s="197"/>
      <c r="AA880" s="197"/>
      <c r="AB880" s="197"/>
      <c r="AC880" s="197"/>
      <c r="AD880" s="197"/>
      <c r="AE880" s="197"/>
      <c r="AF880" s="197"/>
      <c r="AG880" s="197" t="s">
        <v>161</v>
      </c>
      <c r="AH880" s="197" t="n">
        <v>0</v>
      </c>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row>
    <row r="881" customFormat="false" ht="20.25" hidden="false" customHeight="false" outlineLevel="1" collapsed="false">
      <c r="A881" s="188" t="n">
        <v>96</v>
      </c>
      <c r="B881" s="189" t="s">
        <v>834</v>
      </c>
      <c r="C881" s="190" t="s">
        <v>835</v>
      </c>
      <c r="D881" s="191" t="s">
        <v>153</v>
      </c>
      <c r="E881" s="192" t="n">
        <v>5.04</v>
      </c>
      <c r="F881" s="193"/>
      <c r="G881" s="194" t="n">
        <f aca="false">ROUND(E881*F881,2)</f>
        <v>0</v>
      </c>
      <c r="H881" s="193"/>
      <c r="I881" s="194" t="n">
        <f aca="false">ROUND(E881*H881,2)</f>
        <v>0</v>
      </c>
      <c r="J881" s="193"/>
      <c r="K881" s="194" t="n">
        <f aca="false">ROUND(E881*J881,2)</f>
        <v>0</v>
      </c>
      <c r="L881" s="194" t="n">
        <v>15</v>
      </c>
      <c r="M881" s="194" t="n">
        <f aca="false">G881*(1+L881/100)</f>
        <v>0</v>
      </c>
      <c r="N881" s="194" t="n">
        <v>0.015</v>
      </c>
      <c r="O881" s="194" t="n">
        <f aca="false">ROUND(E881*N881,2)</f>
        <v>0.08</v>
      </c>
      <c r="P881" s="194" t="n">
        <v>0</v>
      </c>
      <c r="Q881" s="194" t="n">
        <f aca="false">ROUND(E881*P881,2)</f>
        <v>0</v>
      </c>
      <c r="R881" s="194" t="s">
        <v>199</v>
      </c>
      <c r="S881" s="194" t="s">
        <v>155</v>
      </c>
      <c r="T881" s="195" t="s">
        <v>156</v>
      </c>
      <c r="U881" s="196" t="n">
        <v>0</v>
      </c>
      <c r="V881" s="196" t="n">
        <f aca="false">ROUND(E881*U881,2)</f>
        <v>0</v>
      </c>
      <c r="W881" s="196"/>
      <c r="X881" s="197"/>
      <c r="Y881" s="197"/>
      <c r="Z881" s="197"/>
      <c r="AA881" s="197"/>
      <c r="AB881" s="197"/>
      <c r="AC881" s="197"/>
      <c r="AD881" s="197"/>
      <c r="AE881" s="197"/>
      <c r="AF881" s="197"/>
      <c r="AG881" s="197" t="s">
        <v>200</v>
      </c>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row>
    <row r="882" customFormat="false" ht="12.75" hidden="false" customHeight="false" outlineLevel="1" collapsed="false">
      <c r="A882" s="198"/>
      <c r="B882" s="199"/>
      <c r="C882" s="201" t="s">
        <v>803</v>
      </c>
      <c r="D882" s="202"/>
      <c r="E882" s="203"/>
      <c r="F882" s="196"/>
      <c r="G882" s="196"/>
      <c r="H882" s="196"/>
      <c r="I882" s="196"/>
      <c r="J882" s="196"/>
      <c r="K882" s="196"/>
      <c r="L882" s="196"/>
      <c r="M882" s="196"/>
      <c r="N882" s="196"/>
      <c r="O882" s="196"/>
      <c r="P882" s="196"/>
      <c r="Q882" s="196"/>
      <c r="R882" s="196"/>
      <c r="S882" s="196"/>
      <c r="T882" s="196"/>
      <c r="U882" s="196"/>
      <c r="V882" s="196"/>
      <c r="W882" s="196"/>
      <c r="X882" s="197"/>
      <c r="Y882" s="197"/>
      <c r="Z882" s="197"/>
      <c r="AA882" s="197"/>
      <c r="AB882" s="197"/>
      <c r="AC882" s="197"/>
      <c r="AD882" s="197"/>
      <c r="AE882" s="197"/>
      <c r="AF882" s="197"/>
      <c r="AG882" s="197" t="s">
        <v>161</v>
      </c>
      <c r="AH882" s="197" t="n">
        <v>0</v>
      </c>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row>
    <row r="883" customFormat="false" ht="12.75" hidden="false" customHeight="false" outlineLevel="1" collapsed="false">
      <c r="A883" s="198"/>
      <c r="B883" s="199"/>
      <c r="C883" s="201" t="s">
        <v>836</v>
      </c>
      <c r="D883" s="202"/>
      <c r="E883" s="203" t="n">
        <v>5.04</v>
      </c>
      <c r="F883" s="196"/>
      <c r="G883" s="196"/>
      <c r="H883" s="196"/>
      <c r="I883" s="196"/>
      <c r="J883" s="196"/>
      <c r="K883" s="196"/>
      <c r="L883" s="196"/>
      <c r="M883" s="196"/>
      <c r="N883" s="196"/>
      <c r="O883" s="196"/>
      <c r="P883" s="196"/>
      <c r="Q883" s="196"/>
      <c r="R883" s="196"/>
      <c r="S883" s="196"/>
      <c r="T883" s="196"/>
      <c r="U883" s="196"/>
      <c r="V883" s="196"/>
      <c r="W883" s="196"/>
      <c r="X883" s="197"/>
      <c r="Y883" s="197"/>
      <c r="Z883" s="197"/>
      <c r="AA883" s="197"/>
      <c r="AB883" s="197"/>
      <c r="AC883" s="197"/>
      <c r="AD883" s="197"/>
      <c r="AE883" s="197"/>
      <c r="AF883" s="197"/>
      <c r="AG883" s="197" t="s">
        <v>161</v>
      </c>
      <c r="AH883" s="197" t="n">
        <v>0</v>
      </c>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row>
    <row r="884" customFormat="false" ht="12.75" hidden="false" customHeight="false" outlineLevel="1" collapsed="false">
      <c r="A884" s="188" t="n">
        <v>97</v>
      </c>
      <c r="B884" s="189" t="s">
        <v>837</v>
      </c>
      <c r="C884" s="190" t="s">
        <v>838</v>
      </c>
      <c r="D884" s="191" t="s">
        <v>530</v>
      </c>
      <c r="E884" s="192" t="n">
        <v>7.41771</v>
      </c>
      <c r="F884" s="193"/>
      <c r="G884" s="194" t="n">
        <f aca="false">ROUND(E884*F884,2)</f>
        <v>0</v>
      </c>
      <c r="H884" s="193"/>
      <c r="I884" s="194" t="n">
        <f aca="false">ROUND(E884*H884,2)</f>
        <v>0</v>
      </c>
      <c r="J884" s="193"/>
      <c r="K884" s="194" t="n">
        <f aca="false">ROUND(E884*J884,2)</f>
        <v>0</v>
      </c>
      <c r="L884" s="194" t="n">
        <v>15</v>
      </c>
      <c r="M884" s="194" t="n">
        <f aca="false">G884*(1+L884/100)</f>
        <v>0</v>
      </c>
      <c r="N884" s="194" t="n">
        <v>0</v>
      </c>
      <c r="O884" s="194" t="n">
        <f aca="false">ROUND(E884*N884,2)</f>
        <v>0</v>
      </c>
      <c r="P884" s="194" t="n">
        <v>0</v>
      </c>
      <c r="Q884" s="194" t="n">
        <f aca="false">ROUND(E884*P884,2)</f>
        <v>0</v>
      </c>
      <c r="R884" s="194" t="s">
        <v>769</v>
      </c>
      <c r="S884" s="194" t="s">
        <v>155</v>
      </c>
      <c r="T884" s="195" t="s">
        <v>156</v>
      </c>
      <c r="U884" s="196" t="n">
        <v>1.966</v>
      </c>
      <c r="V884" s="196" t="n">
        <f aca="false">ROUND(E884*U884,2)</f>
        <v>14.58</v>
      </c>
      <c r="W884" s="196"/>
      <c r="X884" s="197"/>
      <c r="Y884" s="197"/>
      <c r="Z884" s="197"/>
      <c r="AA884" s="197"/>
      <c r="AB884" s="197"/>
      <c r="AC884" s="197"/>
      <c r="AD884" s="197"/>
      <c r="AE884" s="197"/>
      <c r="AF884" s="197"/>
      <c r="AG884" s="197" t="s">
        <v>648</v>
      </c>
      <c r="AH884" s="197"/>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row>
    <row r="885" customFormat="false" ht="12.75" hidden="false" customHeight="true" outlineLevel="1" collapsed="false">
      <c r="A885" s="198"/>
      <c r="B885" s="199"/>
      <c r="C885" s="200" t="s">
        <v>766</v>
      </c>
      <c r="D885" s="200"/>
      <c r="E885" s="200"/>
      <c r="F885" s="200"/>
      <c r="G885" s="200"/>
      <c r="H885" s="196"/>
      <c r="I885" s="196"/>
      <c r="J885" s="196"/>
      <c r="K885" s="196"/>
      <c r="L885" s="196"/>
      <c r="M885" s="196"/>
      <c r="N885" s="196"/>
      <c r="O885" s="196"/>
      <c r="P885" s="196"/>
      <c r="Q885" s="196"/>
      <c r="R885" s="196"/>
      <c r="S885" s="196"/>
      <c r="T885" s="196"/>
      <c r="U885" s="196"/>
      <c r="V885" s="196"/>
      <c r="W885" s="196"/>
      <c r="X885" s="197"/>
      <c r="Y885" s="197"/>
      <c r="Z885" s="197"/>
      <c r="AA885" s="197"/>
      <c r="AB885" s="197"/>
      <c r="AC885" s="197"/>
      <c r="AD885" s="197"/>
      <c r="AE885" s="197"/>
      <c r="AF885" s="197"/>
      <c r="AG885" s="197" t="s">
        <v>159</v>
      </c>
      <c r="AH885" s="197"/>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row>
    <row r="886" customFormat="false" ht="12.75" hidden="false" customHeight="false" outlineLevel="0" collapsed="false">
      <c r="A886" s="180" t="s">
        <v>149</v>
      </c>
      <c r="B886" s="181" t="s">
        <v>99</v>
      </c>
      <c r="C886" s="182" t="s">
        <v>100</v>
      </c>
      <c r="D886" s="183"/>
      <c r="E886" s="184"/>
      <c r="F886" s="185"/>
      <c r="G886" s="185" t="n">
        <f aca="false">SUMIF(AG887:AG890,"&lt;&gt;NOR",G887:G890)</f>
        <v>0</v>
      </c>
      <c r="H886" s="185"/>
      <c r="I886" s="185" t="n">
        <f aca="false">SUM(I887:I890)</f>
        <v>0</v>
      </c>
      <c r="J886" s="185"/>
      <c r="K886" s="185" t="n">
        <f aca="false">SUM(K887:K890)</f>
        <v>0</v>
      </c>
      <c r="L886" s="185"/>
      <c r="M886" s="185" t="n">
        <f aca="false">SUM(M887:M890)</f>
        <v>0</v>
      </c>
      <c r="N886" s="185"/>
      <c r="O886" s="185" t="n">
        <f aca="false">SUM(O887:O890)</f>
        <v>0</v>
      </c>
      <c r="P886" s="185"/>
      <c r="Q886" s="185" t="n">
        <f aca="false">SUM(Q887:Q890)</f>
        <v>0</v>
      </c>
      <c r="R886" s="185"/>
      <c r="S886" s="185"/>
      <c r="T886" s="186"/>
      <c r="U886" s="187"/>
      <c r="V886" s="187" t="n">
        <f aca="false">SUM(V887:V890)</f>
        <v>58.57</v>
      </c>
      <c r="W886" s="187"/>
      <c r="AG886" s="0" t="s">
        <v>150</v>
      </c>
    </row>
    <row r="887" customFormat="false" ht="12.75" hidden="false" customHeight="false" outlineLevel="1" collapsed="false">
      <c r="A887" s="217" t="n">
        <v>98</v>
      </c>
      <c r="B887" s="218" t="s">
        <v>839</v>
      </c>
      <c r="C887" s="219" t="s">
        <v>840</v>
      </c>
      <c r="D887" s="220" t="s">
        <v>602</v>
      </c>
      <c r="E887" s="221" t="n">
        <v>96</v>
      </c>
      <c r="F887" s="222"/>
      <c r="G887" s="223" t="n">
        <f aca="false">ROUND(E887*F887,2)</f>
        <v>0</v>
      </c>
      <c r="H887" s="222"/>
      <c r="I887" s="223" t="n">
        <f aca="false">ROUND(E887*H887,2)</f>
        <v>0</v>
      </c>
      <c r="J887" s="222"/>
      <c r="K887" s="223" t="n">
        <f aca="false">ROUND(E887*J887,2)</f>
        <v>0</v>
      </c>
      <c r="L887" s="223" t="n">
        <v>15</v>
      </c>
      <c r="M887" s="223" t="n">
        <f aca="false">G887*(1+L887/100)</f>
        <v>0</v>
      </c>
      <c r="N887" s="223" t="n">
        <v>0</v>
      </c>
      <c r="O887" s="223" t="n">
        <f aca="false">ROUND(E887*N887,2)</f>
        <v>0</v>
      </c>
      <c r="P887" s="223" t="n">
        <v>0</v>
      </c>
      <c r="Q887" s="223" t="n">
        <f aca="false">ROUND(E887*P887,2)</f>
        <v>0</v>
      </c>
      <c r="R887" s="223" t="s">
        <v>841</v>
      </c>
      <c r="S887" s="223" t="s">
        <v>155</v>
      </c>
      <c r="T887" s="224" t="s">
        <v>156</v>
      </c>
      <c r="U887" s="196" t="n">
        <v>0.61</v>
      </c>
      <c r="V887" s="196" t="n">
        <f aca="false">ROUND(E887*U887,2)</f>
        <v>58.56</v>
      </c>
      <c r="W887" s="196"/>
      <c r="X887" s="197"/>
      <c r="Y887" s="197"/>
      <c r="Z887" s="197"/>
      <c r="AA887" s="197"/>
      <c r="AB887" s="197"/>
      <c r="AC887" s="197"/>
      <c r="AD887" s="197"/>
      <c r="AE887" s="197"/>
      <c r="AF887" s="197"/>
      <c r="AG887" s="197" t="s">
        <v>157</v>
      </c>
      <c r="AH887" s="197"/>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row>
    <row r="888" customFormat="false" ht="12.75" hidden="false" customHeight="false" outlineLevel="1" collapsed="false">
      <c r="A888" s="217" t="n">
        <v>99</v>
      </c>
      <c r="B888" s="218" t="s">
        <v>842</v>
      </c>
      <c r="C888" s="219" t="s">
        <v>843</v>
      </c>
      <c r="D888" s="220" t="s">
        <v>602</v>
      </c>
      <c r="E888" s="221" t="n">
        <v>96</v>
      </c>
      <c r="F888" s="222"/>
      <c r="G888" s="223" t="n">
        <f aca="false">ROUND(E888*F888,2)</f>
        <v>0</v>
      </c>
      <c r="H888" s="222"/>
      <c r="I888" s="223" t="n">
        <f aca="false">ROUND(E888*H888,2)</f>
        <v>0</v>
      </c>
      <c r="J888" s="222"/>
      <c r="K888" s="223" t="n">
        <f aca="false">ROUND(E888*J888,2)</f>
        <v>0</v>
      </c>
      <c r="L888" s="223" t="n">
        <v>15</v>
      </c>
      <c r="M888" s="223" t="n">
        <f aca="false">G888*(1+L888/100)</f>
        <v>0</v>
      </c>
      <c r="N888" s="223" t="n">
        <v>2E-005</v>
      </c>
      <c r="O888" s="223" t="n">
        <f aca="false">ROUND(E888*N888,2)</f>
        <v>0</v>
      </c>
      <c r="P888" s="223" t="n">
        <v>0</v>
      </c>
      <c r="Q888" s="223" t="n">
        <f aca="false">ROUND(E888*P888,2)</f>
        <v>0</v>
      </c>
      <c r="R888" s="223" t="s">
        <v>199</v>
      </c>
      <c r="S888" s="223" t="s">
        <v>844</v>
      </c>
      <c r="T888" s="224" t="s">
        <v>844</v>
      </c>
      <c r="U888" s="196" t="n">
        <v>0</v>
      </c>
      <c r="V888" s="196" t="n">
        <f aca="false">ROUND(E888*U888,2)</f>
        <v>0</v>
      </c>
      <c r="W888" s="196"/>
      <c r="X888" s="197"/>
      <c r="Y888" s="197"/>
      <c r="Z888" s="197"/>
      <c r="AA888" s="197"/>
      <c r="AB888" s="197"/>
      <c r="AC888" s="197"/>
      <c r="AD888" s="197"/>
      <c r="AE888" s="197"/>
      <c r="AF888" s="197"/>
      <c r="AG888" s="197" t="s">
        <v>200</v>
      </c>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row>
    <row r="889" customFormat="false" ht="12.75" hidden="false" customHeight="false" outlineLevel="1" collapsed="false">
      <c r="A889" s="188" t="n">
        <v>100</v>
      </c>
      <c r="B889" s="189" t="s">
        <v>845</v>
      </c>
      <c r="C889" s="190" t="s">
        <v>846</v>
      </c>
      <c r="D889" s="191" t="s">
        <v>530</v>
      </c>
      <c r="E889" s="192" t="n">
        <v>0.00192</v>
      </c>
      <c r="F889" s="193"/>
      <c r="G889" s="194" t="n">
        <f aca="false">ROUND(E889*F889,2)</f>
        <v>0</v>
      </c>
      <c r="H889" s="193"/>
      <c r="I889" s="194" t="n">
        <f aca="false">ROUND(E889*H889,2)</f>
        <v>0</v>
      </c>
      <c r="J889" s="193"/>
      <c r="K889" s="194" t="n">
        <f aca="false">ROUND(E889*J889,2)</f>
        <v>0</v>
      </c>
      <c r="L889" s="194" t="n">
        <v>15</v>
      </c>
      <c r="M889" s="194" t="n">
        <f aca="false">G889*(1+L889/100)</f>
        <v>0</v>
      </c>
      <c r="N889" s="194" t="n">
        <v>0</v>
      </c>
      <c r="O889" s="194" t="n">
        <f aca="false">ROUND(E889*N889,2)</f>
        <v>0</v>
      </c>
      <c r="P889" s="194" t="n">
        <v>0</v>
      </c>
      <c r="Q889" s="194" t="n">
        <f aca="false">ROUND(E889*P889,2)</f>
        <v>0</v>
      </c>
      <c r="R889" s="194" t="s">
        <v>841</v>
      </c>
      <c r="S889" s="194" t="s">
        <v>155</v>
      </c>
      <c r="T889" s="195" t="s">
        <v>156</v>
      </c>
      <c r="U889" s="196" t="n">
        <v>5.4</v>
      </c>
      <c r="V889" s="196" t="n">
        <f aca="false">ROUND(E889*U889,2)</f>
        <v>0.01</v>
      </c>
      <c r="W889" s="196"/>
      <c r="X889" s="197"/>
      <c r="Y889" s="197"/>
      <c r="Z889" s="197"/>
      <c r="AA889" s="197"/>
      <c r="AB889" s="197"/>
      <c r="AC889" s="197"/>
      <c r="AD889" s="197"/>
      <c r="AE889" s="197"/>
      <c r="AF889" s="197"/>
      <c r="AG889" s="197" t="s">
        <v>648</v>
      </c>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row>
    <row r="890" customFormat="false" ht="12.75" hidden="false" customHeight="true" outlineLevel="1" collapsed="false">
      <c r="A890" s="198"/>
      <c r="B890" s="199"/>
      <c r="C890" s="200" t="s">
        <v>847</v>
      </c>
      <c r="D890" s="200"/>
      <c r="E890" s="200"/>
      <c r="F890" s="200"/>
      <c r="G890" s="200"/>
      <c r="H890" s="196"/>
      <c r="I890" s="196"/>
      <c r="J890" s="196"/>
      <c r="K890" s="196"/>
      <c r="L890" s="196"/>
      <c r="M890" s="196"/>
      <c r="N890" s="196"/>
      <c r="O890" s="196"/>
      <c r="P890" s="196"/>
      <c r="Q890" s="196"/>
      <c r="R890" s="196"/>
      <c r="S890" s="196"/>
      <c r="T890" s="196"/>
      <c r="U890" s="196"/>
      <c r="V890" s="196"/>
      <c r="W890" s="196"/>
      <c r="X890" s="197"/>
      <c r="Y890" s="197"/>
      <c r="Z890" s="197"/>
      <c r="AA890" s="197"/>
      <c r="AB890" s="197"/>
      <c r="AC890" s="197"/>
      <c r="AD890" s="197"/>
      <c r="AE890" s="197"/>
      <c r="AF890" s="197"/>
      <c r="AG890" s="197" t="s">
        <v>159</v>
      </c>
      <c r="AH890" s="197"/>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row>
    <row r="891" customFormat="false" ht="12.75" hidden="false" customHeight="false" outlineLevel="0" collapsed="false">
      <c r="A891" s="180" t="s">
        <v>149</v>
      </c>
      <c r="B891" s="181" t="s">
        <v>103</v>
      </c>
      <c r="C891" s="182" t="s">
        <v>104</v>
      </c>
      <c r="D891" s="183"/>
      <c r="E891" s="184"/>
      <c r="F891" s="185"/>
      <c r="G891" s="185" t="n">
        <f aca="false">SUMIF(AG892:AG937,"&lt;&gt;NOR",G892:G937)</f>
        <v>0</v>
      </c>
      <c r="H891" s="185"/>
      <c r="I891" s="185" t="n">
        <f aca="false">SUM(I892:I937)</f>
        <v>0</v>
      </c>
      <c r="J891" s="185"/>
      <c r="K891" s="185" t="n">
        <f aca="false">SUM(K892:K937)</f>
        <v>0</v>
      </c>
      <c r="L891" s="185"/>
      <c r="M891" s="185" t="n">
        <f aca="false">SUM(M892:M937)</f>
        <v>0</v>
      </c>
      <c r="N891" s="185"/>
      <c r="O891" s="185" t="n">
        <f aca="false">SUM(O892:O937)</f>
        <v>2.59</v>
      </c>
      <c r="P891" s="185"/>
      <c r="Q891" s="185" t="n">
        <f aca="false">SUM(Q892:Q937)</f>
        <v>1.5</v>
      </c>
      <c r="R891" s="185"/>
      <c r="S891" s="185"/>
      <c r="T891" s="186"/>
      <c r="U891" s="187"/>
      <c r="V891" s="187" t="n">
        <f aca="false">SUM(V892:V937)</f>
        <v>455.63</v>
      </c>
      <c r="W891" s="187"/>
      <c r="AG891" s="0" t="s">
        <v>150</v>
      </c>
    </row>
    <row r="892" customFormat="false" ht="30" hidden="false" customHeight="false" outlineLevel="1" collapsed="false">
      <c r="A892" s="188" t="n">
        <v>101</v>
      </c>
      <c r="B892" s="189" t="s">
        <v>848</v>
      </c>
      <c r="C892" s="190" t="s">
        <v>849</v>
      </c>
      <c r="D892" s="191" t="s">
        <v>153</v>
      </c>
      <c r="E892" s="192" t="n">
        <v>78.276</v>
      </c>
      <c r="F892" s="193"/>
      <c r="G892" s="194" t="n">
        <f aca="false">ROUND(E892*F892,2)</f>
        <v>0</v>
      </c>
      <c r="H892" s="193"/>
      <c r="I892" s="194" t="n">
        <f aca="false">ROUND(E892*H892,2)</f>
        <v>0</v>
      </c>
      <c r="J892" s="193"/>
      <c r="K892" s="194" t="n">
        <f aca="false">ROUND(E892*J892,2)</f>
        <v>0</v>
      </c>
      <c r="L892" s="194" t="n">
        <v>15</v>
      </c>
      <c r="M892" s="194" t="n">
        <f aca="false">G892*(1+L892/100)</f>
        <v>0</v>
      </c>
      <c r="N892" s="194" t="n">
        <v>0.01887</v>
      </c>
      <c r="O892" s="194" t="n">
        <f aca="false">ROUND(E892*N892,2)</f>
        <v>1.48</v>
      </c>
      <c r="P892" s="194" t="n">
        <v>0</v>
      </c>
      <c r="Q892" s="194" t="n">
        <f aca="false">ROUND(E892*P892,2)</f>
        <v>0</v>
      </c>
      <c r="R892" s="194" t="s">
        <v>850</v>
      </c>
      <c r="S892" s="194" t="s">
        <v>155</v>
      </c>
      <c r="T892" s="195" t="s">
        <v>156</v>
      </c>
      <c r="U892" s="196" t="n">
        <v>1.46325</v>
      </c>
      <c r="V892" s="196" t="n">
        <f aca="false">ROUND(E892*U892,2)</f>
        <v>114.54</v>
      </c>
      <c r="W892" s="196"/>
      <c r="X892" s="197"/>
      <c r="Y892" s="197"/>
      <c r="Z892" s="197"/>
      <c r="AA892" s="197"/>
      <c r="AB892" s="197"/>
      <c r="AC892" s="197"/>
      <c r="AD892" s="197"/>
      <c r="AE892" s="197"/>
      <c r="AF892" s="197"/>
      <c r="AG892" s="197" t="s">
        <v>157</v>
      </c>
      <c r="AH892" s="197"/>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row>
    <row r="893" customFormat="false" ht="12.75" hidden="false" customHeight="false" outlineLevel="1" collapsed="false">
      <c r="A893" s="198"/>
      <c r="B893" s="199"/>
      <c r="C893" s="201" t="s">
        <v>851</v>
      </c>
      <c r="D893" s="202"/>
      <c r="E893" s="203"/>
      <c r="F893" s="196"/>
      <c r="G893" s="196"/>
      <c r="H893" s="196"/>
      <c r="I893" s="196"/>
      <c r="J893" s="196"/>
      <c r="K893" s="196"/>
      <c r="L893" s="196"/>
      <c r="M893" s="196"/>
      <c r="N893" s="196"/>
      <c r="O893" s="196"/>
      <c r="P893" s="196"/>
      <c r="Q893" s="196"/>
      <c r="R893" s="196"/>
      <c r="S893" s="196"/>
      <c r="T893" s="196"/>
      <c r="U893" s="196"/>
      <c r="V893" s="196"/>
      <c r="W893" s="196"/>
      <c r="X893" s="197"/>
      <c r="Y893" s="197"/>
      <c r="Z893" s="197"/>
      <c r="AA893" s="197"/>
      <c r="AB893" s="197"/>
      <c r="AC893" s="197"/>
      <c r="AD893" s="197"/>
      <c r="AE893" s="197"/>
      <c r="AF893" s="197"/>
      <c r="AG893" s="197" t="s">
        <v>161</v>
      </c>
      <c r="AH893" s="197" t="n">
        <v>0</v>
      </c>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row>
    <row r="894" customFormat="false" ht="12.75" hidden="false" customHeight="false" outlineLevel="1" collapsed="false">
      <c r="A894" s="198"/>
      <c r="B894" s="199"/>
      <c r="C894" s="201" t="s">
        <v>852</v>
      </c>
      <c r="D894" s="202"/>
      <c r="E894" s="203" t="n">
        <v>67.2</v>
      </c>
      <c r="F894" s="196"/>
      <c r="G894" s="196"/>
      <c r="H894" s="196"/>
      <c r="I894" s="196"/>
      <c r="J894" s="196"/>
      <c r="K894" s="196"/>
      <c r="L894" s="196"/>
      <c r="M894" s="196"/>
      <c r="N894" s="196"/>
      <c r="O894" s="196"/>
      <c r="P894" s="196"/>
      <c r="Q894" s="196"/>
      <c r="R894" s="196"/>
      <c r="S894" s="196"/>
      <c r="T894" s="196"/>
      <c r="U894" s="196"/>
      <c r="V894" s="196"/>
      <c r="W894" s="196"/>
      <c r="X894" s="197"/>
      <c r="Y894" s="197"/>
      <c r="Z894" s="197"/>
      <c r="AA894" s="197"/>
      <c r="AB894" s="197"/>
      <c r="AC894" s="197"/>
      <c r="AD894" s="197"/>
      <c r="AE894" s="197"/>
      <c r="AF894" s="197"/>
      <c r="AG894" s="197" t="s">
        <v>161</v>
      </c>
      <c r="AH894" s="197" t="n">
        <v>0</v>
      </c>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row>
    <row r="895" customFormat="false" ht="12.75" hidden="false" customHeight="false" outlineLevel="1" collapsed="false">
      <c r="A895" s="198"/>
      <c r="B895" s="199"/>
      <c r="C895" s="201" t="s">
        <v>853</v>
      </c>
      <c r="D895" s="202"/>
      <c r="E895" s="203" t="n">
        <v>11.076</v>
      </c>
      <c r="F895" s="196"/>
      <c r="G895" s="196"/>
      <c r="H895" s="196"/>
      <c r="I895" s="196"/>
      <c r="J895" s="196"/>
      <c r="K895" s="196"/>
      <c r="L895" s="196"/>
      <c r="M895" s="196"/>
      <c r="N895" s="196"/>
      <c r="O895" s="196"/>
      <c r="P895" s="196"/>
      <c r="Q895" s="196"/>
      <c r="R895" s="196"/>
      <c r="S895" s="196"/>
      <c r="T895" s="196"/>
      <c r="U895" s="196"/>
      <c r="V895" s="196"/>
      <c r="W895" s="196"/>
      <c r="X895" s="197"/>
      <c r="Y895" s="197"/>
      <c r="Z895" s="197"/>
      <c r="AA895" s="197"/>
      <c r="AB895" s="197"/>
      <c r="AC895" s="197"/>
      <c r="AD895" s="197"/>
      <c r="AE895" s="197"/>
      <c r="AF895" s="197"/>
      <c r="AG895" s="197" t="s">
        <v>161</v>
      </c>
      <c r="AH895" s="197" t="n">
        <v>0</v>
      </c>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row>
    <row r="896" customFormat="false" ht="20.25" hidden="false" customHeight="false" outlineLevel="1" collapsed="false">
      <c r="A896" s="188" t="n">
        <v>102</v>
      </c>
      <c r="B896" s="189" t="s">
        <v>854</v>
      </c>
      <c r="C896" s="190" t="s">
        <v>855</v>
      </c>
      <c r="D896" s="191" t="s">
        <v>164</v>
      </c>
      <c r="E896" s="192" t="n">
        <v>321.49</v>
      </c>
      <c r="F896" s="193"/>
      <c r="G896" s="194" t="n">
        <f aca="false">ROUND(E896*F896,2)</f>
        <v>0</v>
      </c>
      <c r="H896" s="193"/>
      <c r="I896" s="194" t="n">
        <f aca="false">ROUND(E896*H896,2)</f>
        <v>0</v>
      </c>
      <c r="J896" s="193"/>
      <c r="K896" s="194" t="n">
        <f aca="false">ROUND(E896*J896,2)</f>
        <v>0</v>
      </c>
      <c r="L896" s="194" t="n">
        <v>15</v>
      </c>
      <c r="M896" s="194" t="n">
        <f aca="false">G896*(1+L896/100)</f>
        <v>0</v>
      </c>
      <c r="N896" s="194" t="n">
        <v>0.00345</v>
      </c>
      <c r="O896" s="194" t="n">
        <f aca="false">ROUND(E896*N896,2)</f>
        <v>1.11</v>
      </c>
      <c r="P896" s="194" t="n">
        <v>0</v>
      </c>
      <c r="Q896" s="194" t="n">
        <f aca="false">ROUND(E896*P896,2)</f>
        <v>0</v>
      </c>
      <c r="R896" s="194" t="s">
        <v>850</v>
      </c>
      <c r="S896" s="194" t="s">
        <v>155</v>
      </c>
      <c r="T896" s="195" t="s">
        <v>156</v>
      </c>
      <c r="U896" s="196" t="n">
        <v>0.81915</v>
      </c>
      <c r="V896" s="196" t="n">
        <f aca="false">ROUND(E896*U896,2)</f>
        <v>263.35</v>
      </c>
      <c r="W896" s="196"/>
      <c r="X896" s="197"/>
      <c r="Y896" s="197"/>
      <c r="Z896" s="197"/>
      <c r="AA896" s="197"/>
      <c r="AB896" s="197"/>
      <c r="AC896" s="197"/>
      <c r="AD896" s="197"/>
      <c r="AE896" s="197"/>
      <c r="AF896" s="197"/>
      <c r="AG896" s="197" t="s">
        <v>157</v>
      </c>
      <c r="AH896" s="197"/>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row>
    <row r="897" customFormat="false" ht="12.75" hidden="false" customHeight="true" outlineLevel="1" collapsed="false">
      <c r="A897" s="198"/>
      <c r="B897" s="199"/>
      <c r="C897" s="200" t="s">
        <v>856</v>
      </c>
      <c r="D897" s="200"/>
      <c r="E897" s="200"/>
      <c r="F897" s="200"/>
      <c r="G897" s="200"/>
      <c r="H897" s="196"/>
      <c r="I897" s="196"/>
      <c r="J897" s="196"/>
      <c r="K897" s="196"/>
      <c r="L897" s="196"/>
      <c r="M897" s="196"/>
      <c r="N897" s="196"/>
      <c r="O897" s="196"/>
      <c r="P897" s="196"/>
      <c r="Q897" s="196"/>
      <c r="R897" s="196"/>
      <c r="S897" s="196"/>
      <c r="T897" s="196"/>
      <c r="U897" s="196"/>
      <c r="V897" s="196"/>
      <c r="W897" s="196"/>
      <c r="X897" s="197"/>
      <c r="Y897" s="197"/>
      <c r="Z897" s="197"/>
      <c r="AA897" s="197"/>
      <c r="AB897" s="197"/>
      <c r="AC897" s="197"/>
      <c r="AD897" s="197"/>
      <c r="AE897" s="197"/>
      <c r="AF897" s="197"/>
      <c r="AG897" s="197" t="s">
        <v>159</v>
      </c>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row>
    <row r="898" customFormat="false" ht="12.75" hidden="false" customHeight="false" outlineLevel="1" collapsed="false">
      <c r="A898" s="198"/>
      <c r="B898" s="199"/>
      <c r="C898" s="201" t="s">
        <v>231</v>
      </c>
      <c r="D898" s="202"/>
      <c r="E898" s="203"/>
      <c r="F898" s="196"/>
      <c r="G898" s="196"/>
      <c r="H898" s="196"/>
      <c r="I898" s="196"/>
      <c r="J898" s="196"/>
      <c r="K898" s="196"/>
      <c r="L898" s="196"/>
      <c r="M898" s="196"/>
      <c r="N898" s="196"/>
      <c r="O898" s="196"/>
      <c r="P898" s="196"/>
      <c r="Q898" s="196"/>
      <c r="R898" s="196"/>
      <c r="S898" s="196"/>
      <c r="T898" s="196"/>
      <c r="U898" s="196"/>
      <c r="V898" s="196"/>
      <c r="W898" s="196"/>
      <c r="X898" s="197"/>
      <c r="Y898" s="197"/>
      <c r="Z898" s="197"/>
      <c r="AA898" s="197"/>
      <c r="AB898" s="197"/>
      <c r="AC898" s="197"/>
      <c r="AD898" s="197"/>
      <c r="AE898" s="197"/>
      <c r="AF898" s="197"/>
      <c r="AG898" s="197" t="s">
        <v>161</v>
      </c>
      <c r="AH898" s="197" t="n">
        <v>0</v>
      </c>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row>
    <row r="899" customFormat="false" ht="12.75" hidden="false" customHeight="false" outlineLevel="1" collapsed="false">
      <c r="A899" s="198"/>
      <c r="B899" s="199"/>
      <c r="C899" s="201" t="s">
        <v>490</v>
      </c>
      <c r="D899" s="202"/>
      <c r="E899" s="203" t="n">
        <v>30.6</v>
      </c>
      <c r="F899" s="196"/>
      <c r="G899" s="196"/>
      <c r="H899" s="196"/>
      <c r="I899" s="196"/>
      <c r="J899" s="196"/>
      <c r="K899" s="196"/>
      <c r="L899" s="196"/>
      <c r="M899" s="196"/>
      <c r="N899" s="196"/>
      <c r="O899" s="196"/>
      <c r="P899" s="196"/>
      <c r="Q899" s="196"/>
      <c r="R899" s="196"/>
      <c r="S899" s="196"/>
      <c r="T899" s="196"/>
      <c r="U899" s="196"/>
      <c r="V899" s="196"/>
      <c r="W899" s="196"/>
      <c r="X899" s="197"/>
      <c r="Y899" s="197"/>
      <c r="Z899" s="197"/>
      <c r="AA899" s="197"/>
      <c r="AB899" s="197"/>
      <c r="AC899" s="197"/>
      <c r="AD899" s="197"/>
      <c r="AE899" s="197"/>
      <c r="AF899" s="197"/>
      <c r="AG899" s="197" t="s">
        <v>161</v>
      </c>
      <c r="AH899" s="197" t="n">
        <v>0</v>
      </c>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row>
    <row r="900" customFormat="false" ht="12.75" hidden="false" customHeight="false" outlineLevel="1" collapsed="false">
      <c r="A900" s="198"/>
      <c r="B900" s="199"/>
      <c r="C900" s="201" t="s">
        <v>454</v>
      </c>
      <c r="D900" s="202"/>
      <c r="E900" s="203" t="n">
        <v>1.8</v>
      </c>
      <c r="F900" s="196"/>
      <c r="G900" s="196"/>
      <c r="H900" s="196"/>
      <c r="I900" s="196"/>
      <c r="J900" s="196"/>
      <c r="K900" s="196"/>
      <c r="L900" s="196"/>
      <c r="M900" s="196"/>
      <c r="N900" s="196"/>
      <c r="O900" s="196"/>
      <c r="P900" s="196"/>
      <c r="Q900" s="196"/>
      <c r="R900" s="196"/>
      <c r="S900" s="196"/>
      <c r="T900" s="196"/>
      <c r="U900" s="196"/>
      <c r="V900" s="196"/>
      <c r="W900" s="196"/>
      <c r="X900" s="197"/>
      <c r="Y900" s="197"/>
      <c r="Z900" s="197"/>
      <c r="AA900" s="197"/>
      <c r="AB900" s="197"/>
      <c r="AC900" s="197"/>
      <c r="AD900" s="197"/>
      <c r="AE900" s="197"/>
      <c r="AF900" s="197"/>
      <c r="AG900" s="197" t="s">
        <v>161</v>
      </c>
      <c r="AH900" s="197" t="n">
        <v>0</v>
      </c>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row>
    <row r="901" customFormat="false" ht="12.75" hidden="false" customHeight="false" outlineLevel="1" collapsed="false">
      <c r="A901" s="198"/>
      <c r="B901" s="199"/>
      <c r="C901" s="201" t="s">
        <v>491</v>
      </c>
      <c r="D901" s="202"/>
      <c r="E901" s="203" t="n">
        <v>10.56</v>
      </c>
      <c r="F901" s="196"/>
      <c r="G901" s="196"/>
      <c r="H901" s="196"/>
      <c r="I901" s="196"/>
      <c r="J901" s="196"/>
      <c r="K901" s="196"/>
      <c r="L901" s="196"/>
      <c r="M901" s="196"/>
      <c r="N901" s="196"/>
      <c r="O901" s="196"/>
      <c r="P901" s="196"/>
      <c r="Q901" s="196"/>
      <c r="R901" s="196"/>
      <c r="S901" s="196"/>
      <c r="T901" s="196"/>
      <c r="U901" s="196"/>
      <c r="V901" s="196"/>
      <c r="W901" s="196"/>
      <c r="X901" s="197"/>
      <c r="Y901" s="197"/>
      <c r="Z901" s="197"/>
      <c r="AA901" s="197"/>
      <c r="AB901" s="197"/>
      <c r="AC901" s="197"/>
      <c r="AD901" s="197"/>
      <c r="AE901" s="197"/>
      <c r="AF901" s="197"/>
      <c r="AG901" s="197" t="s">
        <v>161</v>
      </c>
      <c r="AH901" s="197" t="n">
        <v>0</v>
      </c>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row>
    <row r="902" customFormat="false" ht="12.75" hidden="false" customHeight="false" outlineLevel="1" collapsed="false">
      <c r="A902" s="198"/>
      <c r="B902" s="199"/>
      <c r="C902" s="201" t="s">
        <v>857</v>
      </c>
      <c r="D902" s="202"/>
      <c r="E902" s="203" t="n">
        <v>135.36</v>
      </c>
      <c r="F902" s="196"/>
      <c r="G902" s="196"/>
      <c r="H902" s="196"/>
      <c r="I902" s="196"/>
      <c r="J902" s="196"/>
      <c r="K902" s="196"/>
      <c r="L902" s="196"/>
      <c r="M902" s="196"/>
      <c r="N902" s="196"/>
      <c r="O902" s="196"/>
      <c r="P902" s="196"/>
      <c r="Q902" s="196"/>
      <c r="R902" s="196"/>
      <c r="S902" s="196"/>
      <c r="T902" s="196"/>
      <c r="U902" s="196"/>
      <c r="V902" s="196"/>
      <c r="W902" s="196"/>
      <c r="X902" s="197"/>
      <c r="Y902" s="197"/>
      <c r="Z902" s="197"/>
      <c r="AA902" s="197"/>
      <c r="AB902" s="197"/>
      <c r="AC902" s="197"/>
      <c r="AD902" s="197"/>
      <c r="AE902" s="197"/>
      <c r="AF902" s="197"/>
      <c r="AG902" s="197" t="s">
        <v>161</v>
      </c>
      <c r="AH902" s="197" t="n">
        <v>0</v>
      </c>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row>
    <row r="903" customFormat="false" ht="12.75" hidden="false" customHeight="false" outlineLevel="1" collapsed="false">
      <c r="A903" s="198"/>
      <c r="B903" s="199"/>
      <c r="C903" s="201" t="s">
        <v>858</v>
      </c>
      <c r="D903" s="202"/>
      <c r="E903" s="203" t="n">
        <v>47.4</v>
      </c>
      <c r="F903" s="196"/>
      <c r="G903" s="196"/>
      <c r="H903" s="196"/>
      <c r="I903" s="196"/>
      <c r="J903" s="196"/>
      <c r="K903" s="196"/>
      <c r="L903" s="196"/>
      <c r="M903" s="196"/>
      <c r="N903" s="196"/>
      <c r="O903" s="196"/>
      <c r="P903" s="196"/>
      <c r="Q903" s="196"/>
      <c r="R903" s="196"/>
      <c r="S903" s="196"/>
      <c r="T903" s="196"/>
      <c r="U903" s="196"/>
      <c r="V903" s="196"/>
      <c r="W903" s="196"/>
      <c r="X903" s="197"/>
      <c r="Y903" s="197"/>
      <c r="Z903" s="197"/>
      <c r="AA903" s="197"/>
      <c r="AB903" s="197"/>
      <c r="AC903" s="197"/>
      <c r="AD903" s="197"/>
      <c r="AE903" s="197"/>
      <c r="AF903" s="197"/>
      <c r="AG903" s="197" t="s">
        <v>161</v>
      </c>
      <c r="AH903" s="197" t="n">
        <v>0</v>
      </c>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row>
    <row r="904" customFormat="false" ht="12.75" hidden="false" customHeight="false" outlineLevel="1" collapsed="false">
      <c r="A904" s="198"/>
      <c r="B904" s="199"/>
      <c r="C904" s="201" t="s">
        <v>859</v>
      </c>
      <c r="D904" s="202"/>
      <c r="E904" s="203" t="n">
        <v>47.16</v>
      </c>
      <c r="F904" s="196"/>
      <c r="G904" s="196"/>
      <c r="H904" s="196"/>
      <c r="I904" s="196"/>
      <c r="J904" s="196"/>
      <c r="K904" s="196"/>
      <c r="L904" s="196"/>
      <c r="M904" s="196"/>
      <c r="N904" s="196"/>
      <c r="O904" s="196"/>
      <c r="P904" s="196"/>
      <c r="Q904" s="196"/>
      <c r="R904" s="196"/>
      <c r="S904" s="196"/>
      <c r="T904" s="196"/>
      <c r="U904" s="196"/>
      <c r="V904" s="196"/>
      <c r="W904" s="196"/>
      <c r="X904" s="197"/>
      <c r="Y904" s="197"/>
      <c r="Z904" s="197"/>
      <c r="AA904" s="197"/>
      <c r="AB904" s="197"/>
      <c r="AC904" s="197"/>
      <c r="AD904" s="197"/>
      <c r="AE904" s="197"/>
      <c r="AF904" s="197"/>
      <c r="AG904" s="197" t="s">
        <v>161</v>
      </c>
      <c r="AH904" s="197" t="n">
        <v>0</v>
      </c>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row>
    <row r="905" customFormat="false" ht="12.75" hidden="false" customHeight="false" outlineLevel="1" collapsed="false">
      <c r="A905" s="198"/>
      <c r="B905" s="199"/>
      <c r="C905" s="201" t="s">
        <v>860</v>
      </c>
      <c r="D905" s="202"/>
      <c r="E905" s="203" t="n">
        <v>45.36</v>
      </c>
      <c r="F905" s="196"/>
      <c r="G905" s="196"/>
      <c r="H905" s="196"/>
      <c r="I905" s="196"/>
      <c r="J905" s="196"/>
      <c r="K905" s="196"/>
      <c r="L905" s="196"/>
      <c r="M905" s="196"/>
      <c r="N905" s="196"/>
      <c r="O905" s="196"/>
      <c r="P905" s="196"/>
      <c r="Q905" s="196"/>
      <c r="R905" s="196"/>
      <c r="S905" s="196"/>
      <c r="T905" s="196"/>
      <c r="U905" s="196"/>
      <c r="V905" s="196"/>
      <c r="W905" s="196"/>
      <c r="X905" s="197"/>
      <c r="Y905" s="197"/>
      <c r="Z905" s="197"/>
      <c r="AA905" s="197"/>
      <c r="AB905" s="197"/>
      <c r="AC905" s="197"/>
      <c r="AD905" s="197"/>
      <c r="AE905" s="197"/>
      <c r="AF905" s="197"/>
      <c r="AG905" s="197" t="s">
        <v>161</v>
      </c>
      <c r="AH905" s="197" t="n">
        <v>0</v>
      </c>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row>
    <row r="906" customFormat="false" ht="12.75" hidden="false" customHeight="false" outlineLevel="1" collapsed="false">
      <c r="A906" s="198"/>
      <c r="B906" s="199"/>
      <c r="C906" s="201" t="s">
        <v>496</v>
      </c>
      <c r="D906" s="202"/>
      <c r="E906" s="203" t="n">
        <v>1.15</v>
      </c>
      <c r="F906" s="196"/>
      <c r="G906" s="196"/>
      <c r="H906" s="196"/>
      <c r="I906" s="196"/>
      <c r="J906" s="196"/>
      <c r="K906" s="196"/>
      <c r="L906" s="196"/>
      <c r="M906" s="196"/>
      <c r="N906" s="196"/>
      <c r="O906" s="196"/>
      <c r="P906" s="196"/>
      <c r="Q906" s="196"/>
      <c r="R906" s="196"/>
      <c r="S906" s="196"/>
      <c r="T906" s="196"/>
      <c r="U906" s="196"/>
      <c r="V906" s="196"/>
      <c r="W906" s="196"/>
      <c r="X906" s="197"/>
      <c r="Y906" s="197"/>
      <c r="Z906" s="197"/>
      <c r="AA906" s="197"/>
      <c r="AB906" s="197"/>
      <c r="AC906" s="197"/>
      <c r="AD906" s="197"/>
      <c r="AE906" s="197"/>
      <c r="AF906" s="197"/>
      <c r="AG906" s="197" t="s">
        <v>161</v>
      </c>
      <c r="AH906" s="197" t="n">
        <v>0</v>
      </c>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row>
    <row r="907" customFormat="false" ht="12.75" hidden="false" customHeight="false" outlineLevel="1" collapsed="false">
      <c r="A907" s="198"/>
      <c r="B907" s="199"/>
      <c r="C907" s="201" t="s">
        <v>497</v>
      </c>
      <c r="D907" s="202"/>
      <c r="E907" s="203" t="n">
        <v>2.1</v>
      </c>
      <c r="F907" s="196"/>
      <c r="G907" s="196"/>
      <c r="H907" s="196"/>
      <c r="I907" s="196"/>
      <c r="J907" s="196"/>
      <c r="K907" s="196"/>
      <c r="L907" s="196"/>
      <c r="M907" s="196"/>
      <c r="N907" s="196"/>
      <c r="O907" s="196"/>
      <c r="P907" s="196"/>
      <c r="Q907" s="196"/>
      <c r="R907" s="196"/>
      <c r="S907" s="196"/>
      <c r="T907" s="196"/>
      <c r="U907" s="196"/>
      <c r="V907" s="196"/>
      <c r="W907" s="196"/>
      <c r="X907" s="197"/>
      <c r="Y907" s="197"/>
      <c r="Z907" s="197"/>
      <c r="AA907" s="197"/>
      <c r="AB907" s="197"/>
      <c r="AC907" s="197"/>
      <c r="AD907" s="197"/>
      <c r="AE907" s="197"/>
      <c r="AF907" s="197"/>
      <c r="AG907" s="197" t="s">
        <v>161</v>
      </c>
      <c r="AH907" s="197" t="n">
        <v>0</v>
      </c>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row>
    <row r="908" customFormat="false" ht="20.25" hidden="false" customHeight="false" outlineLevel="1" collapsed="false">
      <c r="A908" s="188" t="n">
        <v>103</v>
      </c>
      <c r="B908" s="189" t="s">
        <v>861</v>
      </c>
      <c r="C908" s="190" t="s">
        <v>862</v>
      </c>
      <c r="D908" s="191" t="s">
        <v>164</v>
      </c>
      <c r="E908" s="192" t="n">
        <v>156.84</v>
      </c>
      <c r="F908" s="193"/>
      <c r="G908" s="194" t="n">
        <f aca="false">ROUND(E908*F908,2)</f>
        <v>0</v>
      </c>
      <c r="H908" s="193"/>
      <c r="I908" s="194" t="n">
        <f aca="false">ROUND(E908*H908,2)</f>
        <v>0</v>
      </c>
      <c r="J908" s="193"/>
      <c r="K908" s="194" t="n">
        <f aca="false">ROUND(E908*J908,2)</f>
        <v>0</v>
      </c>
      <c r="L908" s="194" t="n">
        <v>15</v>
      </c>
      <c r="M908" s="194" t="n">
        <f aca="false">G908*(1+L908/100)</f>
        <v>0</v>
      </c>
      <c r="N908" s="194" t="n">
        <v>0</v>
      </c>
      <c r="O908" s="194" t="n">
        <f aca="false">ROUND(E908*N908,2)</f>
        <v>0</v>
      </c>
      <c r="P908" s="194" t="n">
        <v>0</v>
      </c>
      <c r="Q908" s="194" t="n">
        <f aca="false">ROUND(E908*P908,2)</f>
        <v>0</v>
      </c>
      <c r="R908" s="194" t="s">
        <v>850</v>
      </c>
      <c r="S908" s="194" t="s">
        <v>155</v>
      </c>
      <c r="T908" s="195" t="s">
        <v>156</v>
      </c>
      <c r="U908" s="196" t="n">
        <v>0.03795</v>
      </c>
      <c r="V908" s="196" t="n">
        <f aca="false">ROUND(E908*U908,2)</f>
        <v>5.95</v>
      </c>
      <c r="W908" s="196"/>
      <c r="X908" s="197"/>
      <c r="Y908" s="197"/>
      <c r="Z908" s="197"/>
      <c r="AA908" s="197"/>
      <c r="AB908" s="197"/>
      <c r="AC908" s="197"/>
      <c r="AD908" s="197"/>
      <c r="AE908" s="197"/>
      <c r="AF908" s="197"/>
      <c r="AG908" s="197" t="s">
        <v>157</v>
      </c>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row>
    <row r="909" customFormat="false" ht="12.75" hidden="false" customHeight="false" outlineLevel="1" collapsed="false">
      <c r="A909" s="198"/>
      <c r="B909" s="199"/>
      <c r="C909" s="201" t="s">
        <v>863</v>
      </c>
      <c r="D909" s="202"/>
      <c r="E909" s="203"/>
      <c r="F909" s="196"/>
      <c r="G909" s="196"/>
      <c r="H909" s="196"/>
      <c r="I909" s="196"/>
      <c r="J909" s="196"/>
      <c r="K909" s="196"/>
      <c r="L909" s="196"/>
      <c r="M909" s="196"/>
      <c r="N909" s="196"/>
      <c r="O909" s="196"/>
      <c r="P909" s="196"/>
      <c r="Q909" s="196"/>
      <c r="R909" s="196"/>
      <c r="S909" s="196"/>
      <c r="T909" s="196"/>
      <c r="U909" s="196"/>
      <c r="V909" s="196"/>
      <c r="W909" s="196"/>
      <c r="X909" s="197"/>
      <c r="Y909" s="197"/>
      <c r="Z909" s="197"/>
      <c r="AA909" s="197"/>
      <c r="AB909" s="197"/>
      <c r="AC909" s="197"/>
      <c r="AD909" s="197"/>
      <c r="AE909" s="197"/>
      <c r="AF909" s="197"/>
      <c r="AG909" s="197" t="s">
        <v>161</v>
      </c>
      <c r="AH909" s="197" t="n">
        <v>0</v>
      </c>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row>
    <row r="910" customFormat="false" ht="12.75" hidden="false" customHeight="false" outlineLevel="1" collapsed="false">
      <c r="A910" s="198"/>
      <c r="B910" s="199"/>
      <c r="C910" s="201" t="s">
        <v>519</v>
      </c>
      <c r="D910" s="202"/>
      <c r="E910" s="203"/>
      <c r="F910" s="196"/>
      <c r="G910" s="196"/>
      <c r="H910" s="196"/>
      <c r="I910" s="196"/>
      <c r="J910" s="196"/>
      <c r="K910" s="196"/>
      <c r="L910" s="196"/>
      <c r="M910" s="196"/>
      <c r="N910" s="196"/>
      <c r="O910" s="196"/>
      <c r="P910" s="196"/>
      <c r="Q910" s="196"/>
      <c r="R910" s="196"/>
      <c r="S910" s="196"/>
      <c r="T910" s="196"/>
      <c r="U910" s="196"/>
      <c r="V910" s="196"/>
      <c r="W910" s="196"/>
      <c r="X910" s="197"/>
      <c r="Y910" s="197"/>
      <c r="Z910" s="197"/>
      <c r="AA910" s="197"/>
      <c r="AB910" s="197"/>
      <c r="AC910" s="197"/>
      <c r="AD910" s="197"/>
      <c r="AE910" s="197"/>
      <c r="AF910" s="197"/>
      <c r="AG910" s="197" t="s">
        <v>161</v>
      </c>
      <c r="AH910" s="197" t="n">
        <v>0</v>
      </c>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row>
    <row r="911" customFormat="false" ht="12.75" hidden="false" customHeight="false" outlineLevel="1" collapsed="false">
      <c r="A911" s="198"/>
      <c r="B911" s="199"/>
      <c r="C911" s="201" t="s">
        <v>692</v>
      </c>
      <c r="D911" s="202"/>
      <c r="E911" s="203" t="n">
        <v>68.06</v>
      </c>
      <c r="F911" s="196"/>
      <c r="G911" s="196"/>
      <c r="H911" s="196"/>
      <c r="I911" s="196"/>
      <c r="J911" s="196"/>
      <c r="K911" s="196"/>
      <c r="L911" s="196"/>
      <c r="M911" s="196"/>
      <c r="N911" s="196"/>
      <c r="O911" s="196"/>
      <c r="P911" s="196"/>
      <c r="Q911" s="196"/>
      <c r="R911" s="196"/>
      <c r="S911" s="196"/>
      <c r="T911" s="196"/>
      <c r="U911" s="196"/>
      <c r="V911" s="196"/>
      <c r="W911" s="196"/>
      <c r="X911" s="197"/>
      <c r="Y911" s="197"/>
      <c r="Z911" s="197"/>
      <c r="AA911" s="197"/>
      <c r="AB911" s="197"/>
      <c r="AC911" s="197"/>
      <c r="AD911" s="197"/>
      <c r="AE911" s="197"/>
      <c r="AF911" s="197"/>
      <c r="AG911" s="197" t="s">
        <v>161</v>
      </c>
      <c r="AH911" s="197" t="n">
        <v>0</v>
      </c>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row>
    <row r="912" customFormat="false" ht="12.75" hidden="false" customHeight="false" outlineLevel="1" collapsed="false">
      <c r="A912" s="198"/>
      <c r="B912" s="199"/>
      <c r="C912" s="201" t="s">
        <v>693</v>
      </c>
      <c r="D912" s="202"/>
      <c r="E912" s="203" t="n">
        <v>64.19</v>
      </c>
      <c r="F912" s="196"/>
      <c r="G912" s="196"/>
      <c r="H912" s="196"/>
      <c r="I912" s="196"/>
      <c r="J912" s="196"/>
      <c r="K912" s="196"/>
      <c r="L912" s="196"/>
      <c r="M912" s="196"/>
      <c r="N912" s="196"/>
      <c r="O912" s="196"/>
      <c r="P912" s="196"/>
      <c r="Q912" s="196"/>
      <c r="R912" s="196"/>
      <c r="S912" s="196"/>
      <c r="T912" s="196"/>
      <c r="U912" s="196"/>
      <c r="V912" s="196"/>
      <c r="W912" s="196"/>
      <c r="X912" s="197"/>
      <c r="Y912" s="197"/>
      <c r="Z912" s="197"/>
      <c r="AA912" s="197"/>
      <c r="AB912" s="197"/>
      <c r="AC912" s="197"/>
      <c r="AD912" s="197"/>
      <c r="AE912" s="197"/>
      <c r="AF912" s="197"/>
      <c r="AG912" s="197" t="s">
        <v>161</v>
      </c>
      <c r="AH912" s="197" t="n">
        <v>0</v>
      </c>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row>
    <row r="913" customFormat="false" ht="12.75" hidden="false" customHeight="false" outlineLevel="1" collapsed="false">
      <c r="A913" s="198"/>
      <c r="B913" s="199"/>
      <c r="C913" s="201" t="s">
        <v>694</v>
      </c>
      <c r="D913" s="202"/>
      <c r="E913" s="203" t="n">
        <v>10.09</v>
      </c>
      <c r="F913" s="196"/>
      <c r="G913" s="196"/>
      <c r="H913" s="196"/>
      <c r="I913" s="196"/>
      <c r="J913" s="196"/>
      <c r="K913" s="196"/>
      <c r="L913" s="196"/>
      <c r="M913" s="196"/>
      <c r="N913" s="196"/>
      <c r="O913" s="196"/>
      <c r="P913" s="196"/>
      <c r="Q913" s="196"/>
      <c r="R913" s="196"/>
      <c r="S913" s="196"/>
      <c r="T913" s="196"/>
      <c r="U913" s="196"/>
      <c r="V913" s="196"/>
      <c r="W913" s="196"/>
      <c r="X913" s="197"/>
      <c r="Y913" s="197"/>
      <c r="Z913" s="197"/>
      <c r="AA913" s="197"/>
      <c r="AB913" s="197"/>
      <c r="AC913" s="197"/>
      <c r="AD913" s="197"/>
      <c r="AE913" s="197"/>
      <c r="AF913" s="197"/>
      <c r="AG913" s="197" t="s">
        <v>161</v>
      </c>
      <c r="AH913" s="197" t="n">
        <v>0</v>
      </c>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row>
    <row r="914" customFormat="false" ht="12.75" hidden="false" customHeight="false" outlineLevel="1" collapsed="false">
      <c r="A914" s="198"/>
      <c r="B914" s="199"/>
      <c r="C914" s="201" t="s">
        <v>695</v>
      </c>
      <c r="D914" s="202"/>
      <c r="E914" s="203" t="n">
        <v>14.5</v>
      </c>
      <c r="F914" s="196"/>
      <c r="G914" s="196"/>
      <c r="H914" s="196"/>
      <c r="I914" s="196"/>
      <c r="J914" s="196"/>
      <c r="K914" s="196"/>
      <c r="L914" s="196"/>
      <c r="M914" s="196"/>
      <c r="N914" s="196"/>
      <c r="O914" s="196"/>
      <c r="P914" s="196"/>
      <c r="Q914" s="196"/>
      <c r="R914" s="196"/>
      <c r="S914" s="196"/>
      <c r="T914" s="196"/>
      <c r="U914" s="196"/>
      <c r="V914" s="196"/>
      <c r="W914" s="196"/>
      <c r="X914" s="197"/>
      <c r="Y914" s="197"/>
      <c r="Z914" s="197"/>
      <c r="AA914" s="197"/>
      <c r="AB914" s="197"/>
      <c r="AC914" s="197"/>
      <c r="AD914" s="197"/>
      <c r="AE914" s="197"/>
      <c r="AF914" s="197"/>
      <c r="AG914" s="197" t="s">
        <v>161</v>
      </c>
      <c r="AH914" s="197" t="n">
        <v>0</v>
      </c>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row>
    <row r="915" customFormat="false" ht="12.75" hidden="false" customHeight="false" outlineLevel="1" collapsed="false">
      <c r="A915" s="188" t="n">
        <v>104</v>
      </c>
      <c r="B915" s="189" t="s">
        <v>864</v>
      </c>
      <c r="C915" s="190" t="s">
        <v>865</v>
      </c>
      <c r="D915" s="191" t="s">
        <v>153</v>
      </c>
      <c r="E915" s="192" t="n">
        <v>49.92</v>
      </c>
      <c r="F915" s="193"/>
      <c r="G915" s="194" t="n">
        <f aca="false">ROUND(E915*F915,2)</f>
        <v>0</v>
      </c>
      <c r="H915" s="193"/>
      <c r="I915" s="194" t="n">
        <f aca="false">ROUND(E915*H915,2)</f>
        <v>0</v>
      </c>
      <c r="J915" s="193"/>
      <c r="K915" s="194" t="n">
        <f aca="false">ROUND(E915*J915,2)</f>
        <v>0</v>
      </c>
      <c r="L915" s="194" t="n">
        <v>15</v>
      </c>
      <c r="M915" s="194" t="n">
        <f aca="false">G915*(1+L915/100)</f>
        <v>0</v>
      </c>
      <c r="N915" s="194" t="n">
        <v>0</v>
      </c>
      <c r="O915" s="194" t="n">
        <f aca="false">ROUND(E915*N915,2)</f>
        <v>0</v>
      </c>
      <c r="P915" s="194" t="n">
        <v>0.00732</v>
      </c>
      <c r="Q915" s="194" t="n">
        <f aca="false">ROUND(E915*P915,2)</f>
        <v>0.37</v>
      </c>
      <c r="R915" s="194" t="s">
        <v>850</v>
      </c>
      <c r="S915" s="194" t="s">
        <v>155</v>
      </c>
      <c r="T915" s="195" t="s">
        <v>156</v>
      </c>
      <c r="U915" s="196" t="n">
        <v>0.115</v>
      </c>
      <c r="V915" s="196" t="n">
        <f aca="false">ROUND(E915*U915,2)</f>
        <v>5.74</v>
      </c>
      <c r="W915" s="196"/>
      <c r="X915" s="197"/>
      <c r="Y915" s="197"/>
      <c r="Z915" s="197"/>
      <c r="AA915" s="197"/>
      <c r="AB915" s="197"/>
      <c r="AC915" s="197"/>
      <c r="AD915" s="197"/>
      <c r="AE915" s="197"/>
      <c r="AF915" s="197"/>
      <c r="AG915" s="197" t="s">
        <v>157</v>
      </c>
      <c r="AH915" s="197"/>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row>
    <row r="916" customFormat="false" ht="12.75" hidden="false" customHeight="false" outlineLevel="1" collapsed="false">
      <c r="A916" s="198"/>
      <c r="B916" s="199"/>
      <c r="C916" s="201" t="s">
        <v>866</v>
      </c>
      <c r="D916" s="202"/>
      <c r="E916" s="203"/>
      <c r="F916" s="196"/>
      <c r="G916" s="196"/>
      <c r="H916" s="196"/>
      <c r="I916" s="196"/>
      <c r="J916" s="196"/>
      <c r="K916" s="196"/>
      <c r="L916" s="196"/>
      <c r="M916" s="196"/>
      <c r="N916" s="196"/>
      <c r="O916" s="196"/>
      <c r="P916" s="196"/>
      <c r="Q916" s="196"/>
      <c r="R916" s="196"/>
      <c r="S916" s="196"/>
      <c r="T916" s="196"/>
      <c r="U916" s="196"/>
      <c r="V916" s="196"/>
      <c r="W916" s="196"/>
      <c r="X916" s="197"/>
      <c r="Y916" s="197"/>
      <c r="Z916" s="197"/>
      <c r="AA916" s="197"/>
      <c r="AB916" s="197"/>
      <c r="AC916" s="197"/>
      <c r="AD916" s="197"/>
      <c r="AE916" s="197"/>
      <c r="AF916" s="197"/>
      <c r="AG916" s="197" t="s">
        <v>161</v>
      </c>
      <c r="AH916" s="197" t="n">
        <v>0</v>
      </c>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row>
    <row r="917" customFormat="false" ht="12.75" hidden="false" customHeight="false" outlineLevel="1" collapsed="false">
      <c r="A917" s="198"/>
      <c r="B917" s="199"/>
      <c r="C917" s="201" t="s">
        <v>867</v>
      </c>
      <c r="D917" s="202"/>
      <c r="E917" s="203" t="n">
        <v>49.92</v>
      </c>
      <c r="F917" s="196"/>
      <c r="G917" s="196"/>
      <c r="H917" s="196"/>
      <c r="I917" s="196"/>
      <c r="J917" s="196"/>
      <c r="K917" s="196"/>
      <c r="L917" s="196"/>
      <c r="M917" s="196"/>
      <c r="N917" s="196"/>
      <c r="O917" s="196"/>
      <c r="P917" s="196"/>
      <c r="Q917" s="196"/>
      <c r="R917" s="196"/>
      <c r="S917" s="196"/>
      <c r="T917" s="196"/>
      <c r="U917" s="196"/>
      <c r="V917" s="196"/>
      <c r="W917" s="196"/>
      <c r="X917" s="197"/>
      <c r="Y917" s="197"/>
      <c r="Z917" s="197"/>
      <c r="AA917" s="197"/>
      <c r="AB917" s="197"/>
      <c r="AC917" s="197"/>
      <c r="AD917" s="197"/>
      <c r="AE917" s="197"/>
      <c r="AF917" s="197"/>
      <c r="AG917" s="197" t="s">
        <v>161</v>
      </c>
      <c r="AH917" s="197" t="n">
        <v>0</v>
      </c>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row>
    <row r="918" customFormat="false" ht="12.75" hidden="false" customHeight="false" outlineLevel="1" collapsed="false">
      <c r="A918" s="188" t="n">
        <v>105</v>
      </c>
      <c r="B918" s="189" t="s">
        <v>868</v>
      </c>
      <c r="C918" s="190" t="s">
        <v>869</v>
      </c>
      <c r="D918" s="191" t="s">
        <v>164</v>
      </c>
      <c r="E918" s="192" t="n">
        <v>429.49</v>
      </c>
      <c r="F918" s="193"/>
      <c r="G918" s="194" t="n">
        <f aca="false">ROUND(E918*F918,2)</f>
        <v>0</v>
      </c>
      <c r="H918" s="193"/>
      <c r="I918" s="194" t="n">
        <f aca="false">ROUND(E918*H918,2)</f>
        <v>0</v>
      </c>
      <c r="J918" s="193"/>
      <c r="K918" s="194" t="n">
        <f aca="false">ROUND(E918*J918,2)</f>
        <v>0</v>
      </c>
      <c r="L918" s="194" t="n">
        <v>15</v>
      </c>
      <c r="M918" s="194" t="n">
        <f aca="false">G918*(1+L918/100)</f>
        <v>0</v>
      </c>
      <c r="N918" s="194" t="n">
        <v>0</v>
      </c>
      <c r="O918" s="194" t="n">
        <f aca="false">ROUND(E918*N918,2)</f>
        <v>0</v>
      </c>
      <c r="P918" s="194" t="n">
        <v>0.00135</v>
      </c>
      <c r="Q918" s="194" t="n">
        <f aca="false">ROUND(E918*P918,2)</f>
        <v>0.58</v>
      </c>
      <c r="R918" s="194" t="s">
        <v>850</v>
      </c>
      <c r="S918" s="194" t="s">
        <v>155</v>
      </c>
      <c r="T918" s="195" t="s">
        <v>156</v>
      </c>
      <c r="U918" s="196" t="n">
        <v>0.08</v>
      </c>
      <c r="V918" s="196" t="n">
        <f aca="false">ROUND(E918*U918,2)</f>
        <v>34.36</v>
      </c>
      <c r="W918" s="196"/>
      <c r="X918" s="197"/>
      <c r="Y918" s="197"/>
      <c r="Z918" s="197"/>
      <c r="AA918" s="197"/>
      <c r="AB918" s="197"/>
      <c r="AC918" s="197"/>
      <c r="AD918" s="197"/>
      <c r="AE918" s="197"/>
      <c r="AF918" s="197"/>
      <c r="AG918" s="197" t="s">
        <v>157</v>
      </c>
      <c r="AH918" s="197"/>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row>
    <row r="919" customFormat="false" ht="12.75" hidden="false" customHeight="false" outlineLevel="1" collapsed="false">
      <c r="A919" s="198"/>
      <c r="B919" s="199"/>
      <c r="C919" s="201" t="s">
        <v>870</v>
      </c>
      <c r="D919" s="202"/>
      <c r="E919" s="203"/>
      <c r="F919" s="196"/>
      <c r="G919" s="196"/>
      <c r="H919" s="196"/>
      <c r="I919" s="196"/>
      <c r="J919" s="196"/>
      <c r="K919" s="196"/>
      <c r="L919" s="196"/>
      <c r="M919" s="196"/>
      <c r="N919" s="196"/>
      <c r="O919" s="196"/>
      <c r="P919" s="196"/>
      <c r="Q919" s="196"/>
      <c r="R919" s="196"/>
      <c r="S919" s="196"/>
      <c r="T919" s="196"/>
      <c r="U919" s="196"/>
      <c r="V919" s="196"/>
      <c r="W919" s="196"/>
      <c r="X919" s="197"/>
      <c r="Y919" s="197"/>
      <c r="Z919" s="197"/>
      <c r="AA919" s="197"/>
      <c r="AB919" s="197"/>
      <c r="AC919" s="197"/>
      <c r="AD919" s="197"/>
      <c r="AE919" s="197"/>
      <c r="AF919" s="197"/>
      <c r="AG919" s="197" t="s">
        <v>161</v>
      </c>
      <c r="AH919" s="197" t="n">
        <v>0</v>
      </c>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row>
    <row r="920" customFormat="false" ht="12.75" hidden="false" customHeight="false" outlineLevel="1" collapsed="false">
      <c r="A920" s="198"/>
      <c r="B920" s="199"/>
      <c r="C920" s="201" t="s">
        <v>231</v>
      </c>
      <c r="D920" s="202"/>
      <c r="E920" s="203"/>
      <c r="F920" s="196"/>
      <c r="G920" s="196"/>
      <c r="H920" s="196"/>
      <c r="I920" s="196"/>
      <c r="J920" s="196"/>
      <c r="K920" s="196"/>
      <c r="L920" s="196"/>
      <c r="M920" s="196"/>
      <c r="N920" s="196"/>
      <c r="O920" s="196"/>
      <c r="P920" s="196"/>
      <c r="Q920" s="196"/>
      <c r="R920" s="196"/>
      <c r="S920" s="196"/>
      <c r="T920" s="196"/>
      <c r="U920" s="196"/>
      <c r="V920" s="196"/>
      <c r="W920" s="196"/>
      <c r="X920" s="197"/>
      <c r="Y920" s="197"/>
      <c r="Z920" s="197"/>
      <c r="AA920" s="197"/>
      <c r="AB920" s="197"/>
      <c r="AC920" s="197"/>
      <c r="AD920" s="197"/>
      <c r="AE920" s="197"/>
      <c r="AF920" s="197"/>
      <c r="AG920" s="197" t="s">
        <v>161</v>
      </c>
      <c r="AH920" s="197" t="n">
        <v>0</v>
      </c>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row>
    <row r="921" customFormat="false" ht="12.75" hidden="false" customHeight="false" outlineLevel="1" collapsed="false">
      <c r="A921" s="198"/>
      <c r="B921" s="199"/>
      <c r="C921" s="201" t="s">
        <v>490</v>
      </c>
      <c r="D921" s="202"/>
      <c r="E921" s="203" t="n">
        <v>30.6</v>
      </c>
      <c r="F921" s="196"/>
      <c r="G921" s="196"/>
      <c r="H921" s="196"/>
      <c r="I921" s="196"/>
      <c r="J921" s="196"/>
      <c r="K921" s="196"/>
      <c r="L921" s="196"/>
      <c r="M921" s="196"/>
      <c r="N921" s="196"/>
      <c r="O921" s="196"/>
      <c r="P921" s="196"/>
      <c r="Q921" s="196"/>
      <c r="R921" s="196"/>
      <c r="S921" s="196"/>
      <c r="T921" s="196"/>
      <c r="U921" s="196"/>
      <c r="V921" s="196"/>
      <c r="W921" s="196"/>
      <c r="X921" s="197"/>
      <c r="Y921" s="197"/>
      <c r="Z921" s="197"/>
      <c r="AA921" s="197"/>
      <c r="AB921" s="197"/>
      <c r="AC921" s="197"/>
      <c r="AD921" s="197"/>
      <c r="AE921" s="197"/>
      <c r="AF921" s="197"/>
      <c r="AG921" s="197" t="s">
        <v>161</v>
      </c>
      <c r="AH921" s="197" t="n">
        <v>0</v>
      </c>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row>
    <row r="922" customFormat="false" ht="12.75" hidden="false" customHeight="false" outlineLevel="1" collapsed="false">
      <c r="A922" s="198"/>
      <c r="B922" s="199"/>
      <c r="C922" s="201" t="s">
        <v>454</v>
      </c>
      <c r="D922" s="202"/>
      <c r="E922" s="203" t="n">
        <v>1.8</v>
      </c>
      <c r="F922" s="196"/>
      <c r="G922" s="196"/>
      <c r="H922" s="196"/>
      <c r="I922" s="196"/>
      <c r="J922" s="196"/>
      <c r="K922" s="196"/>
      <c r="L922" s="196"/>
      <c r="M922" s="196"/>
      <c r="N922" s="196"/>
      <c r="O922" s="196"/>
      <c r="P922" s="196"/>
      <c r="Q922" s="196"/>
      <c r="R922" s="196"/>
      <c r="S922" s="196"/>
      <c r="T922" s="196"/>
      <c r="U922" s="196"/>
      <c r="V922" s="196"/>
      <c r="W922" s="196"/>
      <c r="X922" s="197"/>
      <c r="Y922" s="197"/>
      <c r="Z922" s="197"/>
      <c r="AA922" s="197"/>
      <c r="AB922" s="197"/>
      <c r="AC922" s="197"/>
      <c r="AD922" s="197"/>
      <c r="AE922" s="197"/>
      <c r="AF922" s="197"/>
      <c r="AG922" s="197" t="s">
        <v>161</v>
      </c>
      <c r="AH922" s="197" t="n">
        <v>0</v>
      </c>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row>
    <row r="923" customFormat="false" ht="12.75" hidden="false" customHeight="false" outlineLevel="1" collapsed="false">
      <c r="A923" s="198"/>
      <c r="B923" s="199"/>
      <c r="C923" s="201" t="s">
        <v>491</v>
      </c>
      <c r="D923" s="202"/>
      <c r="E923" s="203" t="n">
        <v>10.56</v>
      </c>
      <c r="F923" s="196"/>
      <c r="G923" s="196"/>
      <c r="H923" s="196"/>
      <c r="I923" s="196"/>
      <c r="J923" s="196"/>
      <c r="K923" s="196"/>
      <c r="L923" s="196"/>
      <c r="M923" s="196"/>
      <c r="N923" s="196"/>
      <c r="O923" s="196"/>
      <c r="P923" s="196"/>
      <c r="Q923" s="196"/>
      <c r="R923" s="196"/>
      <c r="S923" s="196"/>
      <c r="T923" s="196"/>
      <c r="U923" s="196"/>
      <c r="V923" s="196"/>
      <c r="W923" s="196"/>
      <c r="X923" s="197"/>
      <c r="Y923" s="197"/>
      <c r="Z923" s="197"/>
      <c r="AA923" s="197"/>
      <c r="AB923" s="197"/>
      <c r="AC923" s="197"/>
      <c r="AD923" s="197"/>
      <c r="AE923" s="197"/>
      <c r="AF923" s="197"/>
      <c r="AG923" s="197" t="s">
        <v>161</v>
      </c>
      <c r="AH923" s="197" t="n">
        <v>0</v>
      </c>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row>
    <row r="924" customFormat="false" ht="12.75" hidden="false" customHeight="false" outlineLevel="1" collapsed="false">
      <c r="A924" s="198"/>
      <c r="B924" s="199"/>
      <c r="C924" s="201" t="s">
        <v>871</v>
      </c>
      <c r="D924" s="202"/>
      <c r="E924" s="203" t="n">
        <v>189.36</v>
      </c>
      <c r="F924" s="196"/>
      <c r="G924" s="196"/>
      <c r="H924" s="196"/>
      <c r="I924" s="196"/>
      <c r="J924" s="196"/>
      <c r="K924" s="196"/>
      <c r="L924" s="196"/>
      <c r="M924" s="196"/>
      <c r="N924" s="196"/>
      <c r="O924" s="196"/>
      <c r="P924" s="196"/>
      <c r="Q924" s="196"/>
      <c r="R924" s="196"/>
      <c r="S924" s="196"/>
      <c r="T924" s="196"/>
      <c r="U924" s="196"/>
      <c r="V924" s="196"/>
      <c r="W924" s="196"/>
      <c r="X924" s="197"/>
      <c r="Y924" s="197"/>
      <c r="Z924" s="197"/>
      <c r="AA924" s="197"/>
      <c r="AB924" s="197"/>
      <c r="AC924" s="197"/>
      <c r="AD924" s="197"/>
      <c r="AE924" s="197"/>
      <c r="AF924" s="197"/>
      <c r="AG924" s="197" t="s">
        <v>161</v>
      </c>
      <c r="AH924" s="197" t="n">
        <v>0</v>
      </c>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row>
    <row r="925" customFormat="false" ht="12.75" hidden="false" customHeight="false" outlineLevel="1" collapsed="false">
      <c r="A925" s="198"/>
      <c r="B925" s="199"/>
      <c r="C925" s="201" t="s">
        <v>872</v>
      </c>
      <c r="D925" s="202"/>
      <c r="E925" s="203" t="n">
        <v>65.4</v>
      </c>
      <c r="F925" s="196"/>
      <c r="G925" s="196"/>
      <c r="H925" s="196"/>
      <c r="I925" s="196"/>
      <c r="J925" s="196"/>
      <c r="K925" s="196"/>
      <c r="L925" s="196"/>
      <c r="M925" s="196"/>
      <c r="N925" s="196"/>
      <c r="O925" s="196"/>
      <c r="P925" s="196"/>
      <c r="Q925" s="196"/>
      <c r="R925" s="196"/>
      <c r="S925" s="196"/>
      <c r="T925" s="196"/>
      <c r="U925" s="196"/>
      <c r="V925" s="196"/>
      <c r="W925" s="196"/>
      <c r="X925" s="197"/>
      <c r="Y925" s="197"/>
      <c r="Z925" s="197"/>
      <c r="AA925" s="197"/>
      <c r="AB925" s="197"/>
      <c r="AC925" s="197"/>
      <c r="AD925" s="197"/>
      <c r="AE925" s="197"/>
      <c r="AF925" s="197"/>
      <c r="AG925" s="197" t="s">
        <v>161</v>
      </c>
      <c r="AH925" s="197" t="n">
        <v>0</v>
      </c>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row>
    <row r="926" customFormat="false" ht="12.75" hidden="false" customHeight="false" outlineLevel="1" collapsed="false">
      <c r="A926" s="198"/>
      <c r="B926" s="199"/>
      <c r="C926" s="201" t="s">
        <v>873</v>
      </c>
      <c r="D926" s="202"/>
      <c r="E926" s="203" t="n">
        <v>65.16</v>
      </c>
      <c r="F926" s="196"/>
      <c r="G926" s="196"/>
      <c r="H926" s="196"/>
      <c r="I926" s="196"/>
      <c r="J926" s="196"/>
      <c r="K926" s="196"/>
      <c r="L926" s="196"/>
      <c r="M926" s="196"/>
      <c r="N926" s="196"/>
      <c r="O926" s="196"/>
      <c r="P926" s="196"/>
      <c r="Q926" s="196"/>
      <c r="R926" s="196"/>
      <c r="S926" s="196"/>
      <c r="T926" s="196"/>
      <c r="U926" s="196"/>
      <c r="V926" s="196"/>
      <c r="W926" s="196"/>
      <c r="X926" s="197"/>
      <c r="Y926" s="197"/>
      <c r="Z926" s="197"/>
      <c r="AA926" s="197"/>
      <c r="AB926" s="197"/>
      <c r="AC926" s="197"/>
      <c r="AD926" s="197"/>
      <c r="AE926" s="197"/>
      <c r="AF926" s="197"/>
      <c r="AG926" s="197" t="s">
        <v>161</v>
      </c>
      <c r="AH926" s="197" t="n">
        <v>0</v>
      </c>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row>
    <row r="927" customFormat="false" ht="12.75" hidden="false" customHeight="false" outlineLevel="1" collapsed="false">
      <c r="A927" s="198"/>
      <c r="B927" s="199"/>
      <c r="C927" s="201" t="s">
        <v>874</v>
      </c>
      <c r="D927" s="202"/>
      <c r="E927" s="203" t="n">
        <v>63.36</v>
      </c>
      <c r="F927" s="196"/>
      <c r="G927" s="196"/>
      <c r="H927" s="196"/>
      <c r="I927" s="196"/>
      <c r="J927" s="196"/>
      <c r="K927" s="196"/>
      <c r="L927" s="196"/>
      <c r="M927" s="196"/>
      <c r="N927" s="196"/>
      <c r="O927" s="196"/>
      <c r="P927" s="196"/>
      <c r="Q927" s="196"/>
      <c r="R927" s="196"/>
      <c r="S927" s="196"/>
      <c r="T927" s="196"/>
      <c r="U927" s="196"/>
      <c r="V927" s="196"/>
      <c r="W927" s="196"/>
      <c r="X927" s="197"/>
      <c r="Y927" s="197"/>
      <c r="Z927" s="197"/>
      <c r="AA927" s="197"/>
      <c r="AB927" s="197"/>
      <c r="AC927" s="197"/>
      <c r="AD927" s="197"/>
      <c r="AE927" s="197"/>
      <c r="AF927" s="197"/>
      <c r="AG927" s="197" t="s">
        <v>161</v>
      </c>
      <c r="AH927" s="197" t="n">
        <v>0</v>
      </c>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row>
    <row r="928" customFormat="false" ht="12.75" hidden="false" customHeight="false" outlineLevel="1" collapsed="false">
      <c r="A928" s="198"/>
      <c r="B928" s="199"/>
      <c r="C928" s="201" t="s">
        <v>496</v>
      </c>
      <c r="D928" s="202"/>
      <c r="E928" s="203" t="n">
        <v>1.15</v>
      </c>
      <c r="F928" s="196"/>
      <c r="G928" s="196"/>
      <c r="H928" s="196"/>
      <c r="I928" s="196"/>
      <c r="J928" s="196"/>
      <c r="K928" s="196"/>
      <c r="L928" s="196"/>
      <c r="M928" s="196"/>
      <c r="N928" s="196"/>
      <c r="O928" s="196"/>
      <c r="P928" s="196"/>
      <c r="Q928" s="196"/>
      <c r="R928" s="196"/>
      <c r="S928" s="196"/>
      <c r="T928" s="196"/>
      <c r="U928" s="196"/>
      <c r="V928" s="196"/>
      <c r="W928" s="196"/>
      <c r="X928" s="197"/>
      <c r="Y928" s="197"/>
      <c r="Z928" s="197"/>
      <c r="AA928" s="197"/>
      <c r="AB928" s="197"/>
      <c r="AC928" s="197"/>
      <c r="AD928" s="197"/>
      <c r="AE928" s="197"/>
      <c r="AF928" s="197"/>
      <c r="AG928" s="197" t="s">
        <v>161</v>
      </c>
      <c r="AH928" s="197" t="n">
        <v>0</v>
      </c>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row>
    <row r="929" customFormat="false" ht="12.75" hidden="false" customHeight="false" outlineLevel="1" collapsed="false">
      <c r="A929" s="198"/>
      <c r="B929" s="199"/>
      <c r="C929" s="201" t="s">
        <v>497</v>
      </c>
      <c r="D929" s="202"/>
      <c r="E929" s="203" t="n">
        <v>2.1</v>
      </c>
      <c r="F929" s="196"/>
      <c r="G929" s="196"/>
      <c r="H929" s="196"/>
      <c r="I929" s="196"/>
      <c r="J929" s="196"/>
      <c r="K929" s="196"/>
      <c r="L929" s="196"/>
      <c r="M929" s="196"/>
      <c r="N929" s="196"/>
      <c r="O929" s="196"/>
      <c r="P929" s="196"/>
      <c r="Q929" s="196"/>
      <c r="R929" s="196"/>
      <c r="S929" s="196"/>
      <c r="T929" s="196"/>
      <c r="U929" s="196"/>
      <c r="V929" s="196"/>
      <c r="W929" s="196"/>
      <c r="X929" s="197"/>
      <c r="Y929" s="197"/>
      <c r="Z929" s="197"/>
      <c r="AA929" s="197"/>
      <c r="AB929" s="197"/>
      <c r="AC929" s="197"/>
      <c r="AD929" s="197"/>
      <c r="AE929" s="197"/>
      <c r="AF929" s="197"/>
      <c r="AG929" s="197" t="s">
        <v>161</v>
      </c>
      <c r="AH929" s="197" t="n">
        <v>0</v>
      </c>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row>
    <row r="930" customFormat="false" ht="12.75" hidden="false" customHeight="false" outlineLevel="1" collapsed="false">
      <c r="A930" s="188" t="n">
        <v>106</v>
      </c>
      <c r="B930" s="189" t="s">
        <v>875</v>
      </c>
      <c r="C930" s="190" t="s">
        <v>876</v>
      </c>
      <c r="D930" s="191" t="s">
        <v>164</v>
      </c>
      <c r="E930" s="192" t="n">
        <v>164.36</v>
      </c>
      <c r="F930" s="193"/>
      <c r="G930" s="194" t="n">
        <f aca="false">ROUND(E930*F930,2)</f>
        <v>0</v>
      </c>
      <c r="H930" s="193"/>
      <c r="I930" s="194" t="n">
        <f aca="false">ROUND(E930*H930,2)</f>
        <v>0</v>
      </c>
      <c r="J930" s="193"/>
      <c r="K930" s="194" t="n">
        <f aca="false">ROUND(E930*J930,2)</f>
        <v>0</v>
      </c>
      <c r="L930" s="194" t="n">
        <v>15</v>
      </c>
      <c r="M930" s="194" t="n">
        <f aca="false">G930*(1+L930/100)</f>
        <v>0</v>
      </c>
      <c r="N930" s="194" t="n">
        <v>0</v>
      </c>
      <c r="O930" s="194" t="n">
        <f aca="false">ROUND(E930*N930,2)</f>
        <v>0</v>
      </c>
      <c r="P930" s="194" t="n">
        <v>0.00337</v>
      </c>
      <c r="Q930" s="194" t="n">
        <f aca="false">ROUND(E930*P930,2)</f>
        <v>0.55</v>
      </c>
      <c r="R930" s="194" t="s">
        <v>850</v>
      </c>
      <c r="S930" s="194" t="s">
        <v>155</v>
      </c>
      <c r="T930" s="195" t="s">
        <v>156</v>
      </c>
      <c r="U930" s="196" t="n">
        <v>0.115</v>
      </c>
      <c r="V930" s="196" t="n">
        <f aca="false">ROUND(E930*U930,2)</f>
        <v>18.9</v>
      </c>
      <c r="W930" s="196"/>
      <c r="X930" s="197"/>
      <c r="Y930" s="197"/>
      <c r="Z930" s="197"/>
      <c r="AA930" s="197"/>
      <c r="AB930" s="197"/>
      <c r="AC930" s="197"/>
      <c r="AD930" s="197"/>
      <c r="AE930" s="197"/>
      <c r="AF930" s="197"/>
      <c r="AG930" s="197" t="s">
        <v>157</v>
      </c>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row>
    <row r="931" customFormat="false" ht="12.75" hidden="false" customHeight="false" outlineLevel="1" collapsed="false">
      <c r="A931" s="198"/>
      <c r="B931" s="199"/>
      <c r="C931" s="201" t="s">
        <v>877</v>
      </c>
      <c r="D931" s="202"/>
      <c r="E931" s="203"/>
      <c r="F931" s="196"/>
      <c r="G931" s="196"/>
      <c r="H931" s="196"/>
      <c r="I931" s="196"/>
      <c r="J931" s="196"/>
      <c r="K931" s="196"/>
      <c r="L931" s="196"/>
      <c r="M931" s="196"/>
      <c r="N931" s="196"/>
      <c r="O931" s="196"/>
      <c r="P931" s="196"/>
      <c r="Q931" s="196"/>
      <c r="R931" s="196"/>
      <c r="S931" s="196"/>
      <c r="T931" s="196"/>
      <c r="U931" s="196"/>
      <c r="V931" s="196"/>
      <c r="W931" s="196"/>
      <c r="X931" s="197"/>
      <c r="Y931" s="197"/>
      <c r="Z931" s="197"/>
      <c r="AA931" s="197"/>
      <c r="AB931" s="197"/>
      <c r="AC931" s="197"/>
      <c r="AD931" s="197"/>
      <c r="AE931" s="197"/>
      <c r="AF931" s="197"/>
      <c r="AG931" s="197" t="s">
        <v>161</v>
      </c>
      <c r="AH931" s="197" t="n">
        <v>0</v>
      </c>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row>
    <row r="932" customFormat="false" ht="12.75" hidden="false" customHeight="false" outlineLevel="1" collapsed="false">
      <c r="A932" s="198"/>
      <c r="B932" s="199"/>
      <c r="C932" s="201" t="s">
        <v>519</v>
      </c>
      <c r="D932" s="202"/>
      <c r="E932" s="203"/>
      <c r="F932" s="196"/>
      <c r="G932" s="196"/>
      <c r="H932" s="196"/>
      <c r="I932" s="196"/>
      <c r="J932" s="196"/>
      <c r="K932" s="196"/>
      <c r="L932" s="196"/>
      <c r="M932" s="196"/>
      <c r="N932" s="196"/>
      <c r="O932" s="196"/>
      <c r="P932" s="196"/>
      <c r="Q932" s="196"/>
      <c r="R932" s="196"/>
      <c r="S932" s="196"/>
      <c r="T932" s="196"/>
      <c r="U932" s="196"/>
      <c r="V932" s="196"/>
      <c r="W932" s="196"/>
      <c r="X932" s="197"/>
      <c r="Y932" s="197"/>
      <c r="Z932" s="197"/>
      <c r="AA932" s="197"/>
      <c r="AB932" s="197"/>
      <c r="AC932" s="197"/>
      <c r="AD932" s="197"/>
      <c r="AE932" s="197"/>
      <c r="AF932" s="197"/>
      <c r="AG932" s="197" t="s">
        <v>161</v>
      </c>
      <c r="AH932" s="197" t="n">
        <v>0</v>
      </c>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row>
    <row r="933" customFormat="false" ht="12.75" hidden="false" customHeight="false" outlineLevel="1" collapsed="false">
      <c r="A933" s="198"/>
      <c r="B933" s="199"/>
      <c r="C933" s="201" t="s">
        <v>705</v>
      </c>
      <c r="D933" s="202"/>
      <c r="E933" s="203" t="n">
        <v>75.46</v>
      </c>
      <c r="F933" s="196"/>
      <c r="G933" s="196"/>
      <c r="H933" s="196"/>
      <c r="I933" s="196"/>
      <c r="J933" s="196"/>
      <c r="K933" s="196"/>
      <c r="L933" s="196"/>
      <c r="M933" s="196"/>
      <c r="N933" s="196"/>
      <c r="O933" s="196"/>
      <c r="P933" s="196"/>
      <c r="Q933" s="196"/>
      <c r="R933" s="196"/>
      <c r="S933" s="196"/>
      <c r="T933" s="196"/>
      <c r="U933" s="196"/>
      <c r="V933" s="196"/>
      <c r="W933" s="196"/>
      <c r="X933" s="197"/>
      <c r="Y933" s="197"/>
      <c r="Z933" s="197"/>
      <c r="AA933" s="197"/>
      <c r="AB933" s="197"/>
      <c r="AC933" s="197"/>
      <c r="AD933" s="197"/>
      <c r="AE933" s="197"/>
      <c r="AF933" s="197"/>
      <c r="AG933" s="197" t="s">
        <v>161</v>
      </c>
      <c r="AH933" s="197" t="n">
        <v>0</v>
      </c>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row>
    <row r="934" customFormat="false" ht="12.75" hidden="false" customHeight="false" outlineLevel="1" collapsed="false">
      <c r="A934" s="198"/>
      <c r="B934" s="199"/>
      <c r="C934" s="201" t="s">
        <v>706</v>
      </c>
      <c r="D934" s="202"/>
      <c r="E934" s="203" t="n">
        <v>75.34</v>
      </c>
      <c r="F934" s="196"/>
      <c r="G934" s="196"/>
      <c r="H934" s="196"/>
      <c r="I934" s="196"/>
      <c r="J934" s="196"/>
      <c r="K934" s="196"/>
      <c r="L934" s="196"/>
      <c r="M934" s="196"/>
      <c r="N934" s="196"/>
      <c r="O934" s="196"/>
      <c r="P934" s="196"/>
      <c r="Q934" s="196"/>
      <c r="R934" s="196"/>
      <c r="S934" s="196"/>
      <c r="T934" s="196"/>
      <c r="U934" s="196"/>
      <c r="V934" s="196"/>
      <c r="W934" s="196"/>
      <c r="X934" s="197"/>
      <c r="Y934" s="197"/>
      <c r="Z934" s="197"/>
      <c r="AA934" s="197"/>
      <c r="AB934" s="197"/>
      <c r="AC934" s="197"/>
      <c r="AD934" s="197"/>
      <c r="AE934" s="197"/>
      <c r="AF934" s="197"/>
      <c r="AG934" s="197" t="s">
        <v>161</v>
      </c>
      <c r="AH934" s="197" t="n">
        <v>0</v>
      </c>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row>
    <row r="935" customFormat="false" ht="12.75" hidden="false" customHeight="false" outlineLevel="1" collapsed="false">
      <c r="A935" s="198"/>
      <c r="B935" s="199"/>
      <c r="C935" s="201" t="s">
        <v>707</v>
      </c>
      <c r="D935" s="202"/>
      <c r="E935" s="203" t="n">
        <v>13.56</v>
      </c>
      <c r="F935" s="196"/>
      <c r="G935" s="196"/>
      <c r="H935" s="196"/>
      <c r="I935" s="196"/>
      <c r="J935" s="196"/>
      <c r="K935" s="196"/>
      <c r="L935" s="196"/>
      <c r="M935" s="196"/>
      <c r="N935" s="196"/>
      <c r="O935" s="196"/>
      <c r="P935" s="196"/>
      <c r="Q935" s="196"/>
      <c r="R935" s="196"/>
      <c r="S935" s="196"/>
      <c r="T935" s="196"/>
      <c r="U935" s="196"/>
      <c r="V935" s="196"/>
      <c r="W935" s="196"/>
      <c r="X935" s="197"/>
      <c r="Y935" s="197"/>
      <c r="Z935" s="197"/>
      <c r="AA935" s="197"/>
      <c r="AB935" s="197"/>
      <c r="AC935" s="197"/>
      <c r="AD935" s="197"/>
      <c r="AE935" s="197"/>
      <c r="AF935" s="197"/>
      <c r="AG935" s="197" t="s">
        <v>161</v>
      </c>
      <c r="AH935" s="197" t="n">
        <v>0</v>
      </c>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row>
    <row r="936" customFormat="false" ht="12.75" hidden="false" customHeight="false" outlineLevel="1" collapsed="false">
      <c r="A936" s="188" t="n">
        <v>107</v>
      </c>
      <c r="B936" s="189" t="s">
        <v>878</v>
      </c>
      <c r="C936" s="190" t="s">
        <v>879</v>
      </c>
      <c r="D936" s="191" t="s">
        <v>530</v>
      </c>
      <c r="E936" s="192" t="n">
        <v>2.58621</v>
      </c>
      <c r="F936" s="193"/>
      <c r="G936" s="194" t="n">
        <f aca="false">ROUND(E936*F936,2)</f>
        <v>0</v>
      </c>
      <c r="H936" s="193"/>
      <c r="I936" s="194" t="n">
        <f aca="false">ROUND(E936*H936,2)</f>
        <v>0</v>
      </c>
      <c r="J936" s="193"/>
      <c r="K936" s="194" t="n">
        <f aca="false">ROUND(E936*J936,2)</f>
        <v>0</v>
      </c>
      <c r="L936" s="194" t="n">
        <v>15</v>
      </c>
      <c r="M936" s="194" t="n">
        <f aca="false">G936*(1+L936/100)</f>
        <v>0</v>
      </c>
      <c r="N936" s="194" t="n">
        <v>0</v>
      </c>
      <c r="O936" s="194" t="n">
        <f aca="false">ROUND(E936*N936,2)</f>
        <v>0</v>
      </c>
      <c r="P936" s="194" t="n">
        <v>0</v>
      </c>
      <c r="Q936" s="194" t="n">
        <f aca="false">ROUND(E936*P936,2)</f>
        <v>0</v>
      </c>
      <c r="R936" s="194" t="s">
        <v>850</v>
      </c>
      <c r="S936" s="194" t="s">
        <v>155</v>
      </c>
      <c r="T936" s="195" t="s">
        <v>156</v>
      </c>
      <c r="U936" s="196" t="n">
        <v>4.947</v>
      </c>
      <c r="V936" s="196" t="n">
        <f aca="false">ROUND(E936*U936,2)</f>
        <v>12.79</v>
      </c>
      <c r="W936" s="196"/>
      <c r="X936" s="197"/>
      <c r="Y936" s="197"/>
      <c r="Z936" s="197"/>
      <c r="AA936" s="197"/>
      <c r="AB936" s="197"/>
      <c r="AC936" s="197"/>
      <c r="AD936" s="197"/>
      <c r="AE936" s="197"/>
      <c r="AF936" s="197"/>
      <c r="AG936" s="197" t="s">
        <v>648</v>
      </c>
      <c r="AH936" s="197"/>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row>
    <row r="937" customFormat="false" ht="12.75" hidden="false" customHeight="true" outlineLevel="1" collapsed="false">
      <c r="A937" s="198"/>
      <c r="B937" s="199"/>
      <c r="C937" s="200" t="s">
        <v>766</v>
      </c>
      <c r="D937" s="200"/>
      <c r="E937" s="200"/>
      <c r="F937" s="200"/>
      <c r="G937" s="200"/>
      <c r="H937" s="196"/>
      <c r="I937" s="196"/>
      <c r="J937" s="196"/>
      <c r="K937" s="196"/>
      <c r="L937" s="196"/>
      <c r="M937" s="196"/>
      <c r="N937" s="196"/>
      <c r="O937" s="196"/>
      <c r="P937" s="196"/>
      <c r="Q937" s="196"/>
      <c r="R937" s="196"/>
      <c r="S937" s="196"/>
      <c r="T937" s="196"/>
      <c r="U937" s="196"/>
      <c r="V937" s="196"/>
      <c r="W937" s="196"/>
      <c r="X937" s="197"/>
      <c r="Y937" s="197"/>
      <c r="Z937" s="197"/>
      <c r="AA937" s="197"/>
      <c r="AB937" s="197"/>
      <c r="AC937" s="197"/>
      <c r="AD937" s="197"/>
      <c r="AE937" s="197"/>
      <c r="AF937" s="197"/>
      <c r="AG937" s="197" t="s">
        <v>159</v>
      </c>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row>
    <row r="938" customFormat="false" ht="12.75" hidden="false" customHeight="false" outlineLevel="0" collapsed="false">
      <c r="A938" s="180" t="s">
        <v>149</v>
      </c>
      <c r="B938" s="181" t="s">
        <v>105</v>
      </c>
      <c r="C938" s="182" t="s">
        <v>106</v>
      </c>
      <c r="D938" s="183"/>
      <c r="E938" s="184"/>
      <c r="F938" s="185"/>
      <c r="G938" s="185" t="n">
        <f aca="false">SUMIF(AG939:AG965,"&lt;&gt;NOR",G939:G965)</f>
        <v>0</v>
      </c>
      <c r="H938" s="185"/>
      <c r="I938" s="185" t="n">
        <f aca="false">SUM(I939:I965)</f>
        <v>0</v>
      </c>
      <c r="J938" s="185"/>
      <c r="K938" s="185" t="n">
        <f aca="false">SUM(K939:K965)</f>
        <v>0</v>
      </c>
      <c r="L938" s="185"/>
      <c r="M938" s="185" t="n">
        <f aca="false">SUM(M939:M965)</f>
        <v>0</v>
      </c>
      <c r="N938" s="185"/>
      <c r="O938" s="185" t="n">
        <f aca="false">SUM(O939:O965)</f>
        <v>0.68</v>
      </c>
      <c r="P938" s="185"/>
      <c r="Q938" s="185" t="n">
        <f aca="false">SUM(Q939:Q965)</f>
        <v>0</v>
      </c>
      <c r="R938" s="185"/>
      <c r="S938" s="185"/>
      <c r="T938" s="186"/>
      <c r="U938" s="187"/>
      <c r="V938" s="187" t="n">
        <f aca="false">SUM(V939:V965)</f>
        <v>114.58</v>
      </c>
      <c r="W938" s="187"/>
      <c r="AG938" s="0" t="s">
        <v>150</v>
      </c>
    </row>
    <row r="939" customFormat="false" ht="20.25" hidden="false" customHeight="false" outlineLevel="1" collapsed="false">
      <c r="A939" s="188" t="n">
        <v>108</v>
      </c>
      <c r="B939" s="189" t="s">
        <v>880</v>
      </c>
      <c r="C939" s="190" t="s">
        <v>881</v>
      </c>
      <c r="D939" s="191" t="s">
        <v>164</v>
      </c>
      <c r="E939" s="192" t="n">
        <v>130.16</v>
      </c>
      <c r="F939" s="193"/>
      <c r="G939" s="194" t="n">
        <f aca="false">ROUND(E939*F939,2)</f>
        <v>0</v>
      </c>
      <c r="H939" s="193"/>
      <c r="I939" s="194" t="n">
        <f aca="false">ROUND(E939*H939,2)</f>
        <v>0</v>
      </c>
      <c r="J939" s="193"/>
      <c r="K939" s="194" t="n">
        <f aca="false">ROUND(E939*J939,2)</f>
        <v>0</v>
      </c>
      <c r="L939" s="194" t="n">
        <v>15</v>
      </c>
      <c r="M939" s="194" t="n">
        <f aca="false">G939*(1+L939/100)</f>
        <v>0</v>
      </c>
      <c r="N939" s="194" t="n">
        <v>4E-005</v>
      </c>
      <c r="O939" s="194" t="n">
        <f aca="false">ROUND(E939*N939,2)</f>
        <v>0.01</v>
      </c>
      <c r="P939" s="194" t="n">
        <v>0</v>
      </c>
      <c r="Q939" s="194" t="n">
        <f aca="false">ROUND(E939*P939,2)</f>
        <v>0</v>
      </c>
      <c r="R939" s="194" t="s">
        <v>882</v>
      </c>
      <c r="S939" s="194" t="s">
        <v>155</v>
      </c>
      <c r="T939" s="195" t="s">
        <v>156</v>
      </c>
      <c r="U939" s="196" t="n">
        <v>0.4</v>
      </c>
      <c r="V939" s="196" t="n">
        <f aca="false">ROUND(E939*U939,2)</f>
        <v>52.06</v>
      </c>
      <c r="W939" s="196"/>
      <c r="X939" s="197"/>
      <c r="Y939" s="197"/>
      <c r="Z939" s="197"/>
      <c r="AA939" s="197"/>
      <c r="AB939" s="197"/>
      <c r="AC939" s="197"/>
      <c r="AD939" s="197"/>
      <c r="AE939" s="197"/>
      <c r="AF939" s="197"/>
      <c r="AG939" s="197" t="s">
        <v>157</v>
      </c>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row>
    <row r="940" customFormat="false" ht="12.75" hidden="false" customHeight="true" outlineLevel="1" collapsed="false">
      <c r="A940" s="198"/>
      <c r="B940" s="199"/>
      <c r="C940" s="211" t="s">
        <v>883</v>
      </c>
      <c r="D940" s="211"/>
      <c r="E940" s="211"/>
      <c r="F940" s="211"/>
      <c r="G940" s="211"/>
      <c r="H940" s="196"/>
      <c r="I940" s="196"/>
      <c r="J940" s="196"/>
      <c r="K940" s="196"/>
      <c r="L940" s="196"/>
      <c r="M940" s="196"/>
      <c r="N940" s="196"/>
      <c r="O940" s="196"/>
      <c r="P940" s="196"/>
      <c r="Q940" s="196"/>
      <c r="R940" s="196"/>
      <c r="S940" s="196"/>
      <c r="T940" s="196"/>
      <c r="U940" s="196"/>
      <c r="V940" s="196"/>
      <c r="W940" s="196"/>
      <c r="X940" s="197"/>
      <c r="Y940" s="197"/>
      <c r="Z940" s="197"/>
      <c r="AA940" s="197"/>
      <c r="AB940" s="197"/>
      <c r="AC940" s="197"/>
      <c r="AD940" s="197"/>
      <c r="AE940" s="197"/>
      <c r="AF940" s="197"/>
      <c r="AG940" s="197" t="s">
        <v>249</v>
      </c>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row>
    <row r="941" customFormat="false" ht="12.75" hidden="false" customHeight="false" outlineLevel="1" collapsed="false">
      <c r="A941" s="198"/>
      <c r="B941" s="199"/>
      <c r="C941" s="201" t="s">
        <v>166</v>
      </c>
      <c r="D941" s="202"/>
      <c r="E941" s="203"/>
      <c r="F941" s="196"/>
      <c r="G941" s="196"/>
      <c r="H941" s="196"/>
      <c r="I941" s="196"/>
      <c r="J941" s="196"/>
      <c r="K941" s="196"/>
      <c r="L941" s="196"/>
      <c r="M941" s="196"/>
      <c r="N941" s="196"/>
      <c r="O941" s="196"/>
      <c r="P941" s="196"/>
      <c r="Q941" s="196"/>
      <c r="R941" s="196"/>
      <c r="S941" s="196"/>
      <c r="T941" s="196"/>
      <c r="U941" s="196"/>
      <c r="V941" s="196"/>
      <c r="W941" s="196"/>
      <c r="X941" s="197"/>
      <c r="Y941" s="197"/>
      <c r="Z941" s="197"/>
      <c r="AA941" s="197"/>
      <c r="AB941" s="197"/>
      <c r="AC941" s="197"/>
      <c r="AD941" s="197"/>
      <c r="AE941" s="197"/>
      <c r="AF941" s="197"/>
      <c r="AG941" s="197" t="s">
        <v>161</v>
      </c>
      <c r="AH941" s="197" t="n">
        <v>0</v>
      </c>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row>
    <row r="942" customFormat="false" ht="12.75" hidden="false" customHeight="false" outlineLevel="1" collapsed="false">
      <c r="A942" s="198"/>
      <c r="B942" s="199"/>
      <c r="C942" s="201" t="s">
        <v>181</v>
      </c>
      <c r="D942" s="202"/>
      <c r="E942" s="203" t="n">
        <v>28.16</v>
      </c>
      <c r="F942" s="196"/>
      <c r="G942" s="196"/>
      <c r="H942" s="196"/>
      <c r="I942" s="196"/>
      <c r="J942" s="196"/>
      <c r="K942" s="196"/>
      <c r="L942" s="196"/>
      <c r="M942" s="196"/>
      <c r="N942" s="196"/>
      <c r="O942" s="196"/>
      <c r="P942" s="196"/>
      <c r="Q942" s="196"/>
      <c r="R942" s="196"/>
      <c r="S942" s="196"/>
      <c r="T942" s="196"/>
      <c r="U942" s="196"/>
      <c r="V942" s="196"/>
      <c r="W942" s="196"/>
      <c r="X942" s="197"/>
      <c r="Y942" s="197"/>
      <c r="Z942" s="197"/>
      <c r="AA942" s="197"/>
      <c r="AB942" s="197"/>
      <c r="AC942" s="197"/>
      <c r="AD942" s="197"/>
      <c r="AE942" s="197"/>
      <c r="AF942" s="197"/>
      <c r="AG942" s="197" t="s">
        <v>161</v>
      </c>
      <c r="AH942" s="197" t="n">
        <v>0</v>
      </c>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row>
    <row r="943" customFormat="false" ht="12.75" hidden="false" customHeight="false" outlineLevel="1" collapsed="false">
      <c r="A943" s="198"/>
      <c r="B943" s="199"/>
      <c r="C943" s="201" t="s">
        <v>182</v>
      </c>
      <c r="D943" s="202"/>
      <c r="E943" s="203" t="n">
        <v>75.6</v>
      </c>
      <c r="F943" s="196"/>
      <c r="G943" s="196"/>
      <c r="H943" s="196"/>
      <c r="I943" s="196"/>
      <c r="J943" s="196"/>
      <c r="K943" s="196"/>
      <c r="L943" s="196"/>
      <c r="M943" s="196"/>
      <c r="N943" s="196"/>
      <c r="O943" s="196"/>
      <c r="P943" s="196"/>
      <c r="Q943" s="196"/>
      <c r="R943" s="196"/>
      <c r="S943" s="196"/>
      <c r="T943" s="196"/>
      <c r="U943" s="196"/>
      <c r="V943" s="196"/>
      <c r="W943" s="196"/>
      <c r="X943" s="197"/>
      <c r="Y943" s="197"/>
      <c r="Z943" s="197"/>
      <c r="AA943" s="197"/>
      <c r="AB943" s="197"/>
      <c r="AC943" s="197"/>
      <c r="AD943" s="197"/>
      <c r="AE943" s="197"/>
      <c r="AF943" s="197"/>
      <c r="AG943" s="197" t="s">
        <v>161</v>
      </c>
      <c r="AH943" s="197" t="n">
        <v>0</v>
      </c>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row>
    <row r="944" customFormat="false" ht="12.75" hidden="false" customHeight="false" outlineLevel="1" collapsed="false">
      <c r="A944" s="198"/>
      <c r="B944" s="199"/>
      <c r="C944" s="201" t="s">
        <v>183</v>
      </c>
      <c r="D944" s="202"/>
      <c r="E944" s="203" t="n">
        <v>4.8</v>
      </c>
      <c r="F944" s="196"/>
      <c r="G944" s="196"/>
      <c r="H944" s="196"/>
      <c r="I944" s="196"/>
      <c r="J944" s="196"/>
      <c r="K944" s="196"/>
      <c r="L944" s="196"/>
      <c r="M944" s="196"/>
      <c r="N944" s="196"/>
      <c r="O944" s="196"/>
      <c r="P944" s="196"/>
      <c r="Q944" s="196"/>
      <c r="R944" s="196"/>
      <c r="S944" s="196"/>
      <c r="T944" s="196"/>
      <c r="U944" s="196"/>
      <c r="V944" s="196"/>
      <c r="W944" s="196"/>
      <c r="X944" s="197"/>
      <c r="Y944" s="197"/>
      <c r="Z944" s="197"/>
      <c r="AA944" s="197"/>
      <c r="AB944" s="197"/>
      <c r="AC944" s="197"/>
      <c r="AD944" s="197"/>
      <c r="AE944" s="197"/>
      <c r="AF944" s="197"/>
      <c r="AG944" s="197" t="s">
        <v>161</v>
      </c>
      <c r="AH944" s="197" t="n">
        <v>0</v>
      </c>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row>
    <row r="945" customFormat="false" ht="12.75" hidden="false" customHeight="false" outlineLevel="1" collapsed="false">
      <c r="A945" s="198"/>
      <c r="B945" s="199"/>
      <c r="C945" s="201" t="s">
        <v>184</v>
      </c>
      <c r="D945" s="202"/>
      <c r="E945" s="203" t="n">
        <v>3.5</v>
      </c>
      <c r="F945" s="196"/>
      <c r="G945" s="196"/>
      <c r="H945" s="196"/>
      <c r="I945" s="196"/>
      <c r="J945" s="196"/>
      <c r="K945" s="196"/>
      <c r="L945" s="196"/>
      <c r="M945" s="196"/>
      <c r="N945" s="196"/>
      <c r="O945" s="196"/>
      <c r="P945" s="196"/>
      <c r="Q945" s="196"/>
      <c r="R945" s="196"/>
      <c r="S945" s="196"/>
      <c r="T945" s="196"/>
      <c r="U945" s="196"/>
      <c r="V945" s="196"/>
      <c r="W945" s="196"/>
      <c r="X945" s="197"/>
      <c r="Y945" s="197"/>
      <c r="Z945" s="197"/>
      <c r="AA945" s="197"/>
      <c r="AB945" s="197"/>
      <c r="AC945" s="197"/>
      <c r="AD945" s="197"/>
      <c r="AE945" s="197"/>
      <c r="AF945" s="197"/>
      <c r="AG945" s="197" t="s">
        <v>161</v>
      </c>
      <c r="AH945" s="197" t="n">
        <v>0</v>
      </c>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row>
    <row r="946" customFormat="false" ht="12.75" hidden="false" customHeight="false" outlineLevel="1" collapsed="false">
      <c r="A946" s="198"/>
      <c r="B946" s="199"/>
      <c r="C946" s="201" t="s">
        <v>185</v>
      </c>
      <c r="D946" s="202"/>
      <c r="E946" s="203" t="n">
        <v>5.5</v>
      </c>
      <c r="F946" s="196"/>
      <c r="G946" s="196"/>
      <c r="H946" s="196"/>
      <c r="I946" s="196"/>
      <c r="J946" s="196"/>
      <c r="K946" s="196"/>
      <c r="L946" s="196"/>
      <c r="M946" s="196"/>
      <c r="N946" s="196"/>
      <c r="O946" s="196"/>
      <c r="P946" s="196"/>
      <c r="Q946" s="196"/>
      <c r="R946" s="196"/>
      <c r="S946" s="196"/>
      <c r="T946" s="196"/>
      <c r="U946" s="196"/>
      <c r="V946" s="196"/>
      <c r="W946" s="196"/>
      <c r="X946" s="197"/>
      <c r="Y946" s="197"/>
      <c r="Z946" s="197"/>
      <c r="AA946" s="197"/>
      <c r="AB946" s="197"/>
      <c r="AC946" s="197"/>
      <c r="AD946" s="197"/>
      <c r="AE946" s="197"/>
      <c r="AF946" s="197"/>
      <c r="AG946" s="197" t="s">
        <v>161</v>
      </c>
      <c r="AH946" s="197" t="n">
        <v>0</v>
      </c>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row>
    <row r="947" customFormat="false" ht="12.75" hidden="false" customHeight="false" outlineLevel="1" collapsed="false">
      <c r="A947" s="198"/>
      <c r="B947" s="199"/>
      <c r="C947" s="201" t="s">
        <v>186</v>
      </c>
      <c r="D947" s="202"/>
      <c r="E947" s="203" t="n">
        <v>7.2</v>
      </c>
      <c r="F947" s="196"/>
      <c r="G947" s="196"/>
      <c r="H947" s="196"/>
      <c r="I947" s="196"/>
      <c r="J947" s="196"/>
      <c r="K947" s="196"/>
      <c r="L947" s="196"/>
      <c r="M947" s="196"/>
      <c r="N947" s="196"/>
      <c r="O947" s="196"/>
      <c r="P947" s="196"/>
      <c r="Q947" s="196"/>
      <c r="R947" s="196"/>
      <c r="S947" s="196"/>
      <c r="T947" s="196"/>
      <c r="U947" s="196"/>
      <c r="V947" s="196"/>
      <c r="W947" s="196"/>
      <c r="X947" s="197"/>
      <c r="Y947" s="197"/>
      <c r="Z947" s="197"/>
      <c r="AA947" s="197"/>
      <c r="AB947" s="197"/>
      <c r="AC947" s="197"/>
      <c r="AD947" s="197"/>
      <c r="AE947" s="197"/>
      <c r="AF947" s="197"/>
      <c r="AG947" s="197" t="s">
        <v>161</v>
      </c>
      <c r="AH947" s="197" t="n">
        <v>0</v>
      </c>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row>
    <row r="948" customFormat="false" ht="12.75" hidden="false" customHeight="false" outlineLevel="1" collapsed="false">
      <c r="A948" s="198"/>
      <c r="B948" s="199"/>
      <c r="C948" s="201" t="s">
        <v>187</v>
      </c>
      <c r="D948" s="202"/>
      <c r="E948" s="203" t="n">
        <v>5.4</v>
      </c>
      <c r="F948" s="196"/>
      <c r="G948" s="196"/>
      <c r="H948" s="196"/>
      <c r="I948" s="196"/>
      <c r="J948" s="196"/>
      <c r="K948" s="196"/>
      <c r="L948" s="196"/>
      <c r="M948" s="196"/>
      <c r="N948" s="196"/>
      <c r="O948" s="196"/>
      <c r="P948" s="196"/>
      <c r="Q948" s="196"/>
      <c r="R948" s="196"/>
      <c r="S948" s="196"/>
      <c r="T948" s="196"/>
      <c r="U948" s="196"/>
      <c r="V948" s="196"/>
      <c r="W948" s="196"/>
      <c r="X948" s="197"/>
      <c r="Y948" s="197"/>
      <c r="Z948" s="197"/>
      <c r="AA948" s="197"/>
      <c r="AB948" s="197"/>
      <c r="AC948" s="197"/>
      <c r="AD948" s="197"/>
      <c r="AE948" s="197"/>
      <c r="AF948" s="197"/>
      <c r="AG948" s="197" t="s">
        <v>161</v>
      </c>
      <c r="AH948" s="197" t="n">
        <v>0</v>
      </c>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row>
    <row r="949" customFormat="false" ht="12.75" hidden="false" customHeight="false" outlineLevel="1" collapsed="false">
      <c r="A949" s="188" t="n">
        <v>109</v>
      </c>
      <c r="B949" s="189" t="s">
        <v>884</v>
      </c>
      <c r="C949" s="190" t="s">
        <v>885</v>
      </c>
      <c r="D949" s="191" t="s">
        <v>164</v>
      </c>
      <c r="E949" s="192" t="n">
        <v>130.16</v>
      </c>
      <c r="F949" s="193"/>
      <c r="G949" s="194" t="n">
        <f aca="false">ROUND(E949*F949,2)</f>
        <v>0</v>
      </c>
      <c r="H949" s="193"/>
      <c r="I949" s="194" t="n">
        <f aca="false">ROUND(E949*H949,2)</f>
        <v>0</v>
      </c>
      <c r="J949" s="193"/>
      <c r="K949" s="194" t="n">
        <f aca="false">ROUND(E949*J949,2)</f>
        <v>0</v>
      </c>
      <c r="L949" s="194" t="n">
        <v>15</v>
      </c>
      <c r="M949" s="194" t="n">
        <f aca="false">G949*(1+L949/100)</f>
        <v>0</v>
      </c>
      <c r="N949" s="194" t="n">
        <v>6E-005</v>
      </c>
      <c r="O949" s="194" t="n">
        <f aca="false">ROUND(E949*N949,2)</f>
        <v>0.01</v>
      </c>
      <c r="P949" s="194" t="n">
        <v>0</v>
      </c>
      <c r="Q949" s="194" t="n">
        <f aca="false">ROUND(E949*P949,2)</f>
        <v>0</v>
      </c>
      <c r="R949" s="194" t="s">
        <v>882</v>
      </c>
      <c r="S949" s="194" t="s">
        <v>155</v>
      </c>
      <c r="T949" s="195" t="s">
        <v>156</v>
      </c>
      <c r="U949" s="196" t="n">
        <v>0.468</v>
      </c>
      <c r="V949" s="196" t="n">
        <f aca="false">ROUND(E949*U949,2)</f>
        <v>60.91</v>
      </c>
      <c r="W949" s="196"/>
      <c r="X949" s="197"/>
      <c r="Y949" s="197"/>
      <c r="Z949" s="197"/>
      <c r="AA949" s="197"/>
      <c r="AB949" s="197"/>
      <c r="AC949" s="197"/>
      <c r="AD949" s="197"/>
      <c r="AE949" s="197"/>
      <c r="AF949" s="197"/>
      <c r="AG949" s="197" t="s">
        <v>886</v>
      </c>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row>
    <row r="950" customFormat="false" ht="12.75" hidden="false" customHeight="true" outlineLevel="1" collapsed="false">
      <c r="A950" s="198"/>
      <c r="B950" s="199"/>
      <c r="C950" s="211" t="s">
        <v>887</v>
      </c>
      <c r="D950" s="211"/>
      <c r="E950" s="211"/>
      <c r="F950" s="211"/>
      <c r="G950" s="211"/>
      <c r="H950" s="196"/>
      <c r="I950" s="196"/>
      <c r="J950" s="196"/>
      <c r="K950" s="196"/>
      <c r="L950" s="196"/>
      <c r="M950" s="196"/>
      <c r="N950" s="196"/>
      <c r="O950" s="196"/>
      <c r="P950" s="196"/>
      <c r="Q950" s="196"/>
      <c r="R950" s="196"/>
      <c r="S950" s="196"/>
      <c r="T950" s="196"/>
      <c r="U950" s="196"/>
      <c r="V950" s="196"/>
      <c r="W950" s="196"/>
      <c r="X950" s="197"/>
      <c r="Y950" s="197"/>
      <c r="Z950" s="197"/>
      <c r="AA950" s="197"/>
      <c r="AB950" s="197"/>
      <c r="AC950" s="197"/>
      <c r="AD950" s="197"/>
      <c r="AE950" s="197"/>
      <c r="AF950" s="197"/>
      <c r="AG950" s="197" t="s">
        <v>249</v>
      </c>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row>
    <row r="951" customFormat="false" ht="12.75" hidden="false" customHeight="false" outlineLevel="1" collapsed="false">
      <c r="A951" s="198"/>
      <c r="B951" s="199"/>
      <c r="C951" s="201" t="s">
        <v>888</v>
      </c>
      <c r="D951" s="202"/>
      <c r="E951" s="203" t="n">
        <v>130.16</v>
      </c>
      <c r="F951" s="196"/>
      <c r="G951" s="196"/>
      <c r="H951" s="196"/>
      <c r="I951" s="196"/>
      <c r="J951" s="196"/>
      <c r="K951" s="196"/>
      <c r="L951" s="196"/>
      <c r="M951" s="196"/>
      <c r="N951" s="196"/>
      <c r="O951" s="196"/>
      <c r="P951" s="196"/>
      <c r="Q951" s="196"/>
      <c r="R951" s="196"/>
      <c r="S951" s="196"/>
      <c r="T951" s="196"/>
      <c r="U951" s="196"/>
      <c r="V951" s="196"/>
      <c r="W951" s="196"/>
      <c r="X951" s="197"/>
      <c r="Y951" s="197"/>
      <c r="Z951" s="197"/>
      <c r="AA951" s="197"/>
      <c r="AB951" s="197"/>
      <c r="AC951" s="197"/>
      <c r="AD951" s="197"/>
      <c r="AE951" s="197"/>
      <c r="AF951" s="197"/>
      <c r="AG951" s="197" t="s">
        <v>161</v>
      </c>
      <c r="AH951" s="197" t="n">
        <v>5</v>
      </c>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row>
    <row r="952" customFormat="false" ht="12.75" hidden="false" customHeight="false" outlineLevel="1" collapsed="false">
      <c r="A952" s="188" t="n">
        <v>110</v>
      </c>
      <c r="B952" s="189" t="s">
        <v>889</v>
      </c>
      <c r="C952" s="190" t="s">
        <v>890</v>
      </c>
      <c r="D952" s="191" t="s">
        <v>891</v>
      </c>
      <c r="E952" s="192" t="n">
        <v>2</v>
      </c>
      <c r="F952" s="193"/>
      <c r="G952" s="194" t="n">
        <f aca="false">ROUND(E952*F952,2)</f>
        <v>0</v>
      </c>
      <c r="H952" s="193"/>
      <c r="I952" s="194" t="n">
        <f aca="false">ROUND(E952*H952,2)</f>
        <v>0</v>
      </c>
      <c r="J952" s="193"/>
      <c r="K952" s="194" t="n">
        <f aca="false">ROUND(E952*J952,2)</f>
        <v>0</v>
      </c>
      <c r="L952" s="194" t="n">
        <v>15</v>
      </c>
      <c r="M952" s="194" t="n">
        <f aca="false">G952*(1+L952/100)</f>
        <v>0</v>
      </c>
      <c r="N952" s="194" t="n">
        <v>0.025</v>
      </c>
      <c r="O952" s="194" t="n">
        <f aca="false">ROUND(E952*N952,2)</f>
        <v>0.05</v>
      </c>
      <c r="P952" s="194" t="n">
        <v>0</v>
      </c>
      <c r="Q952" s="194" t="n">
        <f aca="false">ROUND(E952*P952,2)</f>
        <v>0</v>
      </c>
      <c r="R952" s="194"/>
      <c r="S952" s="194" t="s">
        <v>458</v>
      </c>
      <c r="T952" s="195" t="s">
        <v>459</v>
      </c>
      <c r="U952" s="196" t="n">
        <v>0</v>
      </c>
      <c r="V952" s="196" t="n">
        <f aca="false">ROUND(E952*U952,2)</f>
        <v>0</v>
      </c>
      <c r="W952" s="196"/>
      <c r="X952" s="197"/>
      <c r="Y952" s="197"/>
      <c r="Z952" s="197"/>
      <c r="AA952" s="197"/>
      <c r="AB952" s="197"/>
      <c r="AC952" s="197"/>
      <c r="AD952" s="197"/>
      <c r="AE952" s="197"/>
      <c r="AF952" s="197"/>
      <c r="AG952" s="197" t="s">
        <v>157</v>
      </c>
      <c r="AH952" s="197"/>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row>
    <row r="953" customFormat="false" ht="12.75" hidden="false" customHeight="false" outlineLevel="1" collapsed="false">
      <c r="A953" s="198"/>
      <c r="B953" s="199"/>
      <c r="C953" s="201" t="s">
        <v>892</v>
      </c>
      <c r="D953" s="202"/>
      <c r="E953" s="203" t="n">
        <v>2</v>
      </c>
      <c r="F953" s="196"/>
      <c r="G953" s="196"/>
      <c r="H953" s="196"/>
      <c r="I953" s="196"/>
      <c r="J953" s="196"/>
      <c r="K953" s="196"/>
      <c r="L953" s="196"/>
      <c r="M953" s="196"/>
      <c r="N953" s="196"/>
      <c r="O953" s="196"/>
      <c r="P953" s="196"/>
      <c r="Q953" s="196"/>
      <c r="R953" s="196"/>
      <c r="S953" s="196"/>
      <c r="T953" s="196"/>
      <c r="U953" s="196"/>
      <c r="V953" s="196"/>
      <c r="W953" s="196"/>
      <c r="X953" s="197"/>
      <c r="Y953" s="197"/>
      <c r="Z953" s="197"/>
      <c r="AA953" s="197"/>
      <c r="AB953" s="197"/>
      <c r="AC953" s="197"/>
      <c r="AD953" s="197"/>
      <c r="AE953" s="197"/>
      <c r="AF953" s="197"/>
      <c r="AG953" s="197" t="s">
        <v>161</v>
      </c>
      <c r="AH953" s="197" t="n">
        <v>0</v>
      </c>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row>
    <row r="954" customFormat="false" ht="12.75" hidden="false" customHeight="false" outlineLevel="1" collapsed="false">
      <c r="A954" s="188" t="n">
        <v>111</v>
      </c>
      <c r="B954" s="189" t="s">
        <v>893</v>
      </c>
      <c r="C954" s="190" t="s">
        <v>894</v>
      </c>
      <c r="D954" s="191" t="s">
        <v>602</v>
      </c>
      <c r="E954" s="192" t="n">
        <v>2</v>
      </c>
      <c r="F954" s="193"/>
      <c r="G954" s="194" t="n">
        <f aca="false">ROUND(E954*F954,2)</f>
        <v>0</v>
      </c>
      <c r="H954" s="193"/>
      <c r="I954" s="194" t="n">
        <f aca="false">ROUND(E954*H954,2)</f>
        <v>0</v>
      </c>
      <c r="J954" s="193"/>
      <c r="K954" s="194" t="n">
        <f aca="false">ROUND(E954*J954,2)</f>
        <v>0</v>
      </c>
      <c r="L954" s="194" t="n">
        <v>15</v>
      </c>
      <c r="M954" s="194" t="n">
        <f aca="false">G954*(1+L954/100)</f>
        <v>0</v>
      </c>
      <c r="N954" s="194" t="n">
        <v>0.035</v>
      </c>
      <c r="O954" s="194" t="n">
        <f aca="false">ROUND(E954*N954,2)</f>
        <v>0.07</v>
      </c>
      <c r="P954" s="194" t="n">
        <v>0</v>
      </c>
      <c r="Q954" s="194" t="n">
        <f aca="false">ROUND(E954*P954,2)</f>
        <v>0</v>
      </c>
      <c r="R954" s="194"/>
      <c r="S954" s="194" t="s">
        <v>458</v>
      </c>
      <c r="T954" s="195" t="s">
        <v>459</v>
      </c>
      <c r="U954" s="196" t="n">
        <v>0</v>
      </c>
      <c r="V954" s="196" t="n">
        <f aca="false">ROUND(E954*U954,2)</f>
        <v>0</v>
      </c>
      <c r="W954" s="196"/>
      <c r="X954" s="197"/>
      <c r="Y954" s="197"/>
      <c r="Z954" s="197"/>
      <c r="AA954" s="197"/>
      <c r="AB954" s="197"/>
      <c r="AC954" s="197"/>
      <c r="AD954" s="197"/>
      <c r="AE954" s="197"/>
      <c r="AF954" s="197"/>
      <c r="AG954" s="197" t="s">
        <v>895</v>
      </c>
      <c r="AH954" s="197"/>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row>
    <row r="955" customFormat="false" ht="12.75" hidden="false" customHeight="false" outlineLevel="1" collapsed="false">
      <c r="A955" s="198"/>
      <c r="B955" s="199"/>
      <c r="C955" s="201" t="s">
        <v>896</v>
      </c>
      <c r="D955" s="202"/>
      <c r="E955" s="203" t="n">
        <v>2</v>
      </c>
      <c r="F955" s="196"/>
      <c r="G955" s="196"/>
      <c r="H955" s="196"/>
      <c r="I955" s="196"/>
      <c r="J955" s="196"/>
      <c r="K955" s="196"/>
      <c r="L955" s="196"/>
      <c r="M955" s="196"/>
      <c r="N955" s="196"/>
      <c r="O955" s="196"/>
      <c r="P955" s="196"/>
      <c r="Q955" s="196"/>
      <c r="R955" s="196"/>
      <c r="S955" s="196"/>
      <c r="T955" s="196"/>
      <c r="U955" s="196"/>
      <c r="V955" s="196"/>
      <c r="W955" s="196"/>
      <c r="X955" s="197"/>
      <c r="Y955" s="197"/>
      <c r="Z955" s="197"/>
      <c r="AA955" s="197"/>
      <c r="AB955" s="197"/>
      <c r="AC955" s="197"/>
      <c r="AD955" s="197"/>
      <c r="AE955" s="197"/>
      <c r="AF955" s="197"/>
      <c r="AG955" s="197" t="s">
        <v>161</v>
      </c>
      <c r="AH955" s="197" t="n">
        <v>0</v>
      </c>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row>
    <row r="956" customFormat="false" ht="12.75" hidden="false" customHeight="false" outlineLevel="1" collapsed="false">
      <c r="A956" s="188" t="n">
        <v>112</v>
      </c>
      <c r="B956" s="189" t="s">
        <v>897</v>
      </c>
      <c r="C956" s="190" t="s">
        <v>898</v>
      </c>
      <c r="D956" s="191" t="s">
        <v>602</v>
      </c>
      <c r="E956" s="192" t="n">
        <v>9</v>
      </c>
      <c r="F956" s="193"/>
      <c r="G956" s="194" t="n">
        <f aca="false">ROUND(E956*F956,2)</f>
        <v>0</v>
      </c>
      <c r="H956" s="193"/>
      <c r="I956" s="194" t="n">
        <f aca="false">ROUND(E956*H956,2)</f>
        <v>0</v>
      </c>
      <c r="J956" s="193"/>
      <c r="K956" s="194" t="n">
        <f aca="false">ROUND(E956*J956,2)</f>
        <v>0</v>
      </c>
      <c r="L956" s="194" t="n">
        <v>15</v>
      </c>
      <c r="M956" s="194" t="n">
        <f aca="false">G956*(1+L956/100)</f>
        <v>0</v>
      </c>
      <c r="N956" s="194" t="n">
        <v>0.045</v>
      </c>
      <c r="O956" s="194" t="n">
        <f aca="false">ROUND(E956*N956,2)</f>
        <v>0.41</v>
      </c>
      <c r="P956" s="194" t="n">
        <v>0</v>
      </c>
      <c r="Q956" s="194" t="n">
        <f aca="false">ROUND(E956*P956,2)</f>
        <v>0</v>
      </c>
      <c r="R956" s="194"/>
      <c r="S956" s="194" t="s">
        <v>458</v>
      </c>
      <c r="T956" s="195" t="s">
        <v>459</v>
      </c>
      <c r="U956" s="196" t="n">
        <v>0</v>
      </c>
      <c r="V956" s="196" t="n">
        <f aca="false">ROUND(E956*U956,2)</f>
        <v>0</v>
      </c>
      <c r="W956" s="196"/>
      <c r="X956" s="197"/>
      <c r="Y956" s="197"/>
      <c r="Z956" s="197"/>
      <c r="AA956" s="197"/>
      <c r="AB956" s="197"/>
      <c r="AC956" s="197"/>
      <c r="AD956" s="197"/>
      <c r="AE956" s="197"/>
      <c r="AF956" s="197"/>
      <c r="AG956" s="197" t="s">
        <v>895</v>
      </c>
      <c r="AH956" s="197"/>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row>
    <row r="957" customFormat="false" ht="12.75" hidden="false" customHeight="false" outlineLevel="1" collapsed="false">
      <c r="A957" s="198"/>
      <c r="B957" s="199"/>
      <c r="C957" s="201" t="s">
        <v>899</v>
      </c>
      <c r="D957" s="202"/>
      <c r="E957" s="203" t="n">
        <v>9</v>
      </c>
      <c r="F957" s="196"/>
      <c r="G957" s="196"/>
      <c r="H957" s="196"/>
      <c r="I957" s="196"/>
      <c r="J957" s="196"/>
      <c r="K957" s="196"/>
      <c r="L957" s="196"/>
      <c r="M957" s="196"/>
      <c r="N957" s="196"/>
      <c r="O957" s="196"/>
      <c r="P957" s="196"/>
      <c r="Q957" s="196"/>
      <c r="R957" s="196"/>
      <c r="S957" s="196"/>
      <c r="T957" s="196"/>
      <c r="U957" s="196"/>
      <c r="V957" s="196"/>
      <c r="W957" s="196"/>
      <c r="X957" s="197"/>
      <c r="Y957" s="197"/>
      <c r="Z957" s="197"/>
      <c r="AA957" s="197"/>
      <c r="AB957" s="197"/>
      <c r="AC957" s="197"/>
      <c r="AD957" s="197"/>
      <c r="AE957" s="197"/>
      <c r="AF957" s="197"/>
      <c r="AG957" s="197" t="s">
        <v>161</v>
      </c>
      <c r="AH957" s="197" t="n">
        <v>0</v>
      </c>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row>
    <row r="958" customFormat="false" ht="12.75" hidden="false" customHeight="false" outlineLevel="1" collapsed="false">
      <c r="A958" s="188" t="n">
        <v>113</v>
      </c>
      <c r="B958" s="189" t="s">
        <v>900</v>
      </c>
      <c r="C958" s="190" t="s">
        <v>901</v>
      </c>
      <c r="D958" s="191" t="s">
        <v>602</v>
      </c>
      <c r="E958" s="192" t="n">
        <v>1</v>
      </c>
      <c r="F958" s="193"/>
      <c r="G958" s="194" t="n">
        <f aca="false">ROUND(E958*F958,2)</f>
        <v>0</v>
      </c>
      <c r="H958" s="193"/>
      <c r="I958" s="194" t="n">
        <f aca="false">ROUND(E958*H958,2)</f>
        <v>0</v>
      </c>
      <c r="J958" s="193"/>
      <c r="K958" s="194" t="n">
        <f aca="false">ROUND(E958*J958,2)</f>
        <v>0</v>
      </c>
      <c r="L958" s="194" t="n">
        <v>15</v>
      </c>
      <c r="M958" s="194" t="n">
        <f aca="false">G958*(1+L958/100)</f>
        <v>0</v>
      </c>
      <c r="N958" s="194" t="n">
        <v>0.028</v>
      </c>
      <c r="O958" s="194" t="n">
        <f aca="false">ROUND(E958*N958,2)</f>
        <v>0.03</v>
      </c>
      <c r="P958" s="194" t="n">
        <v>0</v>
      </c>
      <c r="Q958" s="194" t="n">
        <f aca="false">ROUND(E958*P958,2)</f>
        <v>0</v>
      </c>
      <c r="R958" s="194"/>
      <c r="S958" s="194" t="s">
        <v>458</v>
      </c>
      <c r="T958" s="195" t="s">
        <v>459</v>
      </c>
      <c r="U958" s="196" t="n">
        <v>0</v>
      </c>
      <c r="V958" s="196" t="n">
        <f aca="false">ROUND(E958*U958,2)</f>
        <v>0</v>
      </c>
      <c r="W958" s="196"/>
      <c r="X958" s="197"/>
      <c r="Y958" s="197"/>
      <c r="Z958" s="197"/>
      <c r="AA958" s="197"/>
      <c r="AB958" s="197"/>
      <c r="AC958" s="197"/>
      <c r="AD958" s="197"/>
      <c r="AE958" s="197"/>
      <c r="AF958" s="197"/>
      <c r="AG958" s="197" t="s">
        <v>895</v>
      </c>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row>
    <row r="959" customFormat="false" ht="12.75" hidden="false" customHeight="false" outlineLevel="1" collapsed="false">
      <c r="A959" s="198"/>
      <c r="B959" s="199"/>
      <c r="C959" s="201" t="s">
        <v>902</v>
      </c>
      <c r="D959" s="202"/>
      <c r="E959" s="203" t="n">
        <v>1</v>
      </c>
      <c r="F959" s="196"/>
      <c r="G959" s="196"/>
      <c r="H959" s="196"/>
      <c r="I959" s="196"/>
      <c r="J959" s="196"/>
      <c r="K959" s="196"/>
      <c r="L959" s="196"/>
      <c r="M959" s="196"/>
      <c r="N959" s="196"/>
      <c r="O959" s="196"/>
      <c r="P959" s="196"/>
      <c r="Q959" s="196"/>
      <c r="R959" s="196"/>
      <c r="S959" s="196"/>
      <c r="T959" s="196"/>
      <c r="U959" s="196"/>
      <c r="V959" s="196"/>
      <c r="W959" s="196"/>
      <c r="X959" s="197"/>
      <c r="Y959" s="197"/>
      <c r="Z959" s="197"/>
      <c r="AA959" s="197"/>
      <c r="AB959" s="197"/>
      <c r="AC959" s="197"/>
      <c r="AD959" s="197"/>
      <c r="AE959" s="197"/>
      <c r="AF959" s="197"/>
      <c r="AG959" s="197" t="s">
        <v>161</v>
      </c>
      <c r="AH959" s="197" t="n">
        <v>0</v>
      </c>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row>
    <row r="960" customFormat="false" ht="12.75" hidden="false" customHeight="false" outlineLevel="1" collapsed="false">
      <c r="A960" s="188" t="n">
        <v>114</v>
      </c>
      <c r="B960" s="189" t="s">
        <v>903</v>
      </c>
      <c r="C960" s="190" t="s">
        <v>904</v>
      </c>
      <c r="D960" s="191" t="s">
        <v>602</v>
      </c>
      <c r="E960" s="192" t="n">
        <v>1</v>
      </c>
      <c r="F960" s="193"/>
      <c r="G960" s="194" t="n">
        <f aca="false">ROUND(E960*F960,2)</f>
        <v>0</v>
      </c>
      <c r="H960" s="193"/>
      <c r="I960" s="194" t="n">
        <f aca="false">ROUND(E960*H960,2)</f>
        <v>0</v>
      </c>
      <c r="J960" s="193"/>
      <c r="K960" s="194" t="n">
        <f aca="false">ROUND(E960*J960,2)</f>
        <v>0</v>
      </c>
      <c r="L960" s="194" t="n">
        <v>15</v>
      </c>
      <c r="M960" s="194" t="n">
        <f aca="false">G960*(1+L960/100)</f>
        <v>0</v>
      </c>
      <c r="N960" s="194" t="n">
        <v>0.035</v>
      </c>
      <c r="O960" s="194" t="n">
        <f aca="false">ROUND(E960*N960,2)</f>
        <v>0.04</v>
      </c>
      <c r="P960" s="194" t="n">
        <v>0</v>
      </c>
      <c r="Q960" s="194" t="n">
        <f aca="false">ROUND(E960*P960,2)</f>
        <v>0</v>
      </c>
      <c r="R960" s="194"/>
      <c r="S960" s="194" t="s">
        <v>458</v>
      </c>
      <c r="T960" s="195" t="s">
        <v>459</v>
      </c>
      <c r="U960" s="196" t="n">
        <v>0</v>
      </c>
      <c r="V960" s="196" t="n">
        <f aca="false">ROUND(E960*U960,2)</f>
        <v>0</v>
      </c>
      <c r="W960" s="196"/>
      <c r="X960" s="197"/>
      <c r="Y960" s="197"/>
      <c r="Z960" s="197"/>
      <c r="AA960" s="197"/>
      <c r="AB960" s="197"/>
      <c r="AC960" s="197"/>
      <c r="AD960" s="197"/>
      <c r="AE960" s="197"/>
      <c r="AF960" s="197"/>
      <c r="AG960" s="197" t="s">
        <v>895</v>
      </c>
      <c r="AH960" s="197"/>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row>
    <row r="961" customFormat="false" ht="12.75" hidden="false" customHeight="false" outlineLevel="1" collapsed="false">
      <c r="A961" s="198"/>
      <c r="B961" s="199"/>
      <c r="C961" s="201" t="s">
        <v>905</v>
      </c>
      <c r="D961" s="202"/>
      <c r="E961" s="203" t="n">
        <v>1</v>
      </c>
      <c r="F961" s="196"/>
      <c r="G961" s="196"/>
      <c r="H961" s="196"/>
      <c r="I961" s="196"/>
      <c r="J961" s="196"/>
      <c r="K961" s="196"/>
      <c r="L961" s="196"/>
      <c r="M961" s="196"/>
      <c r="N961" s="196"/>
      <c r="O961" s="196"/>
      <c r="P961" s="196"/>
      <c r="Q961" s="196"/>
      <c r="R961" s="196"/>
      <c r="S961" s="196"/>
      <c r="T961" s="196"/>
      <c r="U961" s="196"/>
      <c r="V961" s="196"/>
      <c r="W961" s="196"/>
      <c r="X961" s="197"/>
      <c r="Y961" s="197"/>
      <c r="Z961" s="197"/>
      <c r="AA961" s="197"/>
      <c r="AB961" s="197"/>
      <c r="AC961" s="197"/>
      <c r="AD961" s="197"/>
      <c r="AE961" s="197"/>
      <c r="AF961" s="197"/>
      <c r="AG961" s="197" t="s">
        <v>161</v>
      </c>
      <c r="AH961" s="197" t="n">
        <v>0</v>
      </c>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row>
    <row r="962" customFormat="false" ht="12.75" hidden="false" customHeight="false" outlineLevel="1" collapsed="false">
      <c r="A962" s="188" t="n">
        <v>115</v>
      </c>
      <c r="B962" s="189" t="s">
        <v>906</v>
      </c>
      <c r="C962" s="190" t="s">
        <v>907</v>
      </c>
      <c r="D962" s="191" t="s">
        <v>602</v>
      </c>
      <c r="E962" s="192" t="n">
        <v>1</v>
      </c>
      <c r="F962" s="193"/>
      <c r="G962" s="194" t="n">
        <f aca="false">ROUND(E962*F962,2)</f>
        <v>0</v>
      </c>
      <c r="H962" s="193"/>
      <c r="I962" s="194" t="n">
        <f aca="false">ROUND(E962*H962,2)</f>
        <v>0</v>
      </c>
      <c r="J962" s="193"/>
      <c r="K962" s="194" t="n">
        <f aca="false">ROUND(E962*J962,2)</f>
        <v>0</v>
      </c>
      <c r="L962" s="194" t="n">
        <v>15</v>
      </c>
      <c r="M962" s="194" t="n">
        <f aca="false">G962*(1+L962/100)</f>
        <v>0</v>
      </c>
      <c r="N962" s="194" t="n">
        <v>0.058</v>
      </c>
      <c r="O962" s="194" t="n">
        <f aca="false">ROUND(E962*N962,2)</f>
        <v>0.06</v>
      </c>
      <c r="P962" s="194" t="n">
        <v>0</v>
      </c>
      <c r="Q962" s="194" t="n">
        <f aca="false">ROUND(E962*P962,2)</f>
        <v>0</v>
      </c>
      <c r="R962" s="194"/>
      <c r="S962" s="194" t="s">
        <v>458</v>
      </c>
      <c r="T962" s="195" t="s">
        <v>459</v>
      </c>
      <c r="U962" s="196" t="n">
        <v>0</v>
      </c>
      <c r="V962" s="196" t="n">
        <f aca="false">ROUND(E962*U962,2)</f>
        <v>0</v>
      </c>
      <c r="W962" s="196"/>
      <c r="X962" s="197"/>
      <c r="Y962" s="197"/>
      <c r="Z962" s="197"/>
      <c r="AA962" s="197"/>
      <c r="AB962" s="197"/>
      <c r="AC962" s="197"/>
      <c r="AD962" s="197"/>
      <c r="AE962" s="197"/>
      <c r="AF962" s="197"/>
      <c r="AG962" s="197" t="s">
        <v>895</v>
      </c>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row>
    <row r="963" customFormat="false" ht="12.75" hidden="false" customHeight="false" outlineLevel="1" collapsed="false">
      <c r="A963" s="198"/>
      <c r="B963" s="199"/>
      <c r="C963" s="201" t="s">
        <v>908</v>
      </c>
      <c r="D963" s="202"/>
      <c r="E963" s="203" t="n">
        <v>1</v>
      </c>
      <c r="F963" s="196"/>
      <c r="G963" s="196"/>
      <c r="H963" s="196"/>
      <c r="I963" s="196"/>
      <c r="J963" s="196"/>
      <c r="K963" s="196"/>
      <c r="L963" s="196"/>
      <c r="M963" s="196"/>
      <c r="N963" s="196"/>
      <c r="O963" s="196"/>
      <c r="P963" s="196"/>
      <c r="Q963" s="196"/>
      <c r="R963" s="196"/>
      <c r="S963" s="196"/>
      <c r="T963" s="196"/>
      <c r="U963" s="196"/>
      <c r="V963" s="196"/>
      <c r="W963" s="196"/>
      <c r="X963" s="197"/>
      <c r="Y963" s="197"/>
      <c r="Z963" s="197"/>
      <c r="AA963" s="197"/>
      <c r="AB963" s="197"/>
      <c r="AC963" s="197"/>
      <c r="AD963" s="197"/>
      <c r="AE963" s="197"/>
      <c r="AF963" s="197"/>
      <c r="AG963" s="197" t="s">
        <v>161</v>
      </c>
      <c r="AH963" s="197" t="n">
        <v>0</v>
      </c>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row>
    <row r="964" customFormat="false" ht="12.75" hidden="false" customHeight="false" outlineLevel="1" collapsed="false">
      <c r="A964" s="188" t="n">
        <v>116</v>
      </c>
      <c r="B964" s="189" t="s">
        <v>909</v>
      </c>
      <c r="C964" s="190" t="s">
        <v>910</v>
      </c>
      <c r="D964" s="191" t="s">
        <v>530</v>
      </c>
      <c r="E964" s="192" t="n">
        <v>0.65902</v>
      </c>
      <c r="F964" s="193"/>
      <c r="G964" s="194" t="n">
        <f aca="false">ROUND(E964*F964,2)</f>
        <v>0</v>
      </c>
      <c r="H964" s="193"/>
      <c r="I964" s="194" t="n">
        <f aca="false">ROUND(E964*H964,2)</f>
        <v>0</v>
      </c>
      <c r="J964" s="193"/>
      <c r="K964" s="194" t="n">
        <f aca="false">ROUND(E964*J964,2)</f>
        <v>0</v>
      </c>
      <c r="L964" s="194" t="n">
        <v>15</v>
      </c>
      <c r="M964" s="194" t="n">
        <f aca="false">G964*(1+L964/100)</f>
        <v>0</v>
      </c>
      <c r="N964" s="194" t="n">
        <v>0</v>
      </c>
      <c r="O964" s="194" t="n">
        <f aca="false">ROUND(E964*N964,2)</f>
        <v>0</v>
      </c>
      <c r="P964" s="194" t="n">
        <v>0</v>
      </c>
      <c r="Q964" s="194" t="n">
        <f aca="false">ROUND(E964*P964,2)</f>
        <v>0</v>
      </c>
      <c r="R964" s="194" t="s">
        <v>882</v>
      </c>
      <c r="S964" s="194" t="s">
        <v>155</v>
      </c>
      <c r="T964" s="195" t="s">
        <v>156</v>
      </c>
      <c r="U964" s="196" t="n">
        <v>2.447</v>
      </c>
      <c r="V964" s="196" t="n">
        <f aca="false">ROUND(E964*U964,2)</f>
        <v>1.61</v>
      </c>
      <c r="W964" s="196"/>
      <c r="X964" s="197"/>
      <c r="Y964" s="197"/>
      <c r="Z964" s="197"/>
      <c r="AA964" s="197"/>
      <c r="AB964" s="197"/>
      <c r="AC964" s="197"/>
      <c r="AD964" s="197"/>
      <c r="AE964" s="197"/>
      <c r="AF964" s="197"/>
      <c r="AG964" s="197" t="s">
        <v>648</v>
      </c>
      <c r="AH964" s="197"/>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row>
    <row r="965" customFormat="false" ht="12.75" hidden="false" customHeight="true" outlineLevel="1" collapsed="false">
      <c r="A965" s="198"/>
      <c r="B965" s="199"/>
      <c r="C965" s="200" t="s">
        <v>766</v>
      </c>
      <c r="D965" s="200"/>
      <c r="E965" s="200"/>
      <c r="F965" s="200"/>
      <c r="G965" s="200"/>
      <c r="H965" s="196"/>
      <c r="I965" s="196"/>
      <c r="J965" s="196"/>
      <c r="K965" s="196"/>
      <c r="L965" s="196"/>
      <c r="M965" s="196"/>
      <c r="N965" s="196"/>
      <c r="O965" s="196"/>
      <c r="P965" s="196"/>
      <c r="Q965" s="196"/>
      <c r="R965" s="196"/>
      <c r="S965" s="196"/>
      <c r="T965" s="196"/>
      <c r="U965" s="196"/>
      <c r="V965" s="196"/>
      <c r="W965" s="196"/>
      <c r="X965" s="197"/>
      <c r="Y965" s="197"/>
      <c r="Z965" s="197"/>
      <c r="AA965" s="197"/>
      <c r="AB965" s="197"/>
      <c r="AC965" s="197"/>
      <c r="AD965" s="197"/>
      <c r="AE965" s="197"/>
      <c r="AF965" s="197"/>
      <c r="AG965" s="197" t="s">
        <v>159</v>
      </c>
      <c r="AH965" s="197"/>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row>
    <row r="966" customFormat="false" ht="12.75" hidden="false" customHeight="false" outlineLevel="0" collapsed="false">
      <c r="A966" s="180" t="s">
        <v>149</v>
      </c>
      <c r="B966" s="181" t="s">
        <v>107</v>
      </c>
      <c r="C966" s="182" t="s">
        <v>108</v>
      </c>
      <c r="D966" s="183"/>
      <c r="E966" s="184"/>
      <c r="F966" s="185"/>
      <c r="G966" s="185" t="n">
        <f aca="false">SUMIF(AG967:AG974,"&lt;&gt;NOR",G967:G974)</f>
        <v>0</v>
      </c>
      <c r="H966" s="185"/>
      <c r="I966" s="185" t="n">
        <f aca="false">SUM(I967:I974)</f>
        <v>0</v>
      </c>
      <c r="J966" s="185"/>
      <c r="K966" s="185" t="n">
        <f aca="false">SUM(K967:K974)</f>
        <v>0</v>
      </c>
      <c r="L966" s="185"/>
      <c r="M966" s="185" t="n">
        <f aca="false">SUM(M967:M974)</f>
        <v>0</v>
      </c>
      <c r="N966" s="185"/>
      <c r="O966" s="185" t="n">
        <f aca="false">SUM(O967:O974)</f>
        <v>13.45</v>
      </c>
      <c r="P966" s="185"/>
      <c r="Q966" s="185" t="n">
        <f aca="false">SUM(Q967:Q974)</f>
        <v>0</v>
      </c>
      <c r="R966" s="185"/>
      <c r="S966" s="185"/>
      <c r="T966" s="186"/>
      <c r="U966" s="187"/>
      <c r="V966" s="187" t="n">
        <f aca="false">SUM(V967:V974)</f>
        <v>40.53</v>
      </c>
      <c r="W966" s="187"/>
      <c r="AG966" s="0" t="s">
        <v>150</v>
      </c>
    </row>
    <row r="967" customFormat="false" ht="12.75" hidden="false" customHeight="false" outlineLevel="1" collapsed="false">
      <c r="A967" s="188" t="n">
        <v>117</v>
      </c>
      <c r="B967" s="189" t="s">
        <v>911</v>
      </c>
      <c r="C967" s="190" t="s">
        <v>912</v>
      </c>
      <c r="D967" s="191" t="s">
        <v>602</v>
      </c>
      <c r="E967" s="192" t="n">
        <v>72</v>
      </c>
      <c r="F967" s="193"/>
      <c r="G967" s="194" t="n">
        <f aca="false">ROUND(E967*F967,2)</f>
        <v>0</v>
      </c>
      <c r="H967" s="193"/>
      <c r="I967" s="194" t="n">
        <f aca="false">ROUND(E967*H967,2)</f>
        <v>0</v>
      </c>
      <c r="J967" s="193"/>
      <c r="K967" s="194" t="n">
        <f aca="false">ROUND(E967*J967,2)</f>
        <v>0</v>
      </c>
      <c r="L967" s="194" t="n">
        <v>15</v>
      </c>
      <c r="M967" s="194" t="n">
        <f aca="false">G967*(1+L967/100)</f>
        <v>0</v>
      </c>
      <c r="N967" s="194" t="n">
        <v>0.184</v>
      </c>
      <c r="O967" s="194" t="n">
        <f aca="false">ROUND(E967*N967,2)</f>
        <v>13.25</v>
      </c>
      <c r="P967" s="194" t="n">
        <v>0</v>
      </c>
      <c r="Q967" s="194" t="n">
        <f aca="false">ROUND(E967*P967,2)</f>
        <v>0</v>
      </c>
      <c r="R967" s="194"/>
      <c r="S967" s="194" t="s">
        <v>458</v>
      </c>
      <c r="T967" s="195" t="s">
        <v>459</v>
      </c>
      <c r="U967" s="196" t="n">
        <v>0</v>
      </c>
      <c r="V967" s="196" t="n">
        <f aca="false">ROUND(E967*U967,2)</f>
        <v>0</v>
      </c>
      <c r="W967" s="196"/>
      <c r="X967" s="197"/>
      <c r="Y967" s="197"/>
      <c r="Z967" s="197"/>
      <c r="AA967" s="197"/>
      <c r="AB967" s="197"/>
      <c r="AC967" s="197"/>
      <c r="AD967" s="197"/>
      <c r="AE967" s="197"/>
      <c r="AF967" s="197"/>
      <c r="AG967" s="197" t="s">
        <v>157</v>
      </c>
      <c r="AH967" s="197"/>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row>
    <row r="968" customFormat="false" ht="12.75" hidden="false" customHeight="false" outlineLevel="1" collapsed="false">
      <c r="A968" s="198"/>
      <c r="B968" s="199"/>
      <c r="C968" s="201" t="s">
        <v>913</v>
      </c>
      <c r="D968" s="202"/>
      <c r="E968" s="203" t="n">
        <v>72</v>
      </c>
      <c r="F968" s="196"/>
      <c r="G968" s="196"/>
      <c r="H968" s="196"/>
      <c r="I968" s="196"/>
      <c r="J968" s="196"/>
      <c r="K968" s="196"/>
      <c r="L968" s="196"/>
      <c r="M968" s="196"/>
      <c r="N968" s="196"/>
      <c r="O968" s="196"/>
      <c r="P968" s="196"/>
      <c r="Q968" s="196"/>
      <c r="R968" s="196"/>
      <c r="S968" s="196"/>
      <c r="T968" s="196"/>
      <c r="U968" s="196"/>
      <c r="V968" s="196"/>
      <c r="W968" s="196"/>
      <c r="X968" s="197"/>
      <c r="Y968" s="197"/>
      <c r="Z968" s="197"/>
      <c r="AA968" s="197"/>
      <c r="AB968" s="197"/>
      <c r="AC968" s="197"/>
      <c r="AD968" s="197"/>
      <c r="AE968" s="197"/>
      <c r="AF968" s="197"/>
      <c r="AG968" s="197" t="s">
        <v>161</v>
      </c>
      <c r="AH968" s="197" t="n">
        <v>0</v>
      </c>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row>
    <row r="969" customFormat="false" ht="12.75" hidden="false" customHeight="false" outlineLevel="1" collapsed="false">
      <c r="A969" s="188" t="n">
        <v>118</v>
      </c>
      <c r="B969" s="189" t="s">
        <v>914</v>
      </c>
      <c r="C969" s="190" t="s">
        <v>915</v>
      </c>
      <c r="D969" s="191" t="s">
        <v>602</v>
      </c>
      <c r="E969" s="192" t="n">
        <v>1</v>
      </c>
      <c r="F969" s="193"/>
      <c r="G969" s="194" t="n">
        <f aca="false">ROUND(E969*F969,2)</f>
        <v>0</v>
      </c>
      <c r="H969" s="193"/>
      <c r="I969" s="194" t="n">
        <f aca="false">ROUND(E969*H969,2)</f>
        <v>0</v>
      </c>
      <c r="J969" s="193"/>
      <c r="K969" s="194" t="n">
        <f aca="false">ROUND(E969*J969,2)</f>
        <v>0</v>
      </c>
      <c r="L969" s="194" t="n">
        <v>15</v>
      </c>
      <c r="M969" s="194" t="n">
        <f aca="false">G969*(1+L969/100)</f>
        <v>0</v>
      </c>
      <c r="N969" s="194" t="n">
        <v>0.125</v>
      </c>
      <c r="O969" s="194" t="n">
        <f aca="false">ROUND(E969*N969,2)</f>
        <v>0.13</v>
      </c>
      <c r="P969" s="194" t="n">
        <v>0</v>
      </c>
      <c r="Q969" s="194" t="n">
        <f aca="false">ROUND(E969*P969,2)</f>
        <v>0</v>
      </c>
      <c r="R969" s="194"/>
      <c r="S969" s="194" t="s">
        <v>458</v>
      </c>
      <c r="T969" s="195" t="s">
        <v>459</v>
      </c>
      <c r="U969" s="196" t="n">
        <v>0</v>
      </c>
      <c r="V969" s="196" t="n">
        <f aca="false">ROUND(E969*U969,2)</f>
        <v>0</v>
      </c>
      <c r="W969" s="196"/>
      <c r="X969" s="197"/>
      <c r="Y969" s="197"/>
      <c r="Z969" s="197"/>
      <c r="AA969" s="197"/>
      <c r="AB969" s="197"/>
      <c r="AC969" s="197"/>
      <c r="AD969" s="197"/>
      <c r="AE969" s="197"/>
      <c r="AF969" s="197"/>
      <c r="AG969" s="197" t="s">
        <v>200</v>
      </c>
      <c r="AH969" s="197"/>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row>
    <row r="970" customFormat="false" ht="12.75" hidden="false" customHeight="false" outlineLevel="1" collapsed="false">
      <c r="A970" s="198"/>
      <c r="B970" s="199"/>
      <c r="C970" s="201" t="s">
        <v>916</v>
      </c>
      <c r="D970" s="202"/>
      <c r="E970" s="203" t="n">
        <v>1</v>
      </c>
      <c r="F970" s="196"/>
      <c r="G970" s="196"/>
      <c r="H970" s="196"/>
      <c r="I970" s="196"/>
      <c r="J970" s="196"/>
      <c r="K970" s="196"/>
      <c r="L970" s="196"/>
      <c r="M970" s="196"/>
      <c r="N970" s="196"/>
      <c r="O970" s="196"/>
      <c r="P970" s="196"/>
      <c r="Q970" s="196"/>
      <c r="R970" s="196"/>
      <c r="S970" s="196"/>
      <c r="T970" s="196"/>
      <c r="U970" s="196"/>
      <c r="V970" s="196"/>
      <c r="W970" s="196"/>
      <c r="X970" s="197"/>
      <c r="Y970" s="197"/>
      <c r="Z970" s="197"/>
      <c r="AA970" s="197"/>
      <c r="AB970" s="197"/>
      <c r="AC970" s="197"/>
      <c r="AD970" s="197"/>
      <c r="AE970" s="197"/>
      <c r="AF970" s="197"/>
      <c r="AG970" s="197" t="s">
        <v>161</v>
      </c>
      <c r="AH970" s="197" t="n">
        <v>0</v>
      </c>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row>
    <row r="971" customFormat="false" ht="12.75" hidden="false" customHeight="false" outlineLevel="1" collapsed="false">
      <c r="A971" s="188" t="n">
        <v>119</v>
      </c>
      <c r="B971" s="189" t="s">
        <v>917</v>
      </c>
      <c r="C971" s="190" t="s">
        <v>918</v>
      </c>
      <c r="D971" s="191" t="s">
        <v>602</v>
      </c>
      <c r="E971" s="192" t="n">
        <v>1</v>
      </c>
      <c r="F971" s="193"/>
      <c r="G971" s="194" t="n">
        <f aca="false">ROUND(E971*F971,2)</f>
        <v>0</v>
      </c>
      <c r="H971" s="193"/>
      <c r="I971" s="194" t="n">
        <f aca="false">ROUND(E971*H971,2)</f>
        <v>0</v>
      </c>
      <c r="J971" s="193"/>
      <c r="K971" s="194" t="n">
        <f aca="false">ROUND(E971*J971,2)</f>
        <v>0</v>
      </c>
      <c r="L971" s="194" t="n">
        <v>15</v>
      </c>
      <c r="M971" s="194" t="n">
        <f aca="false">G971*(1+L971/100)</f>
        <v>0</v>
      </c>
      <c r="N971" s="194" t="n">
        <v>0.065</v>
      </c>
      <c r="O971" s="194" t="n">
        <f aca="false">ROUND(E971*N971,2)</f>
        <v>0.07</v>
      </c>
      <c r="P971" s="194" t="n">
        <v>0</v>
      </c>
      <c r="Q971" s="194" t="n">
        <f aca="false">ROUND(E971*P971,2)</f>
        <v>0</v>
      </c>
      <c r="R971" s="194"/>
      <c r="S971" s="194" t="s">
        <v>458</v>
      </c>
      <c r="T971" s="195" t="s">
        <v>459</v>
      </c>
      <c r="U971" s="196" t="n">
        <v>0</v>
      </c>
      <c r="V971" s="196" t="n">
        <f aca="false">ROUND(E971*U971,2)</f>
        <v>0</v>
      </c>
      <c r="W971" s="196"/>
      <c r="X971" s="197"/>
      <c r="Y971" s="197"/>
      <c r="Z971" s="197"/>
      <c r="AA971" s="197"/>
      <c r="AB971" s="197"/>
      <c r="AC971" s="197"/>
      <c r="AD971" s="197"/>
      <c r="AE971" s="197"/>
      <c r="AF971" s="197"/>
      <c r="AG971" s="197" t="s">
        <v>200</v>
      </c>
      <c r="AH971" s="197"/>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row>
    <row r="972" customFormat="false" ht="12.75" hidden="false" customHeight="false" outlineLevel="1" collapsed="false">
      <c r="A972" s="198"/>
      <c r="B972" s="199"/>
      <c r="C972" s="201" t="s">
        <v>919</v>
      </c>
      <c r="D972" s="202"/>
      <c r="E972" s="203" t="n">
        <v>1</v>
      </c>
      <c r="F972" s="196"/>
      <c r="G972" s="196"/>
      <c r="H972" s="196"/>
      <c r="I972" s="196"/>
      <c r="J972" s="196"/>
      <c r="K972" s="196"/>
      <c r="L972" s="196"/>
      <c r="M972" s="196"/>
      <c r="N972" s="196"/>
      <c r="O972" s="196"/>
      <c r="P972" s="196"/>
      <c r="Q972" s="196"/>
      <c r="R972" s="196"/>
      <c r="S972" s="196"/>
      <c r="T972" s="196"/>
      <c r="U972" s="196"/>
      <c r="V972" s="196"/>
      <c r="W972" s="196"/>
      <c r="X972" s="197"/>
      <c r="Y972" s="197"/>
      <c r="Z972" s="197"/>
      <c r="AA972" s="197"/>
      <c r="AB972" s="197"/>
      <c r="AC972" s="197"/>
      <c r="AD972" s="197"/>
      <c r="AE972" s="197"/>
      <c r="AF972" s="197"/>
      <c r="AG972" s="197" t="s">
        <v>161</v>
      </c>
      <c r="AH972" s="197" t="n">
        <v>0</v>
      </c>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row>
    <row r="973" customFormat="false" ht="12.75" hidden="false" customHeight="false" outlineLevel="1" collapsed="false">
      <c r="A973" s="188" t="n">
        <v>120</v>
      </c>
      <c r="B973" s="189" t="s">
        <v>920</v>
      </c>
      <c r="C973" s="190" t="s">
        <v>921</v>
      </c>
      <c r="D973" s="191" t="s">
        <v>530</v>
      </c>
      <c r="E973" s="192" t="n">
        <v>13.438</v>
      </c>
      <c r="F973" s="193"/>
      <c r="G973" s="194" t="n">
        <f aca="false">ROUND(E973*F973,2)</f>
        <v>0</v>
      </c>
      <c r="H973" s="193"/>
      <c r="I973" s="194" t="n">
        <f aca="false">ROUND(E973*H973,2)</f>
        <v>0</v>
      </c>
      <c r="J973" s="193"/>
      <c r="K973" s="194" t="n">
        <f aca="false">ROUND(E973*J973,2)</f>
        <v>0</v>
      </c>
      <c r="L973" s="194" t="n">
        <v>15</v>
      </c>
      <c r="M973" s="194" t="n">
        <f aca="false">G973*(1+L973/100)</f>
        <v>0</v>
      </c>
      <c r="N973" s="194" t="n">
        <v>0</v>
      </c>
      <c r="O973" s="194" t="n">
        <f aca="false">ROUND(E973*N973,2)</f>
        <v>0</v>
      </c>
      <c r="P973" s="194" t="n">
        <v>0</v>
      </c>
      <c r="Q973" s="194" t="n">
        <f aca="false">ROUND(E973*P973,2)</f>
        <v>0</v>
      </c>
      <c r="R973" s="194" t="s">
        <v>922</v>
      </c>
      <c r="S973" s="194" t="s">
        <v>155</v>
      </c>
      <c r="T973" s="195" t="s">
        <v>156</v>
      </c>
      <c r="U973" s="196" t="n">
        <v>3.016</v>
      </c>
      <c r="V973" s="196" t="n">
        <f aca="false">ROUND(E973*U973,2)</f>
        <v>40.53</v>
      </c>
      <c r="W973" s="196"/>
      <c r="X973" s="197"/>
      <c r="Y973" s="197"/>
      <c r="Z973" s="197"/>
      <c r="AA973" s="197"/>
      <c r="AB973" s="197"/>
      <c r="AC973" s="197"/>
      <c r="AD973" s="197"/>
      <c r="AE973" s="197"/>
      <c r="AF973" s="197"/>
      <c r="AG973" s="197" t="s">
        <v>648</v>
      </c>
      <c r="AH973" s="197"/>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row>
    <row r="974" customFormat="false" ht="12.75" hidden="false" customHeight="true" outlineLevel="1" collapsed="false">
      <c r="A974" s="198"/>
      <c r="B974" s="199"/>
      <c r="C974" s="200" t="s">
        <v>766</v>
      </c>
      <c r="D974" s="200"/>
      <c r="E974" s="200"/>
      <c r="F974" s="200"/>
      <c r="G974" s="200"/>
      <c r="H974" s="196"/>
      <c r="I974" s="196"/>
      <c r="J974" s="196"/>
      <c r="K974" s="196"/>
      <c r="L974" s="196"/>
      <c r="M974" s="196"/>
      <c r="N974" s="196"/>
      <c r="O974" s="196"/>
      <c r="P974" s="196"/>
      <c r="Q974" s="196"/>
      <c r="R974" s="196"/>
      <c r="S974" s="196"/>
      <c r="T974" s="196"/>
      <c r="U974" s="196"/>
      <c r="V974" s="196"/>
      <c r="W974" s="196"/>
      <c r="X974" s="197"/>
      <c r="Y974" s="197"/>
      <c r="Z974" s="197"/>
      <c r="AA974" s="197"/>
      <c r="AB974" s="197"/>
      <c r="AC974" s="197"/>
      <c r="AD974" s="197"/>
      <c r="AE974" s="197"/>
      <c r="AF974" s="197"/>
      <c r="AG974" s="197" t="s">
        <v>159</v>
      </c>
      <c r="AH974" s="197"/>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row>
    <row r="975" customFormat="false" ht="12.75" hidden="false" customHeight="false" outlineLevel="0" collapsed="false">
      <c r="A975" s="180" t="s">
        <v>149</v>
      </c>
      <c r="B975" s="181" t="s">
        <v>115</v>
      </c>
      <c r="C975" s="182" t="s">
        <v>116</v>
      </c>
      <c r="D975" s="183"/>
      <c r="E975" s="184"/>
      <c r="F975" s="185"/>
      <c r="G975" s="185" t="n">
        <f aca="false">SUMIF(AG976:AG980,"&lt;&gt;NOR",G976:G980)</f>
        <v>0</v>
      </c>
      <c r="H975" s="185"/>
      <c r="I975" s="185" t="n">
        <f aca="false">SUM(I976:I980)</f>
        <v>0</v>
      </c>
      <c r="J975" s="185"/>
      <c r="K975" s="185" t="n">
        <f aca="false">SUM(K976:K980)</f>
        <v>0</v>
      </c>
      <c r="L975" s="185"/>
      <c r="M975" s="185" t="n">
        <f aca="false">SUM(M976:M980)</f>
        <v>0</v>
      </c>
      <c r="N975" s="185"/>
      <c r="O975" s="185" t="n">
        <f aca="false">SUM(O976:O980)</f>
        <v>0</v>
      </c>
      <c r="P975" s="185"/>
      <c r="Q975" s="185" t="n">
        <f aca="false">SUM(Q976:Q980)</f>
        <v>0</v>
      </c>
      <c r="R975" s="185"/>
      <c r="S975" s="185"/>
      <c r="T975" s="186"/>
      <c r="U975" s="187"/>
      <c r="V975" s="187" t="n">
        <f aca="false">SUM(V976:V980)</f>
        <v>0</v>
      </c>
      <c r="W975" s="187"/>
      <c r="AG975" s="0" t="s">
        <v>150</v>
      </c>
    </row>
    <row r="976" customFormat="false" ht="12.75" hidden="false" customHeight="false" outlineLevel="1" collapsed="false">
      <c r="A976" s="188" t="n">
        <v>121</v>
      </c>
      <c r="B976" s="189" t="s">
        <v>923</v>
      </c>
      <c r="C976" s="190" t="s">
        <v>924</v>
      </c>
      <c r="D976" s="191" t="s">
        <v>530</v>
      </c>
      <c r="E976" s="192" t="n">
        <v>3339.2344</v>
      </c>
      <c r="F976" s="193"/>
      <c r="G976" s="194" t="n">
        <f aca="false">ROUND(E976*F976,2)</f>
        <v>0</v>
      </c>
      <c r="H976" s="193"/>
      <c r="I976" s="194" t="n">
        <f aca="false">ROUND(E976*H976,2)</f>
        <v>0</v>
      </c>
      <c r="J976" s="193"/>
      <c r="K976" s="194" t="n">
        <f aca="false">ROUND(E976*J976,2)</f>
        <v>0</v>
      </c>
      <c r="L976" s="194" t="n">
        <v>15</v>
      </c>
      <c r="M976" s="194" t="n">
        <f aca="false">G976*(1+L976/100)</f>
        <v>0</v>
      </c>
      <c r="N976" s="194" t="n">
        <v>0</v>
      </c>
      <c r="O976" s="194" t="n">
        <f aca="false">ROUND(E976*N976,2)</f>
        <v>0</v>
      </c>
      <c r="P976" s="194" t="n">
        <v>0</v>
      </c>
      <c r="Q976" s="194" t="n">
        <f aca="false">ROUND(E976*P976,2)</f>
        <v>0</v>
      </c>
      <c r="R976" s="194" t="s">
        <v>593</v>
      </c>
      <c r="S976" s="194" t="s">
        <v>155</v>
      </c>
      <c r="T976" s="195" t="s">
        <v>156</v>
      </c>
      <c r="U976" s="196" t="n">
        <v>0</v>
      </c>
      <c r="V976" s="196" t="n">
        <f aca="false">ROUND(E976*U976,2)</f>
        <v>0</v>
      </c>
      <c r="W976" s="196"/>
      <c r="X976" s="197"/>
      <c r="Y976" s="197"/>
      <c r="Z976" s="197"/>
      <c r="AA976" s="197"/>
      <c r="AB976" s="197"/>
      <c r="AC976" s="197"/>
      <c r="AD976" s="197"/>
      <c r="AE976" s="197"/>
      <c r="AF976" s="197"/>
      <c r="AG976" s="197" t="s">
        <v>925</v>
      </c>
      <c r="AH976" s="197"/>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row>
    <row r="977" customFormat="false" ht="12.75" hidden="false" customHeight="false" outlineLevel="1" collapsed="false">
      <c r="A977" s="198"/>
      <c r="B977" s="199"/>
      <c r="C977" s="201" t="s">
        <v>926</v>
      </c>
      <c r="D977" s="202"/>
      <c r="E977" s="203"/>
      <c r="F977" s="196"/>
      <c r="G977" s="196"/>
      <c r="H977" s="196"/>
      <c r="I977" s="196"/>
      <c r="J977" s="196"/>
      <c r="K977" s="196"/>
      <c r="L977" s="196"/>
      <c r="M977" s="196"/>
      <c r="N977" s="196"/>
      <c r="O977" s="196"/>
      <c r="P977" s="196"/>
      <c r="Q977" s="196"/>
      <c r="R977" s="196"/>
      <c r="S977" s="196"/>
      <c r="T977" s="196"/>
      <c r="U977" s="196"/>
      <c r="V977" s="196"/>
      <c r="W977" s="196"/>
      <c r="X977" s="197"/>
      <c r="Y977" s="197"/>
      <c r="Z977" s="197"/>
      <c r="AA977" s="197"/>
      <c r="AB977" s="197"/>
      <c r="AC977" s="197"/>
      <c r="AD977" s="197"/>
      <c r="AE977" s="197"/>
      <c r="AF977" s="197"/>
      <c r="AG977" s="197" t="s">
        <v>161</v>
      </c>
      <c r="AH977" s="197" t="n">
        <v>0</v>
      </c>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row>
    <row r="978" customFormat="false" ht="12.75" hidden="false" customHeight="false" outlineLevel="1" collapsed="false">
      <c r="A978" s="198"/>
      <c r="B978" s="199"/>
      <c r="C978" s="201" t="s">
        <v>927</v>
      </c>
      <c r="D978" s="202"/>
      <c r="E978" s="203" t="n">
        <v>3339.2344</v>
      </c>
      <c r="F978" s="196"/>
      <c r="G978" s="196"/>
      <c r="H978" s="196"/>
      <c r="I978" s="196"/>
      <c r="J978" s="196"/>
      <c r="K978" s="196"/>
      <c r="L978" s="196"/>
      <c r="M978" s="196"/>
      <c r="N978" s="196"/>
      <c r="O978" s="196"/>
      <c r="P978" s="196"/>
      <c r="Q978" s="196"/>
      <c r="R978" s="196"/>
      <c r="S978" s="196"/>
      <c r="T978" s="196"/>
      <c r="U978" s="196"/>
      <c r="V978" s="196"/>
      <c r="W978" s="196"/>
      <c r="X978" s="197"/>
      <c r="Y978" s="197"/>
      <c r="Z978" s="197"/>
      <c r="AA978" s="197"/>
      <c r="AB978" s="197"/>
      <c r="AC978" s="197"/>
      <c r="AD978" s="197"/>
      <c r="AE978" s="197"/>
      <c r="AF978" s="197"/>
      <c r="AG978" s="197" t="s">
        <v>161</v>
      </c>
      <c r="AH978" s="197" t="n">
        <v>0</v>
      </c>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row>
    <row r="979" customFormat="false" ht="12.75" hidden="false" customHeight="false" outlineLevel="1" collapsed="false">
      <c r="A979" s="188" t="n">
        <v>122</v>
      </c>
      <c r="B979" s="189" t="s">
        <v>928</v>
      </c>
      <c r="C979" s="190" t="s">
        <v>929</v>
      </c>
      <c r="D979" s="191" t="s">
        <v>530</v>
      </c>
      <c r="E979" s="192" t="n">
        <v>166.96172</v>
      </c>
      <c r="F979" s="193"/>
      <c r="G979" s="194" t="n">
        <f aca="false">ROUND(E979*F979,2)</f>
        <v>0</v>
      </c>
      <c r="H979" s="193"/>
      <c r="I979" s="194" t="n">
        <f aca="false">ROUND(E979*H979,2)</f>
        <v>0</v>
      </c>
      <c r="J979" s="193"/>
      <c r="K979" s="194" t="n">
        <f aca="false">ROUND(E979*J979,2)</f>
        <v>0</v>
      </c>
      <c r="L979" s="194" t="n">
        <v>15</v>
      </c>
      <c r="M979" s="194" t="n">
        <f aca="false">G979*(1+L979/100)</f>
        <v>0</v>
      </c>
      <c r="N979" s="194" t="n">
        <v>0</v>
      </c>
      <c r="O979" s="194" t="n">
        <f aca="false">ROUND(E979*N979,2)</f>
        <v>0</v>
      </c>
      <c r="P979" s="194" t="n">
        <v>0</v>
      </c>
      <c r="Q979" s="194" t="n">
        <f aca="false">ROUND(E979*P979,2)</f>
        <v>0</v>
      </c>
      <c r="R979" s="194" t="s">
        <v>593</v>
      </c>
      <c r="S979" s="194" t="s">
        <v>155</v>
      </c>
      <c r="T979" s="195" t="s">
        <v>156</v>
      </c>
      <c r="U979" s="196" t="n">
        <v>0</v>
      </c>
      <c r="V979" s="196" t="n">
        <f aca="false">ROUND(E979*U979,2)</f>
        <v>0</v>
      </c>
      <c r="W979" s="196"/>
      <c r="X979" s="197"/>
      <c r="Y979" s="197"/>
      <c r="Z979" s="197"/>
      <c r="AA979" s="197"/>
      <c r="AB979" s="197"/>
      <c r="AC979" s="197"/>
      <c r="AD979" s="197"/>
      <c r="AE979" s="197"/>
      <c r="AF979" s="197"/>
      <c r="AG979" s="197" t="s">
        <v>930</v>
      </c>
      <c r="AH979" s="197"/>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row>
    <row r="980" customFormat="false" ht="12.75" hidden="false" customHeight="true" outlineLevel="1" collapsed="false">
      <c r="A980" s="198"/>
      <c r="B980" s="199"/>
      <c r="C980" s="211" t="s">
        <v>931</v>
      </c>
      <c r="D980" s="211"/>
      <c r="E980" s="211"/>
      <c r="F980" s="211"/>
      <c r="G980" s="211"/>
      <c r="H980" s="196"/>
      <c r="I980" s="196"/>
      <c r="J980" s="196"/>
      <c r="K980" s="196"/>
      <c r="L980" s="196"/>
      <c r="M980" s="196"/>
      <c r="N980" s="196"/>
      <c r="O980" s="196"/>
      <c r="P980" s="196"/>
      <c r="Q980" s="196"/>
      <c r="R980" s="196"/>
      <c r="S980" s="196"/>
      <c r="T980" s="196"/>
      <c r="U980" s="196"/>
      <c r="V980" s="196"/>
      <c r="W980" s="196"/>
      <c r="X980" s="197"/>
      <c r="Y980" s="197"/>
      <c r="Z980" s="197"/>
      <c r="AA980" s="197"/>
      <c r="AB980" s="197"/>
      <c r="AC980" s="197"/>
      <c r="AD980" s="197"/>
      <c r="AE980" s="197"/>
      <c r="AF980" s="197"/>
      <c r="AG980" s="197" t="s">
        <v>249</v>
      </c>
      <c r="AH980" s="197"/>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row>
    <row r="981" customFormat="false" ht="12.75" hidden="false" customHeight="false" outlineLevel="0" collapsed="false">
      <c r="A981" s="157"/>
      <c r="B981" s="163"/>
      <c r="C981" s="225"/>
      <c r="D981" s="165"/>
      <c r="E981" s="157"/>
      <c r="F981" s="157"/>
      <c r="G981" s="157"/>
      <c r="H981" s="157"/>
      <c r="I981" s="157"/>
      <c r="J981" s="157"/>
      <c r="K981" s="157"/>
      <c r="L981" s="157"/>
      <c r="M981" s="157"/>
      <c r="N981" s="157"/>
      <c r="O981" s="157"/>
      <c r="P981" s="157"/>
      <c r="Q981" s="157"/>
      <c r="R981" s="157"/>
      <c r="S981" s="157"/>
      <c r="T981" s="157"/>
      <c r="U981" s="157"/>
      <c r="V981" s="157"/>
      <c r="W981" s="157"/>
      <c r="AE981" s="0" t="n">
        <v>15</v>
      </c>
      <c r="AF981" s="0" t="n">
        <v>21</v>
      </c>
    </row>
    <row r="982" customFormat="false" ht="12.75" hidden="false" customHeight="false" outlineLevel="0" collapsed="false">
      <c r="A982" s="226"/>
      <c r="B982" s="227" t="s">
        <v>20</v>
      </c>
      <c r="C982" s="228"/>
      <c r="D982" s="229"/>
      <c r="E982" s="230"/>
      <c r="F982" s="230"/>
      <c r="G982" s="231" t="n">
        <f aca="false">G8+G53+G469+G511+G540+G543+G617+G620+G635+G752+G886+G891+G938+G966+G975</f>
        <v>0</v>
      </c>
      <c r="H982" s="157"/>
      <c r="I982" s="157"/>
      <c r="J982" s="157"/>
      <c r="K982" s="157"/>
      <c r="L982" s="157"/>
      <c r="M982" s="157"/>
      <c r="N982" s="157"/>
      <c r="O982" s="157"/>
      <c r="P982" s="157"/>
      <c r="Q982" s="157"/>
      <c r="R982" s="157"/>
      <c r="S982" s="157"/>
      <c r="T982" s="157"/>
      <c r="U982" s="157"/>
      <c r="V982" s="157"/>
      <c r="W982" s="157"/>
      <c r="AE982" s="0" t="n">
        <f aca="false">SUMIF(L7:L980,AE981,G7:G980)</f>
        <v>0</v>
      </c>
      <c r="AF982" s="0" t="n">
        <f aca="false">SUMIF(L7:L980,AF981,G7:G980)</f>
        <v>0</v>
      </c>
      <c r="AG982" s="0" t="s">
        <v>932</v>
      </c>
    </row>
    <row r="983" customFormat="false" ht="12.75" hidden="false" customHeight="false" outlineLevel="0" collapsed="false">
      <c r="C983" s="232"/>
      <c r="D983" s="172"/>
      <c r="AG983" s="0" t="s">
        <v>933</v>
      </c>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row r="1463" customFormat="false" ht="12.75" hidden="false" customHeight="false" outlineLevel="0" collapsed="false">
      <c r="D1463" s="172"/>
    </row>
    <row r="1464" customFormat="false" ht="12.75" hidden="false" customHeight="false" outlineLevel="0" collapsed="false">
      <c r="D1464" s="172"/>
    </row>
    <row r="1465" customFormat="false" ht="12.75" hidden="false" customHeight="false" outlineLevel="0" collapsed="false">
      <c r="D1465" s="172"/>
    </row>
    <row r="1466" customFormat="false" ht="12.75" hidden="false" customHeight="false" outlineLevel="0" collapsed="false">
      <c r="D1466" s="172"/>
    </row>
    <row r="1467" customFormat="false" ht="12.75" hidden="false" customHeight="false" outlineLevel="0" collapsed="false">
      <c r="D1467" s="172"/>
    </row>
    <row r="1468" customFormat="false" ht="12.75" hidden="false" customHeight="false" outlineLevel="0" collapsed="false">
      <c r="D1468" s="172"/>
    </row>
    <row r="1469" customFormat="false" ht="12.75" hidden="false" customHeight="false" outlineLevel="0" collapsed="false">
      <c r="D1469" s="172"/>
    </row>
    <row r="1470" customFormat="false" ht="12.75" hidden="false" customHeight="false" outlineLevel="0" collapsed="false">
      <c r="D1470" s="172"/>
    </row>
    <row r="1471" customFormat="false" ht="12.75" hidden="false" customHeight="false" outlineLevel="0" collapsed="false">
      <c r="D1471" s="172"/>
    </row>
    <row r="1472" customFormat="false" ht="12.75" hidden="false" customHeight="false" outlineLevel="0" collapsed="false">
      <c r="D1472" s="172"/>
    </row>
    <row r="1473" customFormat="false" ht="12.75" hidden="false" customHeight="false" outlineLevel="0" collapsed="false">
      <c r="D1473" s="172"/>
    </row>
    <row r="1474" customFormat="false" ht="12.75" hidden="false" customHeight="false" outlineLevel="0" collapsed="false">
      <c r="D1474" s="172"/>
    </row>
    <row r="1475" customFormat="false" ht="12.75" hidden="false" customHeight="false" outlineLevel="0" collapsed="false">
      <c r="D1475" s="172"/>
    </row>
    <row r="1476" customFormat="false" ht="12.75" hidden="false" customHeight="false" outlineLevel="0" collapsed="false">
      <c r="D1476" s="172"/>
    </row>
    <row r="1477" customFormat="false" ht="12.75" hidden="false" customHeight="false" outlineLevel="0" collapsed="false">
      <c r="D1477" s="172"/>
    </row>
    <row r="1478" customFormat="false" ht="12.75" hidden="false" customHeight="false" outlineLevel="0" collapsed="false">
      <c r="D1478" s="172"/>
    </row>
    <row r="1479" customFormat="false" ht="12.75" hidden="false" customHeight="false" outlineLevel="0" collapsed="false">
      <c r="D1479" s="172"/>
    </row>
    <row r="1480" customFormat="false" ht="12.75" hidden="false" customHeight="false" outlineLevel="0" collapsed="false">
      <c r="D1480" s="172"/>
    </row>
    <row r="1481" customFormat="false" ht="12.75" hidden="false" customHeight="false" outlineLevel="0" collapsed="false">
      <c r="D1481" s="172"/>
    </row>
    <row r="1482" customFormat="false" ht="12.75" hidden="false" customHeight="false" outlineLevel="0" collapsed="false">
      <c r="D1482" s="172"/>
    </row>
    <row r="1483" customFormat="false" ht="12.75" hidden="false" customHeight="false" outlineLevel="0" collapsed="false">
      <c r="D1483" s="172"/>
    </row>
    <row r="1484" customFormat="false" ht="12.75" hidden="false" customHeight="false" outlineLevel="0" collapsed="false">
      <c r="D1484" s="172"/>
    </row>
    <row r="1485" customFormat="false" ht="12.75" hidden="false" customHeight="false" outlineLevel="0" collapsed="false">
      <c r="D1485" s="172"/>
    </row>
    <row r="1486" customFormat="false" ht="12.75" hidden="false" customHeight="false" outlineLevel="0" collapsed="false">
      <c r="D1486" s="172"/>
    </row>
    <row r="1487" customFormat="false" ht="12.75" hidden="false" customHeight="false" outlineLevel="0" collapsed="false">
      <c r="D1487" s="172"/>
    </row>
    <row r="1488" customFormat="false" ht="12.75" hidden="false" customHeight="false" outlineLevel="0" collapsed="false">
      <c r="D1488" s="172"/>
    </row>
    <row r="1489" customFormat="false" ht="12.75" hidden="false" customHeight="false" outlineLevel="0" collapsed="false">
      <c r="D1489" s="172"/>
    </row>
    <row r="1490" customFormat="false" ht="12.75" hidden="false" customHeight="false" outlineLevel="0" collapsed="false">
      <c r="D1490" s="172"/>
    </row>
    <row r="1491" customFormat="false" ht="12.75" hidden="false" customHeight="false" outlineLevel="0" collapsed="false">
      <c r="D1491" s="172"/>
    </row>
    <row r="1492" customFormat="false" ht="12.75" hidden="false" customHeight="false" outlineLevel="0" collapsed="false">
      <c r="D1492" s="172"/>
    </row>
    <row r="1493" customFormat="false" ht="12.75" hidden="false" customHeight="false" outlineLevel="0" collapsed="false">
      <c r="D1493" s="172"/>
    </row>
    <row r="1494" customFormat="false" ht="12.75" hidden="false" customHeight="false" outlineLevel="0" collapsed="false">
      <c r="D1494" s="172"/>
    </row>
    <row r="1495" customFormat="false" ht="12.75" hidden="false" customHeight="false" outlineLevel="0" collapsed="false">
      <c r="D1495" s="172"/>
    </row>
    <row r="1496" customFormat="false" ht="12.75" hidden="false" customHeight="false" outlineLevel="0" collapsed="false">
      <c r="D1496" s="172"/>
    </row>
    <row r="1497" customFormat="false" ht="12.75" hidden="false" customHeight="false" outlineLevel="0" collapsed="false">
      <c r="D1497" s="172"/>
    </row>
    <row r="1498" customFormat="false" ht="12.75" hidden="false" customHeight="false" outlineLevel="0" collapsed="false">
      <c r="D1498" s="172"/>
    </row>
    <row r="1499" customFormat="false" ht="12.75" hidden="false" customHeight="false" outlineLevel="0" collapsed="false">
      <c r="D1499" s="172"/>
    </row>
    <row r="1500" customFormat="false" ht="12.75" hidden="false" customHeight="false" outlineLevel="0" collapsed="false">
      <c r="D1500" s="172"/>
    </row>
    <row r="1501" customFormat="false" ht="12.75" hidden="false" customHeight="false" outlineLevel="0" collapsed="false">
      <c r="D1501" s="172"/>
    </row>
    <row r="1502" customFormat="false" ht="12.75" hidden="false" customHeight="false" outlineLevel="0" collapsed="false">
      <c r="D1502" s="172"/>
    </row>
    <row r="1503" customFormat="false" ht="12.75" hidden="false" customHeight="false" outlineLevel="0" collapsed="false">
      <c r="D1503" s="172"/>
    </row>
    <row r="1504" customFormat="false" ht="12.75" hidden="false" customHeight="false" outlineLevel="0" collapsed="false">
      <c r="D1504" s="172"/>
    </row>
    <row r="1505" customFormat="false" ht="12.75" hidden="false" customHeight="false" outlineLevel="0" collapsed="false">
      <c r="D1505" s="172"/>
    </row>
    <row r="1506" customFormat="false" ht="12.75" hidden="false" customHeight="false" outlineLevel="0" collapsed="false">
      <c r="D1506" s="172"/>
    </row>
    <row r="1507" customFormat="false" ht="12.75" hidden="false" customHeight="false" outlineLevel="0" collapsed="false">
      <c r="D1507" s="172"/>
    </row>
    <row r="1508" customFormat="false" ht="12.75" hidden="false" customHeight="false" outlineLevel="0" collapsed="false">
      <c r="D1508" s="172"/>
    </row>
    <row r="1509" customFormat="false" ht="12.75" hidden="false" customHeight="false" outlineLevel="0" collapsed="false">
      <c r="D1509" s="172"/>
    </row>
    <row r="1510" customFormat="false" ht="12.75" hidden="false" customHeight="false" outlineLevel="0" collapsed="false">
      <c r="D1510" s="172"/>
    </row>
    <row r="1511" customFormat="false" ht="12.75" hidden="false" customHeight="false" outlineLevel="0" collapsed="false">
      <c r="D1511" s="172"/>
    </row>
    <row r="1512" customFormat="false" ht="12.75" hidden="false" customHeight="false" outlineLevel="0" collapsed="false">
      <c r="D1512" s="172"/>
    </row>
    <row r="1513" customFormat="false" ht="12.75" hidden="false" customHeight="false" outlineLevel="0" collapsed="false">
      <c r="D1513" s="172"/>
    </row>
    <row r="1514" customFormat="false" ht="12.75" hidden="false" customHeight="false" outlineLevel="0" collapsed="false">
      <c r="D1514" s="172"/>
    </row>
    <row r="1515" customFormat="false" ht="12.75" hidden="false" customHeight="false" outlineLevel="0" collapsed="false">
      <c r="D1515" s="172"/>
    </row>
    <row r="1516" customFormat="false" ht="12.75" hidden="false" customHeight="false" outlineLevel="0" collapsed="false">
      <c r="D1516" s="172"/>
    </row>
    <row r="1517" customFormat="false" ht="12.75" hidden="false" customHeight="false" outlineLevel="0" collapsed="false">
      <c r="D1517" s="172"/>
    </row>
    <row r="1518" customFormat="false" ht="12.75" hidden="false" customHeight="false" outlineLevel="0" collapsed="false">
      <c r="D1518" s="172"/>
    </row>
    <row r="1519" customFormat="false" ht="12.75" hidden="false" customHeight="false" outlineLevel="0" collapsed="false">
      <c r="D1519" s="172"/>
    </row>
    <row r="1520" customFormat="false" ht="12.75" hidden="false" customHeight="false" outlineLevel="0" collapsed="false">
      <c r="D1520" s="172"/>
    </row>
    <row r="1521" customFormat="false" ht="12.75" hidden="false" customHeight="false" outlineLevel="0" collapsed="false">
      <c r="D1521" s="172"/>
    </row>
    <row r="1522" customFormat="false" ht="12.75" hidden="false" customHeight="false" outlineLevel="0" collapsed="false">
      <c r="D1522" s="172"/>
    </row>
    <row r="1523" customFormat="false" ht="12.75" hidden="false" customHeight="false" outlineLevel="0" collapsed="false">
      <c r="D1523" s="172"/>
    </row>
    <row r="1524" customFormat="false" ht="12.75" hidden="false" customHeight="false" outlineLevel="0" collapsed="false">
      <c r="D1524" s="172"/>
    </row>
    <row r="1525" customFormat="false" ht="12.75" hidden="false" customHeight="false" outlineLevel="0" collapsed="false">
      <c r="D1525" s="172"/>
    </row>
    <row r="1526" customFormat="false" ht="12.75" hidden="false" customHeight="false" outlineLevel="0" collapsed="false">
      <c r="D1526" s="172"/>
    </row>
    <row r="1527" customFormat="false" ht="12.75" hidden="false" customHeight="false" outlineLevel="0" collapsed="false">
      <c r="D1527" s="172"/>
    </row>
    <row r="1528" customFormat="false" ht="12.75" hidden="false" customHeight="false" outlineLevel="0" collapsed="false">
      <c r="D1528" s="172"/>
    </row>
    <row r="1529" customFormat="false" ht="12.75" hidden="false" customHeight="false" outlineLevel="0" collapsed="false">
      <c r="D1529" s="172"/>
    </row>
    <row r="1530" customFormat="false" ht="12.75" hidden="false" customHeight="false" outlineLevel="0" collapsed="false">
      <c r="D1530" s="172"/>
    </row>
    <row r="1531" customFormat="false" ht="12.75" hidden="false" customHeight="false" outlineLevel="0" collapsed="false">
      <c r="D1531" s="172"/>
    </row>
    <row r="1532" customFormat="false" ht="12.75" hidden="false" customHeight="false" outlineLevel="0" collapsed="false">
      <c r="D1532" s="172"/>
    </row>
    <row r="1533" customFormat="false" ht="12.75" hidden="false" customHeight="false" outlineLevel="0" collapsed="false">
      <c r="D1533" s="172"/>
    </row>
    <row r="1534" customFormat="false" ht="12.75" hidden="false" customHeight="false" outlineLevel="0" collapsed="false">
      <c r="D1534" s="172"/>
    </row>
    <row r="1535" customFormat="false" ht="12.75" hidden="false" customHeight="false" outlineLevel="0" collapsed="false">
      <c r="D1535" s="172"/>
    </row>
    <row r="1536" customFormat="false" ht="12.75" hidden="false" customHeight="false" outlineLevel="0" collapsed="false">
      <c r="D1536" s="172"/>
    </row>
    <row r="1537" customFormat="false" ht="12.75" hidden="false" customHeight="false" outlineLevel="0" collapsed="false">
      <c r="D1537" s="172"/>
    </row>
    <row r="1538" customFormat="false" ht="12.75" hidden="false" customHeight="false" outlineLevel="0" collapsed="false">
      <c r="D1538" s="172"/>
    </row>
    <row r="1539" customFormat="false" ht="12.75" hidden="false" customHeight="false" outlineLevel="0" collapsed="false">
      <c r="D1539" s="172"/>
    </row>
    <row r="1540" customFormat="false" ht="12.75" hidden="false" customHeight="false" outlineLevel="0" collapsed="false">
      <c r="D1540" s="172"/>
    </row>
    <row r="1541" customFormat="false" ht="12.75" hidden="false" customHeight="false" outlineLevel="0" collapsed="false">
      <c r="D1541" s="172"/>
    </row>
    <row r="1542" customFormat="false" ht="12.75" hidden="false" customHeight="false" outlineLevel="0" collapsed="false">
      <c r="D1542" s="172"/>
    </row>
    <row r="1543" customFormat="false" ht="12.75" hidden="false" customHeight="false" outlineLevel="0" collapsed="false">
      <c r="D1543" s="172"/>
    </row>
    <row r="1544" customFormat="false" ht="12.75" hidden="false" customHeight="false" outlineLevel="0" collapsed="false">
      <c r="D1544" s="172"/>
    </row>
    <row r="1545" customFormat="false" ht="12.75" hidden="false" customHeight="false" outlineLevel="0" collapsed="false">
      <c r="D1545" s="172"/>
    </row>
    <row r="1546" customFormat="false" ht="12.75" hidden="false" customHeight="false" outlineLevel="0" collapsed="false">
      <c r="D1546" s="172"/>
    </row>
    <row r="1547" customFormat="false" ht="12.75" hidden="false" customHeight="false" outlineLevel="0" collapsed="false">
      <c r="D1547" s="172"/>
    </row>
    <row r="1548" customFormat="false" ht="12.75" hidden="false" customHeight="false" outlineLevel="0" collapsed="false">
      <c r="D1548" s="172"/>
    </row>
    <row r="1549" customFormat="false" ht="12.75" hidden="false" customHeight="false" outlineLevel="0" collapsed="false">
      <c r="D1549" s="172"/>
    </row>
    <row r="1550" customFormat="false" ht="12.75" hidden="false" customHeight="false" outlineLevel="0" collapsed="false">
      <c r="D1550" s="172"/>
    </row>
    <row r="1551" customFormat="false" ht="12.75" hidden="false" customHeight="false" outlineLevel="0" collapsed="false">
      <c r="D1551" s="172"/>
    </row>
    <row r="1552" customFormat="false" ht="12.75" hidden="false" customHeight="false" outlineLevel="0" collapsed="false">
      <c r="D1552" s="172"/>
    </row>
    <row r="1553" customFormat="false" ht="12.75" hidden="false" customHeight="false" outlineLevel="0" collapsed="false">
      <c r="D1553" s="172"/>
    </row>
    <row r="1554" customFormat="false" ht="12.75" hidden="false" customHeight="false" outlineLevel="0" collapsed="false">
      <c r="D1554" s="172"/>
    </row>
    <row r="1555" customFormat="false" ht="12.75" hidden="false" customHeight="false" outlineLevel="0" collapsed="false">
      <c r="D1555" s="172"/>
    </row>
    <row r="1556" customFormat="false" ht="12.75" hidden="false" customHeight="false" outlineLevel="0" collapsed="false">
      <c r="D1556" s="172"/>
    </row>
    <row r="1557" customFormat="false" ht="12.75" hidden="false" customHeight="false" outlineLevel="0" collapsed="false">
      <c r="D1557" s="172"/>
    </row>
    <row r="1558" customFormat="false" ht="12.75" hidden="false" customHeight="false" outlineLevel="0" collapsed="false">
      <c r="D1558" s="172"/>
    </row>
    <row r="1559" customFormat="false" ht="12.75" hidden="false" customHeight="false" outlineLevel="0" collapsed="false">
      <c r="D1559" s="172"/>
    </row>
    <row r="1560" customFormat="false" ht="12.75" hidden="false" customHeight="false" outlineLevel="0" collapsed="false">
      <c r="D1560" s="172"/>
    </row>
    <row r="1561" customFormat="false" ht="12.75" hidden="false" customHeight="false" outlineLevel="0" collapsed="false">
      <c r="D1561" s="172"/>
    </row>
    <row r="1562" customFormat="false" ht="12.75" hidden="false" customHeight="false" outlineLevel="0" collapsed="false">
      <c r="D1562" s="172"/>
    </row>
    <row r="1563" customFormat="false" ht="12.75" hidden="false" customHeight="false" outlineLevel="0" collapsed="false">
      <c r="D1563" s="172"/>
    </row>
    <row r="1564" customFormat="false" ht="12.75" hidden="false" customHeight="false" outlineLevel="0" collapsed="false">
      <c r="D1564" s="172"/>
    </row>
    <row r="1565" customFormat="false" ht="12.75" hidden="false" customHeight="false" outlineLevel="0" collapsed="false">
      <c r="D1565" s="172"/>
    </row>
    <row r="1566" customFormat="false" ht="12.75" hidden="false" customHeight="false" outlineLevel="0" collapsed="false">
      <c r="D1566" s="172"/>
    </row>
    <row r="1567" customFormat="false" ht="12.75" hidden="false" customHeight="false" outlineLevel="0" collapsed="false">
      <c r="D1567" s="172"/>
    </row>
    <row r="1568" customFormat="false" ht="12.75" hidden="false" customHeight="false" outlineLevel="0" collapsed="false">
      <c r="D1568" s="172"/>
    </row>
    <row r="1569" customFormat="false" ht="12.75" hidden="false" customHeight="false" outlineLevel="0" collapsed="false">
      <c r="D1569" s="172"/>
    </row>
    <row r="1570" customFormat="false" ht="12.75" hidden="false" customHeight="false" outlineLevel="0" collapsed="false">
      <c r="D1570" s="172"/>
    </row>
    <row r="1571" customFormat="false" ht="12.75" hidden="false" customHeight="false" outlineLevel="0" collapsed="false">
      <c r="D1571" s="172"/>
    </row>
    <row r="1572" customFormat="false" ht="12.75" hidden="false" customHeight="false" outlineLevel="0" collapsed="false">
      <c r="D1572" s="172"/>
    </row>
    <row r="1573" customFormat="false" ht="12.75" hidden="false" customHeight="false" outlineLevel="0" collapsed="false">
      <c r="D1573" s="172"/>
    </row>
    <row r="1574" customFormat="false" ht="12.75" hidden="false" customHeight="false" outlineLevel="0" collapsed="false">
      <c r="D1574" s="172"/>
    </row>
    <row r="1575" customFormat="false" ht="12.75" hidden="false" customHeight="false" outlineLevel="0" collapsed="false">
      <c r="D1575" s="172"/>
    </row>
    <row r="1576" customFormat="false" ht="12.75" hidden="false" customHeight="false" outlineLevel="0" collapsed="false">
      <c r="D1576" s="172"/>
    </row>
    <row r="1577" customFormat="false" ht="12.75" hidden="false" customHeight="false" outlineLevel="0" collapsed="false">
      <c r="D1577" s="172"/>
    </row>
    <row r="1578" customFormat="false" ht="12.75" hidden="false" customHeight="false" outlineLevel="0" collapsed="false">
      <c r="D1578" s="172"/>
    </row>
    <row r="1579" customFormat="false" ht="12.75" hidden="false" customHeight="false" outlineLevel="0" collapsed="false">
      <c r="D1579" s="172"/>
    </row>
    <row r="1580" customFormat="false" ht="12.75" hidden="false" customHeight="false" outlineLevel="0" collapsed="false">
      <c r="D1580" s="172"/>
    </row>
    <row r="1581" customFormat="false" ht="12.75" hidden="false" customHeight="false" outlineLevel="0" collapsed="false">
      <c r="D1581" s="172"/>
    </row>
    <row r="1582" customFormat="false" ht="12.75" hidden="false" customHeight="false" outlineLevel="0" collapsed="false">
      <c r="D1582" s="172"/>
    </row>
    <row r="1583" customFormat="false" ht="12.75" hidden="false" customHeight="false" outlineLevel="0" collapsed="false">
      <c r="D1583" s="172"/>
    </row>
    <row r="1584" customFormat="false" ht="12.75" hidden="false" customHeight="false" outlineLevel="0" collapsed="false">
      <c r="D1584" s="172"/>
    </row>
    <row r="1585" customFormat="false" ht="12.75" hidden="false" customHeight="false" outlineLevel="0" collapsed="false">
      <c r="D1585" s="172"/>
    </row>
    <row r="1586" customFormat="false" ht="12.75" hidden="false" customHeight="false" outlineLevel="0" collapsed="false">
      <c r="D1586" s="172"/>
    </row>
    <row r="1587" customFormat="false" ht="12.75" hidden="false" customHeight="false" outlineLevel="0" collapsed="false">
      <c r="D1587" s="172"/>
    </row>
    <row r="1588" customFormat="false" ht="12.75" hidden="false" customHeight="false" outlineLevel="0" collapsed="false">
      <c r="D1588" s="172"/>
    </row>
    <row r="1589" customFormat="false" ht="12.75" hidden="false" customHeight="false" outlineLevel="0" collapsed="false">
      <c r="D1589" s="172"/>
    </row>
    <row r="1590" customFormat="false" ht="12.75" hidden="false" customHeight="false" outlineLevel="0" collapsed="false">
      <c r="D1590" s="172"/>
    </row>
    <row r="1591" customFormat="false" ht="12.75" hidden="false" customHeight="false" outlineLevel="0" collapsed="false">
      <c r="D1591" s="172"/>
    </row>
    <row r="1592" customFormat="false" ht="12.75" hidden="false" customHeight="false" outlineLevel="0" collapsed="false">
      <c r="D1592" s="172"/>
    </row>
    <row r="1593" customFormat="false" ht="12.75" hidden="false" customHeight="false" outlineLevel="0" collapsed="false">
      <c r="D1593" s="172"/>
    </row>
    <row r="1594" customFormat="false" ht="12.75" hidden="false" customHeight="false" outlineLevel="0" collapsed="false">
      <c r="D1594" s="172"/>
    </row>
    <row r="1595" customFormat="false" ht="12.75" hidden="false" customHeight="false" outlineLevel="0" collapsed="false">
      <c r="D1595" s="172"/>
    </row>
    <row r="1596" customFormat="false" ht="12.75" hidden="false" customHeight="false" outlineLevel="0" collapsed="false">
      <c r="D1596" s="172"/>
    </row>
    <row r="1597" customFormat="false" ht="12.75" hidden="false" customHeight="false" outlineLevel="0" collapsed="false">
      <c r="D1597" s="172"/>
    </row>
    <row r="1598" customFormat="false" ht="12.75" hidden="false" customHeight="false" outlineLevel="0" collapsed="false">
      <c r="D1598" s="172"/>
    </row>
    <row r="1599" customFormat="false" ht="12.75" hidden="false" customHeight="false" outlineLevel="0" collapsed="false">
      <c r="D1599" s="172"/>
    </row>
    <row r="1600" customFormat="false" ht="12.75" hidden="false" customHeight="false" outlineLevel="0" collapsed="false">
      <c r="D1600" s="172"/>
    </row>
    <row r="1601" customFormat="false" ht="12.75" hidden="false" customHeight="false" outlineLevel="0" collapsed="false">
      <c r="D1601" s="172"/>
    </row>
    <row r="1602" customFormat="false" ht="12.75" hidden="false" customHeight="false" outlineLevel="0" collapsed="false">
      <c r="D1602" s="172"/>
    </row>
    <row r="1603" customFormat="false" ht="12.75" hidden="false" customHeight="false" outlineLevel="0" collapsed="false">
      <c r="D1603" s="172"/>
    </row>
    <row r="1604" customFormat="false" ht="12.75" hidden="false" customHeight="false" outlineLevel="0" collapsed="false">
      <c r="D1604" s="172"/>
    </row>
    <row r="1605" customFormat="false" ht="12.75" hidden="false" customHeight="false" outlineLevel="0" collapsed="false">
      <c r="D1605" s="172"/>
    </row>
    <row r="1606" customFormat="false" ht="12.75" hidden="false" customHeight="false" outlineLevel="0" collapsed="false">
      <c r="D1606" s="172"/>
    </row>
    <row r="1607" customFormat="false" ht="12.75" hidden="false" customHeight="false" outlineLevel="0" collapsed="false">
      <c r="D1607" s="172"/>
    </row>
    <row r="1608" customFormat="false" ht="12.75" hidden="false" customHeight="false" outlineLevel="0" collapsed="false">
      <c r="D1608" s="172"/>
    </row>
    <row r="1609" customFormat="false" ht="12.75" hidden="false" customHeight="false" outlineLevel="0" collapsed="false">
      <c r="D1609" s="172"/>
    </row>
    <row r="1610" customFormat="false" ht="12.75" hidden="false" customHeight="false" outlineLevel="0" collapsed="false">
      <c r="D1610" s="172"/>
    </row>
    <row r="1611" customFormat="false" ht="12.75" hidden="false" customHeight="false" outlineLevel="0" collapsed="false">
      <c r="D1611" s="172"/>
    </row>
    <row r="1612" customFormat="false" ht="12.75" hidden="false" customHeight="false" outlineLevel="0" collapsed="false">
      <c r="D1612" s="172"/>
    </row>
    <row r="1613" customFormat="false" ht="12.75" hidden="false" customHeight="false" outlineLevel="0" collapsed="false">
      <c r="D1613" s="172"/>
    </row>
    <row r="1614" customFormat="false" ht="12.75" hidden="false" customHeight="false" outlineLevel="0" collapsed="false">
      <c r="D1614" s="172"/>
    </row>
    <row r="1615" customFormat="false" ht="12.75" hidden="false" customHeight="false" outlineLevel="0" collapsed="false">
      <c r="D1615" s="172"/>
    </row>
    <row r="1616" customFormat="false" ht="12.75" hidden="false" customHeight="false" outlineLevel="0" collapsed="false">
      <c r="D1616" s="172"/>
    </row>
    <row r="1617" customFormat="false" ht="12.75" hidden="false" customHeight="false" outlineLevel="0" collapsed="false">
      <c r="D1617" s="172"/>
    </row>
    <row r="1618" customFormat="false" ht="12.75" hidden="false" customHeight="false" outlineLevel="0" collapsed="false">
      <c r="D1618" s="172"/>
    </row>
    <row r="1619" customFormat="false" ht="12.75" hidden="false" customHeight="false" outlineLevel="0" collapsed="false">
      <c r="D1619" s="172"/>
    </row>
    <row r="1620" customFormat="false" ht="12.75" hidden="false" customHeight="false" outlineLevel="0" collapsed="false">
      <c r="D1620" s="172"/>
    </row>
    <row r="1621" customFormat="false" ht="12.75" hidden="false" customHeight="false" outlineLevel="0" collapsed="false">
      <c r="D1621" s="172"/>
    </row>
    <row r="1622" customFormat="false" ht="12.75" hidden="false" customHeight="false" outlineLevel="0" collapsed="false">
      <c r="D1622" s="172"/>
    </row>
    <row r="1623" customFormat="false" ht="12.75" hidden="false" customHeight="false" outlineLevel="0" collapsed="false">
      <c r="D1623" s="172"/>
    </row>
    <row r="1624" customFormat="false" ht="12.75" hidden="false" customHeight="false" outlineLevel="0" collapsed="false">
      <c r="D1624" s="172"/>
    </row>
    <row r="1625" customFormat="false" ht="12.75" hidden="false" customHeight="false" outlineLevel="0" collapsed="false">
      <c r="D1625" s="172"/>
    </row>
    <row r="1626" customFormat="false" ht="12.75" hidden="false" customHeight="false" outlineLevel="0" collapsed="false">
      <c r="D1626" s="172"/>
    </row>
    <row r="1627" customFormat="false" ht="12.75" hidden="false" customHeight="false" outlineLevel="0" collapsed="false">
      <c r="D1627" s="172"/>
    </row>
    <row r="1628" customFormat="false" ht="12.75" hidden="false" customHeight="false" outlineLevel="0" collapsed="false">
      <c r="D1628" s="172"/>
    </row>
    <row r="1629" customFormat="false" ht="12.75" hidden="false" customHeight="false" outlineLevel="0" collapsed="false">
      <c r="D1629" s="172"/>
    </row>
    <row r="1630" customFormat="false" ht="12.75" hidden="false" customHeight="false" outlineLevel="0" collapsed="false">
      <c r="D1630" s="172"/>
    </row>
    <row r="1631" customFormat="false" ht="12.75" hidden="false" customHeight="false" outlineLevel="0" collapsed="false">
      <c r="D1631" s="172"/>
    </row>
    <row r="1632" customFormat="false" ht="12.75" hidden="false" customHeight="false" outlineLevel="0" collapsed="false">
      <c r="D1632" s="172"/>
    </row>
    <row r="1633" customFormat="false" ht="12.75" hidden="false" customHeight="false" outlineLevel="0" collapsed="false">
      <c r="D1633" s="172"/>
    </row>
    <row r="1634" customFormat="false" ht="12.75" hidden="false" customHeight="false" outlineLevel="0" collapsed="false">
      <c r="D1634" s="172"/>
    </row>
    <row r="1635" customFormat="false" ht="12.75" hidden="false" customHeight="false" outlineLevel="0" collapsed="false">
      <c r="D1635" s="172"/>
    </row>
    <row r="1636" customFormat="false" ht="12.75" hidden="false" customHeight="false" outlineLevel="0" collapsed="false">
      <c r="D1636" s="172"/>
    </row>
    <row r="1637" customFormat="false" ht="12.75" hidden="false" customHeight="false" outlineLevel="0" collapsed="false">
      <c r="D1637" s="172"/>
    </row>
    <row r="1638" customFormat="false" ht="12.75" hidden="false" customHeight="false" outlineLevel="0" collapsed="false">
      <c r="D1638" s="172"/>
    </row>
    <row r="1639" customFormat="false" ht="12.75" hidden="false" customHeight="false" outlineLevel="0" collapsed="false">
      <c r="D1639" s="172"/>
    </row>
    <row r="1640" customFormat="false" ht="12.75" hidden="false" customHeight="false" outlineLevel="0" collapsed="false">
      <c r="D1640" s="172"/>
    </row>
    <row r="1641" customFormat="false" ht="12.75" hidden="false" customHeight="false" outlineLevel="0" collapsed="false">
      <c r="D1641" s="172"/>
    </row>
    <row r="1642" customFormat="false" ht="12.75" hidden="false" customHeight="false" outlineLevel="0" collapsed="false">
      <c r="D1642" s="172"/>
    </row>
    <row r="1643" customFormat="false" ht="12.75" hidden="false" customHeight="false" outlineLevel="0" collapsed="false">
      <c r="D1643" s="172"/>
    </row>
    <row r="1644" customFormat="false" ht="12.75" hidden="false" customHeight="false" outlineLevel="0" collapsed="false">
      <c r="D1644" s="172"/>
    </row>
    <row r="1645" customFormat="false" ht="12.75" hidden="false" customHeight="false" outlineLevel="0" collapsed="false">
      <c r="D1645" s="172"/>
    </row>
    <row r="1646" customFormat="false" ht="12.75" hidden="false" customHeight="false" outlineLevel="0" collapsed="false">
      <c r="D1646" s="172"/>
    </row>
    <row r="1647" customFormat="false" ht="12.75" hidden="false" customHeight="false" outlineLevel="0" collapsed="false">
      <c r="D1647" s="172"/>
    </row>
    <row r="1648" customFormat="false" ht="12.75" hidden="false" customHeight="false" outlineLevel="0" collapsed="false">
      <c r="D1648" s="172"/>
    </row>
    <row r="1649" customFormat="false" ht="12.75" hidden="false" customHeight="false" outlineLevel="0" collapsed="false">
      <c r="D1649" s="172"/>
    </row>
    <row r="1650" customFormat="false" ht="12.75" hidden="false" customHeight="false" outlineLevel="0" collapsed="false">
      <c r="D1650" s="172"/>
    </row>
    <row r="1651" customFormat="false" ht="12.75" hidden="false" customHeight="false" outlineLevel="0" collapsed="false">
      <c r="D1651" s="172"/>
    </row>
    <row r="1652" customFormat="false" ht="12.75" hidden="false" customHeight="false" outlineLevel="0" collapsed="false">
      <c r="D1652" s="172"/>
    </row>
    <row r="1653" customFormat="false" ht="12.75" hidden="false" customHeight="false" outlineLevel="0" collapsed="false">
      <c r="D1653" s="172"/>
    </row>
    <row r="1654" customFormat="false" ht="12.75" hidden="false" customHeight="false" outlineLevel="0" collapsed="false">
      <c r="D1654" s="172"/>
    </row>
    <row r="1655" customFormat="false" ht="12.75" hidden="false" customHeight="false" outlineLevel="0" collapsed="false">
      <c r="D1655" s="172"/>
    </row>
    <row r="1656" customFormat="false" ht="12.75" hidden="false" customHeight="false" outlineLevel="0" collapsed="false">
      <c r="D1656" s="172"/>
    </row>
    <row r="1657" customFormat="false" ht="12.75" hidden="false" customHeight="false" outlineLevel="0" collapsed="false">
      <c r="D1657" s="172"/>
    </row>
    <row r="1658" customFormat="false" ht="12.75" hidden="false" customHeight="false" outlineLevel="0" collapsed="false">
      <c r="D1658" s="172"/>
    </row>
    <row r="1659" customFormat="false" ht="12.75" hidden="false" customHeight="false" outlineLevel="0" collapsed="false">
      <c r="D1659" s="172"/>
    </row>
    <row r="1660" customFormat="false" ht="12.75" hidden="false" customHeight="false" outlineLevel="0" collapsed="false">
      <c r="D1660" s="172"/>
    </row>
    <row r="1661" customFormat="false" ht="12.75" hidden="false" customHeight="false" outlineLevel="0" collapsed="false">
      <c r="D1661" s="172"/>
    </row>
    <row r="1662" customFormat="false" ht="12.75" hidden="false" customHeight="false" outlineLevel="0" collapsed="false">
      <c r="D1662" s="172"/>
    </row>
    <row r="1663" customFormat="false" ht="12.75" hidden="false" customHeight="false" outlineLevel="0" collapsed="false">
      <c r="D1663" s="172"/>
    </row>
    <row r="1664" customFormat="false" ht="12.75" hidden="false" customHeight="false" outlineLevel="0" collapsed="false">
      <c r="D1664" s="172"/>
    </row>
    <row r="1665" customFormat="false" ht="12.75" hidden="false" customHeight="false" outlineLevel="0" collapsed="false">
      <c r="D1665" s="172"/>
    </row>
    <row r="1666" customFormat="false" ht="12.75" hidden="false" customHeight="false" outlineLevel="0" collapsed="false">
      <c r="D1666" s="172"/>
    </row>
    <row r="1667" customFormat="false" ht="12.75" hidden="false" customHeight="false" outlineLevel="0" collapsed="false">
      <c r="D1667" s="172"/>
    </row>
    <row r="1668" customFormat="false" ht="12.75" hidden="false" customHeight="false" outlineLevel="0" collapsed="false">
      <c r="D1668" s="172"/>
    </row>
    <row r="1669" customFormat="false" ht="12.75" hidden="false" customHeight="false" outlineLevel="0" collapsed="false">
      <c r="D1669" s="172"/>
    </row>
    <row r="1670" customFormat="false" ht="12.75" hidden="false" customHeight="false" outlineLevel="0" collapsed="false">
      <c r="D1670" s="172"/>
    </row>
    <row r="1671" customFormat="false" ht="12.75" hidden="false" customHeight="false" outlineLevel="0" collapsed="false">
      <c r="D1671" s="172"/>
    </row>
    <row r="1672" customFormat="false" ht="12.75" hidden="false" customHeight="false" outlineLevel="0" collapsed="false">
      <c r="D1672" s="172"/>
    </row>
    <row r="1673" customFormat="false" ht="12.75" hidden="false" customHeight="false" outlineLevel="0" collapsed="false">
      <c r="D1673" s="172"/>
    </row>
    <row r="1674" customFormat="false" ht="12.75" hidden="false" customHeight="false" outlineLevel="0" collapsed="false">
      <c r="D1674" s="172"/>
    </row>
    <row r="1675" customFormat="false" ht="12.75" hidden="false" customHeight="false" outlineLevel="0" collapsed="false">
      <c r="D1675" s="172"/>
    </row>
    <row r="1676" customFormat="false" ht="12.75" hidden="false" customHeight="false" outlineLevel="0" collapsed="false">
      <c r="D1676" s="172"/>
    </row>
    <row r="1677" customFormat="false" ht="12.75" hidden="false" customHeight="false" outlineLevel="0" collapsed="false">
      <c r="D1677" s="172"/>
    </row>
    <row r="1678" customFormat="false" ht="12.75" hidden="false" customHeight="false" outlineLevel="0" collapsed="false">
      <c r="D1678" s="172"/>
    </row>
    <row r="1679" customFormat="false" ht="12.75" hidden="false" customHeight="false" outlineLevel="0" collapsed="false">
      <c r="D1679" s="172"/>
    </row>
    <row r="1680" customFormat="false" ht="12.75" hidden="false" customHeight="false" outlineLevel="0" collapsed="false">
      <c r="D1680" s="172"/>
    </row>
    <row r="1681" customFormat="false" ht="12.75" hidden="false" customHeight="false" outlineLevel="0" collapsed="false">
      <c r="D1681" s="172"/>
    </row>
    <row r="1682" customFormat="false" ht="12.75" hidden="false" customHeight="false" outlineLevel="0" collapsed="false">
      <c r="D1682" s="172"/>
    </row>
    <row r="1683" customFormat="false" ht="12.75" hidden="false" customHeight="false" outlineLevel="0" collapsed="false">
      <c r="D1683" s="172"/>
    </row>
    <row r="1684" customFormat="false" ht="12.75" hidden="false" customHeight="false" outlineLevel="0" collapsed="false">
      <c r="D1684" s="172"/>
    </row>
    <row r="1685" customFormat="false" ht="12.75" hidden="false" customHeight="false" outlineLevel="0" collapsed="false">
      <c r="D1685" s="172"/>
    </row>
    <row r="1686" customFormat="false" ht="12.75" hidden="false" customHeight="false" outlineLevel="0" collapsed="false">
      <c r="D1686" s="172"/>
    </row>
    <row r="1687" customFormat="false" ht="12.75" hidden="false" customHeight="false" outlineLevel="0" collapsed="false">
      <c r="D1687" s="172"/>
    </row>
    <row r="1688" customFormat="false" ht="12.75" hidden="false" customHeight="false" outlineLevel="0" collapsed="false">
      <c r="D1688" s="172"/>
    </row>
    <row r="1689" customFormat="false" ht="12.75" hidden="false" customHeight="false" outlineLevel="0" collapsed="false">
      <c r="D1689" s="172"/>
    </row>
    <row r="1690" customFormat="false" ht="12.75" hidden="false" customHeight="false" outlineLevel="0" collapsed="false">
      <c r="D1690" s="172"/>
    </row>
    <row r="1691" customFormat="false" ht="12.75" hidden="false" customHeight="false" outlineLevel="0" collapsed="false">
      <c r="D1691" s="172"/>
    </row>
    <row r="1692" customFormat="false" ht="12.75" hidden="false" customHeight="false" outlineLevel="0" collapsed="false">
      <c r="D1692" s="172"/>
    </row>
    <row r="1693" customFormat="false" ht="12.75" hidden="false" customHeight="false" outlineLevel="0" collapsed="false">
      <c r="D1693" s="172"/>
    </row>
    <row r="1694" customFormat="false" ht="12.75" hidden="false" customHeight="false" outlineLevel="0" collapsed="false">
      <c r="D1694" s="172"/>
    </row>
    <row r="1695" customFormat="false" ht="12.75" hidden="false" customHeight="false" outlineLevel="0" collapsed="false">
      <c r="D1695" s="172"/>
    </row>
    <row r="1696" customFormat="false" ht="12.75" hidden="false" customHeight="false" outlineLevel="0" collapsed="false">
      <c r="D1696" s="172"/>
    </row>
    <row r="1697" customFormat="false" ht="12.75" hidden="false" customHeight="false" outlineLevel="0" collapsed="false">
      <c r="D1697" s="172"/>
    </row>
    <row r="1698" customFormat="false" ht="12.75" hidden="false" customHeight="false" outlineLevel="0" collapsed="false">
      <c r="D1698" s="172"/>
    </row>
    <row r="1699" customFormat="false" ht="12.75" hidden="false" customHeight="false" outlineLevel="0" collapsed="false">
      <c r="D1699" s="172"/>
    </row>
    <row r="1700" customFormat="false" ht="12.75" hidden="false" customHeight="false" outlineLevel="0" collapsed="false">
      <c r="D1700" s="172"/>
    </row>
    <row r="1701" customFormat="false" ht="12.75" hidden="false" customHeight="false" outlineLevel="0" collapsed="false">
      <c r="D1701" s="172"/>
    </row>
    <row r="1702" customFormat="false" ht="12.75" hidden="false" customHeight="false" outlineLevel="0" collapsed="false">
      <c r="D1702" s="172"/>
    </row>
    <row r="1703" customFormat="false" ht="12.75" hidden="false" customHeight="false" outlineLevel="0" collapsed="false">
      <c r="D1703" s="172"/>
    </row>
    <row r="1704" customFormat="false" ht="12.75" hidden="false" customHeight="false" outlineLevel="0" collapsed="false">
      <c r="D1704" s="172"/>
    </row>
    <row r="1705" customFormat="false" ht="12.75" hidden="false" customHeight="false" outlineLevel="0" collapsed="false">
      <c r="D1705" s="172"/>
    </row>
    <row r="1706" customFormat="false" ht="12.75" hidden="false" customHeight="false" outlineLevel="0" collapsed="false">
      <c r="D1706" s="172"/>
    </row>
    <row r="1707" customFormat="false" ht="12.75" hidden="false" customHeight="false" outlineLevel="0" collapsed="false">
      <c r="D1707" s="172"/>
    </row>
    <row r="1708" customFormat="false" ht="12.75" hidden="false" customHeight="false" outlineLevel="0" collapsed="false">
      <c r="D1708" s="172"/>
    </row>
    <row r="1709" customFormat="false" ht="12.75" hidden="false" customHeight="false" outlineLevel="0" collapsed="false">
      <c r="D1709" s="172"/>
    </row>
    <row r="1710" customFormat="false" ht="12.75" hidden="false" customHeight="false" outlineLevel="0" collapsed="false">
      <c r="D1710" s="172"/>
    </row>
    <row r="1711" customFormat="false" ht="12.75" hidden="false" customHeight="false" outlineLevel="0" collapsed="false">
      <c r="D1711" s="172"/>
    </row>
    <row r="1712" customFormat="false" ht="12.75" hidden="false" customHeight="false" outlineLevel="0" collapsed="false">
      <c r="D1712" s="172"/>
    </row>
    <row r="1713" customFormat="false" ht="12.75" hidden="false" customHeight="false" outlineLevel="0" collapsed="false">
      <c r="D1713" s="172"/>
    </row>
    <row r="1714" customFormat="false" ht="12.75" hidden="false" customHeight="false" outlineLevel="0" collapsed="false">
      <c r="D1714" s="172"/>
    </row>
    <row r="1715" customFormat="false" ht="12.75" hidden="false" customHeight="false" outlineLevel="0" collapsed="false">
      <c r="D1715" s="172"/>
    </row>
    <row r="1716" customFormat="false" ht="12.75" hidden="false" customHeight="false" outlineLevel="0" collapsed="false">
      <c r="D1716" s="172"/>
    </row>
    <row r="1717" customFormat="false" ht="12.75" hidden="false" customHeight="false" outlineLevel="0" collapsed="false">
      <c r="D1717" s="172"/>
    </row>
    <row r="1718" customFormat="false" ht="12.75" hidden="false" customHeight="false" outlineLevel="0" collapsed="false">
      <c r="D1718" s="172"/>
    </row>
    <row r="1719" customFormat="false" ht="12.75" hidden="false" customHeight="false" outlineLevel="0" collapsed="false">
      <c r="D1719" s="172"/>
    </row>
    <row r="1720" customFormat="false" ht="12.75" hidden="false" customHeight="false" outlineLevel="0" collapsed="false">
      <c r="D1720" s="172"/>
    </row>
    <row r="1721" customFormat="false" ht="12.75" hidden="false" customHeight="false" outlineLevel="0" collapsed="false">
      <c r="D1721" s="172"/>
    </row>
    <row r="1722" customFormat="false" ht="12.75" hidden="false" customHeight="false" outlineLevel="0" collapsed="false">
      <c r="D1722" s="172"/>
    </row>
    <row r="1723" customFormat="false" ht="12.75" hidden="false" customHeight="false" outlineLevel="0" collapsed="false">
      <c r="D1723" s="172"/>
    </row>
    <row r="1724" customFormat="false" ht="12.75" hidden="false" customHeight="false" outlineLevel="0" collapsed="false">
      <c r="D1724" s="172"/>
    </row>
    <row r="1725" customFormat="false" ht="12.75" hidden="false" customHeight="false" outlineLevel="0" collapsed="false">
      <c r="D1725" s="172"/>
    </row>
    <row r="1726" customFormat="false" ht="12.75" hidden="false" customHeight="false" outlineLevel="0" collapsed="false">
      <c r="D1726" s="172"/>
    </row>
    <row r="1727" customFormat="false" ht="12.75" hidden="false" customHeight="false" outlineLevel="0" collapsed="false">
      <c r="D1727" s="172"/>
    </row>
    <row r="1728" customFormat="false" ht="12.75" hidden="false" customHeight="false" outlineLevel="0" collapsed="false">
      <c r="D1728" s="172"/>
    </row>
    <row r="1729" customFormat="false" ht="12.75" hidden="false" customHeight="false" outlineLevel="0" collapsed="false">
      <c r="D1729" s="172"/>
    </row>
    <row r="1730" customFormat="false" ht="12.75" hidden="false" customHeight="false" outlineLevel="0" collapsed="false">
      <c r="D1730" s="172"/>
    </row>
    <row r="1731" customFormat="false" ht="12.75" hidden="false" customHeight="false" outlineLevel="0" collapsed="false">
      <c r="D1731" s="172"/>
    </row>
    <row r="1732" customFormat="false" ht="12.75" hidden="false" customHeight="false" outlineLevel="0" collapsed="false">
      <c r="D1732" s="172"/>
    </row>
    <row r="1733" customFormat="false" ht="12.75" hidden="false" customHeight="false" outlineLevel="0" collapsed="false">
      <c r="D1733" s="172"/>
    </row>
    <row r="1734" customFormat="false" ht="12.75" hidden="false" customHeight="false" outlineLevel="0" collapsed="false">
      <c r="D1734" s="172"/>
    </row>
    <row r="1735" customFormat="false" ht="12.75" hidden="false" customHeight="false" outlineLevel="0" collapsed="false">
      <c r="D1735" s="172"/>
    </row>
    <row r="1736" customFormat="false" ht="12.75" hidden="false" customHeight="false" outlineLevel="0" collapsed="false">
      <c r="D1736" s="172"/>
    </row>
    <row r="1737" customFormat="false" ht="12.75" hidden="false" customHeight="false" outlineLevel="0" collapsed="false">
      <c r="D1737" s="172"/>
    </row>
    <row r="1738" customFormat="false" ht="12.75" hidden="false" customHeight="false" outlineLevel="0" collapsed="false">
      <c r="D1738" s="172"/>
    </row>
    <row r="1739" customFormat="false" ht="12.75" hidden="false" customHeight="false" outlineLevel="0" collapsed="false">
      <c r="D1739" s="172"/>
    </row>
    <row r="1740" customFormat="false" ht="12.75" hidden="false" customHeight="false" outlineLevel="0" collapsed="false">
      <c r="D1740" s="172"/>
    </row>
    <row r="1741" customFormat="false" ht="12.75" hidden="false" customHeight="false" outlineLevel="0" collapsed="false">
      <c r="D1741" s="172"/>
    </row>
    <row r="1742" customFormat="false" ht="12.75" hidden="false" customHeight="false" outlineLevel="0" collapsed="false">
      <c r="D1742" s="172"/>
    </row>
    <row r="1743" customFormat="false" ht="12.75" hidden="false" customHeight="false" outlineLevel="0" collapsed="false">
      <c r="D1743" s="172"/>
    </row>
    <row r="1744" customFormat="false" ht="12.75" hidden="false" customHeight="false" outlineLevel="0" collapsed="false">
      <c r="D1744" s="172"/>
    </row>
    <row r="1745" customFormat="false" ht="12.75" hidden="false" customHeight="false" outlineLevel="0" collapsed="false">
      <c r="D1745" s="172"/>
    </row>
    <row r="1746" customFormat="false" ht="12.75" hidden="false" customHeight="false" outlineLevel="0" collapsed="false">
      <c r="D1746" s="172"/>
    </row>
    <row r="1747" customFormat="false" ht="12.75" hidden="false" customHeight="false" outlineLevel="0" collapsed="false">
      <c r="D1747" s="172"/>
    </row>
    <row r="1748" customFormat="false" ht="12.75" hidden="false" customHeight="false" outlineLevel="0" collapsed="false">
      <c r="D1748" s="172"/>
    </row>
    <row r="1749" customFormat="false" ht="12.75" hidden="false" customHeight="false" outlineLevel="0" collapsed="false">
      <c r="D1749" s="172"/>
    </row>
    <row r="1750" customFormat="false" ht="12.75" hidden="false" customHeight="false" outlineLevel="0" collapsed="false">
      <c r="D1750" s="172"/>
    </row>
    <row r="1751" customFormat="false" ht="12.75" hidden="false" customHeight="false" outlineLevel="0" collapsed="false">
      <c r="D1751" s="172"/>
    </row>
    <row r="1752" customFormat="false" ht="12.75" hidden="false" customHeight="false" outlineLevel="0" collapsed="false">
      <c r="D1752" s="172"/>
    </row>
    <row r="1753" customFormat="false" ht="12.75" hidden="false" customHeight="false" outlineLevel="0" collapsed="false">
      <c r="D1753" s="172"/>
    </row>
    <row r="1754" customFormat="false" ht="12.75" hidden="false" customHeight="false" outlineLevel="0" collapsed="false">
      <c r="D1754" s="172"/>
    </row>
    <row r="1755" customFormat="false" ht="12.75" hidden="false" customHeight="false" outlineLevel="0" collapsed="false">
      <c r="D1755" s="172"/>
    </row>
    <row r="1756" customFormat="false" ht="12.75" hidden="false" customHeight="false" outlineLevel="0" collapsed="false">
      <c r="D1756" s="172"/>
    </row>
    <row r="1757" customFormat="false" ht="12.75" hidden="false" customHeight="false" outlineLevel="0" collapsed="false">
      <c r="D1757" s="172"/>
    </row>
    <row r="1758" customFormat="false" ht="12.75" hidden="false" customHeight="false" outlineLevel="0" collapsed="false">
      <c r="D1758" s="172"/>
    </row>
    <row r="1759" customFormat="false" ht="12.75" hidden="false" customHeight="false" outlineLevel="0" collapsed="false">
      <c r="D1759" s="172"/>
    </row>
    <row r="1760" customFormat="false" ht="12.75" hidden="false" customHeight="false" outlineLevel="0" collapsed="false">
      <c r="D1760" s="172"/>
    </row>
    <row r="1761" customFormat="false" ht="12.75" hidden="false" customHeight="false" outlineLevel="0" collapsed="false">
      <c r="D1761" s="172"/>
    </row>
    <row r="1762" customFormat="false" ht="12.75" hidden="false" customHeight="false" outlineLevel="0" collapsed="false">
      <c r="D1762" s="172"/>
    </row>
    <row r="1763" customFormat="false" ht="12.75" hidden="false" customHeight="false" outlineLevel="0" collapsed="false">
      <c r="D1763" s="172"/>
    </row>
    <row r="1764" customFormat="false" ht="12.75" hidden="false" customHeight="false" outlineLevel="0" collapsed="false">
      <c r="D1764" s="172"/>
    </row>
    <row r="1765" customFormat="false" ht="12.75" hidden="false" customHeight="false" outlineLevel="0" collapsed="false">
      <c r="D1765" s="172"/>
    </row>
    <row r="1766" customFormat="false" ht="12.75" hidden="false" customHeight="false" outlineLevel="0" collapsed="false">
      <c r="D1766" s="172"/>
    </row>
    <row r="1767" customFormat="false" ht="12.75" hidden="false" customHeight="false" outlineLevel="0" collapsed="false">
      <c r="D1767" s="172"/>
    </row>
    <row r="1768" customFormat="false" ht="12.75" hidden="false" customHeight="false" outlineLevel="0" collapsed="false">
      <c r="D1768" s="172"/>
    </row>
    <row r="1769" customFormat="false" ht="12.75" hidden="false" customHeight="false" outlineLevel="0" collapsed="false">
      <c r="D1769" s="172"/>
    </row>
    <row r="1770" customFormat="false" ht="12.75" hidden="false" customHeight="false" outlineLevel="0" collapsed="false">
      <c r="D1770" s="172"/>
    </row>
    <row r="1771" customFormat="false" ht="12.75" hidden="false" customHeight="false" outlineLevel="0" collapsed="false">
      <c r="D1771" s="172"/>
    </row>
    <row r="1772" customFormat="false" ht="12.75" hidden="false" customHeight="false" outlineLevel="0" collapsed="false">
      <c r="D1772" s="172"/>
    </row>
    <row r="1773" customFormat="false" ht="12.75" hidden="false" customHeight="false" outlineLevel="0" collapsed="false">
      <c r="D1773" s="172"/>
    </row>
    <row r="1774" customFormat="false" ht="12.75" hidden="false" customHeight="false" outlineLevel="0" collapsed="false">
      <c r="D1774" s="172"/>
    </row>
    <row r="1775" customFormat="false" ht="12.75" hidden="false" customHeight="false" outlineLevel="0" collapsed="false">
      <c r="D1775" s="172"/>
    </row>
    <row r="1776" customFormat="false" ht="12.75" hidden="false" customHeight="false" outlineLevel="0" collapsed="false">
      <c r="D1776" s="172"/>
    </row>
    <row r="1777" customFormat="false" ht="12.75" hidden="false" customHeight="false" outlineLevel="0" collapsed="false">
      <c r="D1777" s="172"/>
    </row>
    <row r="1778" customFormat="false" ht="12.75" hidden="false" customHeight="false" outlineLevel="0" collapsed="false">
      <c r="D1778" s="172"/>
    </row>
    <row r="1779" customFormat="false" ht="12.75" hidden="false" customHeight="false" outlineLevel="0" collapsed="false">
      <c r="D1779" s="172"/>
    </row>
    <row r="1780" customFormat="false" ht="12.75" hidden="false" customHeight="false" outlineLevel="0" collapsed="false">
      <c r="D1780" s="172"/>
    </row>
    <row r="1781" customFormat="false" ht="12.75" hidden="false" customHeight="false" outlineLevel="0" collapsed="false">
      <c r="D1781" s="172"/>
    </row>
    <row r="1782" customFormat="false" ht="12.75" hidden="false" customHeight="false" outlineLevel="0" collapsed="false">
      <c r="D1782" s="172"/>
    </row>
    <row r="1783" customFormat="false" ht="12.75" hidden="false" customHeight="false" outlineLevel="0" collapsed="false">
      <c r="D1783" s="172"/>
    </row>
    <row r="1784" customFormat="false" ht="12.75" hidden="false" customHeight="false" outlineLevel="0" collapsed="false">
      <c r="D1784" s="172"/>
    </row>
    <row r="1785" customFormat="false" ht="12.75" hidden="false" customHeight="false" outlineLevel="0" collapsed="false">
      <c r="D1785" s="172"/>
    </row>
    <row r="1786" customFormat="false" ht="12.75" hidden="false" customHeight="false" outlineLevel="0" collapsed="false">
      <c r="D1786" s="172"/>
    </row>
    <row r="1787" customFormat="false" ht="12.75" hidden="false" customHeight="false" outlineLevel="0" collapsed="false">
      <c r="D1787" s="172"/>
    </row>
    <row r="1788" customFormat="false" ht="12.75" hidden="false" customHeight="false" outlineLevel="0" collapsed="false">
      <c r="D1788" s="172"/>
    </row>
    <row r="1789" customFormat="false" ht="12.75" hidden="false" customHeight="false" outlineLevel="0" collapsed="false">
      <c r="D1789" s="172"/>
    </row>
    <row r="1790" customFormat="false" ht="12.75" hidden="false" customHeight="false" outlineLevel="0" collapsed="false">
      <c r="D1790" s="172"/>
    </row>
    <row r="1791" customFormat="false" ht="12.75" hidden="false" customHeight="false" outlineLevel="0" collapsed="false">
      <c r="D1791" s="172"/>
    </row>
    <row r="1792" customFormat="false" ht="12.75" hidden="false" customHeight="false" outlineLevel="0" collapsed="false">
      <c r="D1792" s="172"/>
    </row>
    <row r="1793" customFormat="false" ht="12.75" hidden="false" customHeight="false" outlineLevel="0" collapsed="false">
      <c r="D1793" s="172"/>
    </row>
    <row r="1794" customFormat="false" ht="12.75" hidden="false" customHeight="false" outlineLevel="0" collapsed="false">
      <c r="D1794" s="172"/>
    </row>
    <row r="1795" customFormat="false" ht="12.75" hidden="false" customHeight="false" outlineLevel="0" collapsed="false">
      <c r="D1795" s="172"/>
    </row>
    <row r="1796" customFormat="false" ht="12.75" hidden="false" customHeight="false" outlineLevel="0" collapsed="false">
      <c r="D1796" s="172"/>
    </row>
    <row r="1797" customFormat="false" ht="12.75" hidden="false" customHeight="false" outlineLevel="0" collapsed="false">
      <c r="D1797" s="172"/>
    </row>
    <row r="1798" customFormat="false" ht="12.75" hidden="false" customHeight="false" outlineLevel="0" collapsed="false">
      <c r="D1798" s="172"/>
    </row>
    <row r="1799" customFormat="false" ht="12.75" hidden="false" customHeight="false" outlineLevel="0" collapsed="false">
      <c r="D1799" s="172"/>
    </row>
    <row r="1800" customFormat="false" ht="12.75" hidden="false" customHeight="false" outlineLevel="0" collapsed="false">
      <c r="D1800" s="172"/>
    </row>
    <row r="1801" customFormat="false" ht="12.75" hidden="false" customHeight="false" outlineLevel="0" collapsed="false">
      <c r="D1801" s="172"/>
    </row>
    <row r="1802" customFormat="false" ht="12.75" hidden="false" customHeight="false" outlineLevel="0" collapsed="false">
      <c r="D1802" s="172"/>
    </row>
    <row r="1803" customFormat="false" ht="12.75" hidden="false" customHeight="false" outlineLevel="0" collapsed="false">
      <c r="D1803" s="172"/>
    </row>
    <row r="1804" customFormat="false" ht="12.75" hidden="false" customHeight="false" outlineLevel="0" collapsed="false">
      <c r="D1804" s="172"/>
    </row>
    <row r="1805" customFormat="false" ht="12.75" hidden="false" customHeight="false" outlineLevel="0" collapsed="false">
      <c r="D1805" s="172"/>
    </row>
    <row r="1806" customFormat="false" ht="12.75" hidden="false" customHeight="false" outlineLevel="0" collapsed="false">
      <c r="D1806" s="172"/>
    </row>
    <row r="1807" customFormat="false" ht="12.75" hidden="false" customHeight="false" outlineLevel="0" collapsed="false">
      <c r="D1807" s="172"/>
    </row>
    <row r="1808" customFormat="false" ht="12.75" hidden="false" customHeight="false" outlineLevel="0" collapsed="false">
      <c r="D1808" s="172"/>
    </row>
    <row r="1809" customFormat="false" ht="12.75" hidden="false" customHeight="false" outlineLevel="0" collapsed="false">
      <c r="D1809" s="172"/>
    </row>
    <row r="1810" customFormat="false" ht="12.75" hidden="false" customHeight="false" outlineLevel="0" collapsed="false">
      <c r="D1810" s="172"/>
    </row>
    <row r="1811" customFormat="false" ht="12.75" hidden="false" customHeight="false" outlineLevel="0" collapsed="false">
      <c r="D1811" s="172"/>
    </row>
    <row r="1812" customFormat="false" ht="12.75" hidden="false" customHeight="false" outlineLevel="0" collapsed="false">
      <c r="D1812" s="172"/>
    </row>
    <row r="1813" customFormat="false" ht="12.75" hidden="false" customHeight="false" outlineLevel="0" collapsed="false">
      <c r="D1813" s="172"/>
    </row>
    <row r="1814" customFormat="false" ht="12.75" hidden="false" customHeight="false" outlineLevel="0" collapsed="false">
      <c r="D1814" s="172"/>
    </row>
    <row r="1815" customFormat="false" ht="12.75" hidden="false" customHeight="false" outlineLevel="0" collapsed="false">
      <c r="D1815" s="172"/>
    </row>
    <row r="1816" customFormat="false" ht="12.75" hidden="false" customHeight="false" outlineLevel="0" collapsed="false">
      <c r="D1816" s="172"/>
    </row>
    <row r="1817" customFormat="false" ht="12.75" hidden="false" customHeight="false" outlineLevel="0" collapsed="false">
      <c r="D1817" s="172"/>
    </row>
    <row r="1818" customFormat="false" ht="12.75" hidden="false" customHeight="false" outlineLevel="0" collapsed="false">
      <c r="D1818" s="172"/>
    </row>
    <row r="1819" customFormat="false" ht="12.75" hidden="false" customHeight="false" outlineLevel="0" collapsed="false">
      <c r="D1819" s="172"/>
    </row>
    <row r="1820" customFormat="false" ht="12.75" hidden="false" customHeight="false" outlineLevel="0" collapsed="false">
      <c r="D1820" s="172"/>
    </row>
    <row r="1821" customFormat="false" ht="12.75" hidden="false" customHeight="false" outlineLevel="0" collapsed="false">
      <c r="D1821" s="172"/>
    </row>
    <row r="1822" customFormat="false" ht="12.75" hidden="false" customHeight="false" outlineLevel="0" collapsed="false">
      <c r="D1822" s="172"/>
    </row>
    <row r="1823" customFormat="false" ht="12.75" hidden="false" customHeight="false" outlineLevel="0" collapsed="false">
      <c r="D1823" s="172"/>
    </row>
    <row r="1824" customFormat="false" ht="12.75" hidden="false" customHeight="false" outlineLevel="0" collapsed="false">
      <c r="D1824" s="172"/>
    </row>
    <row r="1825" customFormat="false" ht="12.75" hidden="false" customHeight="false" outlineLevel="0" collapsed="false">
      <c r="D1825" s="172"/>
    </row>
    <row r="1826" customFormat="false" ht="12.75" hidden="false" customHeight="false" outlineLevel="0" collapsed="false">
      <c r="D1826" s="172"/>
    </row>
    <row r="1827" customFormat="false" ht="12.75" hidden="false" customHeight="false" outlineLevel="0" collapsed="false">
      <c r="D1827" s="172"/>
    </row>
    <row r="1828" customFormat="false" ht="12.75" hidden="false" customHeight="false" outlineLevel="0" collapsed="false">
      <c r="D1828" s="172"/>
    </row>
    <row r="1829" customFormat="false" ht="12.75" hidden="false" customHeight="false" outlineLevel="0" collapsed="false">
      <c r="D1829" s="172"/>
    </row>
    <row r="1830" customFormat="false" ht="12.75" hidden="false" customHeight="false" outlineLevel="0" collapsed="false">
      <c r="D1830" s="172"/>
    </row>
    <row r="1831" customFormat="false" ht="12.75" hidden="false" customHeight="false" outlineLevel="0" collapsed="false">
      <c r="D1831" s="172"/>
    </row>
    <row r="1832" customFormat="false" ht="12.75" hidden="false" customHeight="false" outlineLevel="0" collapsed="false">
      <c r="D1832" s="172"/>
    </row>
    <row r="1833" customFormat="false" ht="12.75" hidden="false" customHeight="false" outlineLevel="0" collapsed="false">
      <c r="D1833" s="172"/>
    </row>
    <row r="1834" customFormat="false" ht="12.75" hidden="false" customHeight="false" outlineLevel="0" collapsed="false">
      <c r="D1834" s="172"/>
    </row>
    <row r="1835" customFormat="false" ht="12.75" hidden="false" customHeight="false" outlineLevel="0" collapsed="false">
      <c r="D1835" s="172"/>
    </row>
    <row r="1836" customFormat="false" ht="12.75" hidden="false" customHeight="false" outlineLevel="0" collapsed="false">
      <c r="D1836" s="172"/>
    </row>
    <row r="1837" customFormat="false" ht="12.75" hidden="false" customHeight="false" outlineLevel="0" collapsed="false">
      <c r="D1837" s="172"/>
    </row>
    <row r="1838" customFormat="false" ht="12.75" hidden="false" customHeight="false" outlineLevel="0" collapsed="false">
      <c r="D1838" s="172"/>
    </row>
    <row r="1839" customFormat="false" ht="12.75" hidden="false" customHeight="false" outlineLevel="0" collapsed="false">
      <c r="D1839" s="172"/>
    </row>
    <row r="1840" customFormat="false" ht="12.75" hidden="false" customHeight="false" outlineLevel="0" collapsed="false">
      <c r="D1840" s="172"/>
    </row>
    <row r="1841" customFormat="false" ht="12.75" hidden="false" customHeight="false" outlineLevel="0" collapsed="false">
      <c r="D1841" s="172"/>
    </row>
    <row r="1842" customFormat="false" ht="12.75" hidden="false" customHeight="false" outlineLevel="0" collapsed="false">
      <c r="D1842" s="172"/>
    </row>
    <row r="1843" customFormat="false" ht="12.75" hidden="false" customHeight="false" outlineLevel="0" collapsed="false">
      <c r="D1843" s="172"/>
    </row>
    <row r="1844" customFormat="false" ht="12.75" hidden="false" customHeight="false" outlineLevel="0" collapsed="false">
      <c r="D1844" s="172"/>
    </row>
    <row r="1845" customFormat="false" ht="12.75" hidden="false" customHeight="false" outlineLevel="0" collapsed="false">
      <c r="D1845" s="172"/>
    </row>
    <row r="1846" customFormat="false" ht="12.75" hidden="false" customHeight="false" outlineLevel="0" collapsed="false">
      <c r="D1846" s="172"/>
    </row>
    <row r="1847" customFormat="false" ht="12.75" hidden="false" customHeight="false" outlineLevel="0" collapsed="false">
      <c r="D1847" s="172"/>
    </row>
    <row r="1848" customFormat="false" ht="12.75" hidden="false" customHeight="false" outlineLevel="0" collapsed="false">
      <c r="D1848" s="172"/>
    </row>
    <row r="1849" customFormat="false" ht="12.75" hidden="false" customHeight="false" outlineLevel="0" collapsed="false">
      <c r="D1849" s="172"/>
    </row>
    <row r="1850" customFormat="false" ht="12.75" hidden="false" customHeight="false" outlineLevel="0" collapsed="false">
      <c r="D1850" s="172"/>
    </row>
    <row r="1851" customFormat="false" ht="12.75" hidden="false" customHeight="false" outlineLevel="0" collapsed="false">
      <c r="D1851" s="172"/>
    </row>
    <row r="1852" customFormat="false" ht="12.75" hidden="false" customHeight="false" outlineLevel="0" collapsed="false">
      <c r="D1852" s="172"/>
    </row>
    <row r="1853" customFormat="false" ht="12.75" hidden="false" customHeight="false" outlineLevel="0" collapsed="false">
      <c r="D1853" s="172"/>
    </row>
    <row r="1854" customFormat="false" ht="12.75" hidden="false" customHeight="false" outlineLevel="0" collapsed="false">
      <c r="D1854" s="172"/>
    </row>
    <row r="1855" customFormat="false" ht="12.75" hidden="false" customHeight="false" outlineLevel="0" collapsed="false">
      <c r="D1855" s="172"/>
    </row>
    <row r="1856" customFormat="false" ht="12.75" hidden="false" customHeight="false" outlineLevel="0" collapsed="false">
      <c r="D1856" s="172"/>
    </row>
    <row r="1857" customFormat="false" ht="12.75" hidden="false" customHeight="false" outlineLevel="0" collapsed="false">
      <c r="D1857" s="172"/>
    </row>
    <row r="1858" customFormat="false" ht="12.75" hidden="false" customHeight="false" outlineLevel="0" collapsed="false">
      <c r="D1858" s="172"/>
    </row>
    <row r="1859" customFormat="false" ht="12.75" hidden="false" customHeight="false" outlineLevel="0" collapsed="false">
      <c r="D1859" s="172"/>
    </row>
    <row r="1860" customFormat="false" ht="12.75" hidden="false" customHeight="false" outlineLevel="0" collapsed="false">
      <c r="D1860" s="172"/>
    </row>
    <row r="1861" customFormat="false" ht="12.75" hidden="false" customHeight="false" outlineLevel="0" collapsed="false">
      <c r="D1861" s="172"/>
    </row>
    <row r="1862" customFormat="false" ht="12.75" hidden="false" customHeight="false" outlineLevel="0" collapsed="false">
      <c r="D1862" s="172"/>
    </row>
    <row r="1863" customFormat="false" ht="12.75" hidden="false" customHeight="false" outlineLevel="0" collapsed="false">
      <c r="D1863" s="172"/>
    </row>
    <row r="1864" customFormat="false" ht="12.75" hidden="false" customHeight="false" outlineLevel="0" collapsed="false">
      <c r="D1864" s="172"/>
    </row>
    <row r="1865" customFormat="false" ht="12.75" hidden="false" customHeight="false" outlineLevel="0" collapsed="false">
      <c r="D1865" s="172"/>
    </row>
    <row r="1866" customFormat="false" ht="12.75" hidden="false" customHeight="false" outlineLevel="0" collapsed="false">
      <c r="D1866" s="172"/>
    </row>
    <row r="1867" customFormat="false" ht="12.75" hidden="false" customHeight="false" outlineLevel="0" collapsed="false">
      <c r="D1867" s="172"/>
    </row>
    <row r="1868" customFormat="false" ht="12.75" hidden="false" customHeight="false" outlineLevel="0" collapsed="false">
      <c r="D1868" s="172"/>
    </row>
    <row r="1869" customFormat="false" ht="12.75" hidden="false" customHeight="false" outlineLevel="0" collapsed="false">
      <c r="D1869" s="172"/>
    </row>
    <row r="1870" customFormat="false" ht="12.75" hidden="false" customHeight="false" outlineLevel="0" collapsed="false">
      <c r="D1870" s="172"/>
    </row>
    <row r="1871" customFormat="false" ht="12.75" hidden="false" customHeight="false" outlineLevel="0" collapsed="false">
      <c r="D1871" s="172"/>
    </row>
    <row r="1872" customFormat="false" ht="12.75" hidden="false" customHeight="false" outlineLevel="0" collapsed="false">
      <c r="D1872" s="172"/>
    </row>
    <row r="1873" customFormat="false" ht="12.75" hidden="false" customHeight="false" outlineLevel="0" collapsed="false">
      <c r="D1873" s="172"/>
    </row>
    <row r="1874" customFormat="false" ht="12.75" hidden="false" customHeight="false" outlineLevel="0" collapsed="false">
      <c r="D1874" s="172"/>
    </row>
    <row r="1875" customFormat="false" ht="12.75" hidden="false" customHeight="false" outlineLevel="0" collapsed="false">
      <c r="D1875" s="172"/>
    </row>
    <row r="1876" customFormat="false" ht="12.75" hidden="false" customHeight="false" outlineLevel="0" collapsed="false">
      <c r="D1876" s="172"/>
    </row>
    <row r="1877" customFormat="false" ht="12.75" hidden="false" customHeight="false" outlineLevel="0" collapsed="false">
      <c r="D1877" s="172"/>
    </row>
    <row r="1878" customFormat="false" ht="12.75" hidden="false" customHeight="false" outlineLevel="0" collapsed="false">
      <c r="D1878" s="172"/>
    </row>
    <row r="1879" customFormat="false" ht="12.75" hidden="false" customHeight="false" outlineLevel="0" collapsed="false">
      <c r="D1879" s="172"/>
    </row>
    <row r="1880" customFormat="false" ht="12.75" hidden="false" customHeight="false" outlineLevel="0" collapsed="false">
      <c r="D1880" s="172"/>
    </row>
    <row r="1881" customFormat="false" ht="12.75" hidden="false" customHeight="false" outlineLevel="0" collapsed="false">
      <c r="D1881" s="172"/>
    </row>
    <row r="1882" customFormat="false" ht="12.75" hidden="false" customHeight="false" outlineLevel="0" collapsed="false">
      <c r="D1882" s="172"/>
    </row>
    <row r="1883" customFormat="false" ht="12.75" hidden="false" customHeight="false" outlineLevel="0" collapsed="false">
      <c r="D1883" s="172"/>
    </row>
    <row r="1884" customFormat="false" ht="12.75" hidden="false" customHeight="false" outlineLevel="0" collapsed="false">
      <c r="D1884" s="172"/>
    </row>
    <row r="1885" customFormat="false" ht="12.75" hidden="false" customHeight="false" outlineLevel="0" collapsed="false">
      <c r="D1885" s="172"/>
    </row>
    <row r="1886" customFormat="false" ht="12.75" hidden="false" customHeight="false" outlineLevel="0" collapsed="false">
      <c r="D1886" s="172"/>
    </row>
    <row r="1887" customFormat="false" ht="12.75" hidden="false" customHeight="false" outlineLevel="0" collapsed="false">
      <c r="D1887" s="172"/>
    </row>
    <row r="1888" customFormat="false" ht="12.75" hidden="false" customHeight="false" outlineLevel="0" collapsed="false">
      <c r="D1888" s="172"/>
    </row>
    <row r="1889" customFormat="false" ht="12.75" hidden="false" customHeight="false" outlineLevel="0" collapsed="false">
      <c r="D1889" s="172"/>
    </row>
    <row r="1890" customFormat="false" ht="12.75" hidden="false" customHeight="false" outlineLevel="0" collapsed="false">
      <c r="D1890" s="172"/>
    </row>
    <row r="1891" customFormat="false" ht="12.75" hidden="false" customHeight="false" outlineLevel="0" collapsed="false">
      <c r="D1891" s="172"/>
    </row>
    <row r="1892" customFormat="false" ht="12.75" hidden="false" customHeight="false" outlineLevel="0" collapsed="false">
      <c r="D1892" s="172"/>
    </row>
    <row r="1893" customFormat="false" ht="12.75" hidden="false" customHeight="false" outlineLevel="0" collapsed="false">
      <c r="D1893" s="172"/>
    </row>
    <row r="1894" customFormat="false" ht="12.75" hidden="false" customHeight="false" outlineLevel="0" collapsed="false">
      <c r="D1894" s="172"/>
    </row>
    <row r="1895" customFormat="false" ht="12.75" hidden="false" customHeight="false" outlineLevel="0" collapsed="false">
      <c r="D1895" s="172"/>
    </row>
    <row r="1896" customFormat="false" ht="12.75" hidden="false" customHeight="false" outlineLevel="0" collapsed="false">
      <c r="D1896" s="172"/>
    </row>
    <row r="1897" customFormat="false" ht="12.75" hidden="false" customHeight="false" outlineLevel="0" collapsed="false">
      <c r="D1897" s="172"/>
    </row>
    <row r="1898" customFormat="false" ht="12.75" hidden="false" customHeight="false" outlineLevel="0" collapsed="false">
      <c r="D1898" s="172"/>
    </row>
    <row r="1899" customFormat="false" ht="12.75" hidden="false" customHeight="false" outlineLevel="0" collapsed="false">
      <c r="D1899" s="172"/>
    </row>
    <row r="1900" customFormat="false" ht="12.75" hidden="false" customHeight="false" outlineLevel="0" collapsed="false">
      <c r="D1900" s="172"/>
    </row>
    <row r="1901" customFormat="false" ht="12.75" hidden="false" customHeight="false" outlineLevel="0" collapsed="false">
      <c r="D1901" s="172"/>
    </row>
    <row r="1902" customFormat="false" ht="12.75" hidden="false" customHeight="false" outlineLevel="0" collapsed="false">
      <c r="D1902" s="172"/>
    </row>
    <row r="1903" customFormat="false" ht="12.75" hidden="false" customHeight="false" outlineLevel="0" collapsed="false">
      <c r="D1903" s="172"/>
    </row>
    <row r="1904" customFormat="false" ht="12.75" hidden="false" customHeight="false" outlineLevel="0" collapsed="false">
      <c r="D1904" s="172"/>
    </row>
    <row r="1905" customFormat="false" ht="12.75" hidden="false" customHeight="false" outlineLevel="0" collapsed="false">
      <c r="D1905" s="172"/>
    </row>
    <row r="1906" customFormat="false" ht="12.75" hidden="false" customHeight="false" outlineLevel="0" collapsed="false">
      <c r="D1906" s="172"/>
    </row>
    <row r="1907" customFormat="false" ht="12.75" hidden="false" customHeight="false" outlineLevel="0" collapsed="false">
      <c r="D1907" s="172"/>
    </row>
    <row r="1908" customFormat="false" ht="12.75" hidden="false" customHeight="false" outlineLevel="0" collapsed="false">
      <c r="D1908" s="172"/>
    </row>
    <row r="1909" customFormat="false" ht="12.75" hidden="false" customHeight="false" outlineLevel="0" collapsed="false">
      <c r="D1909" s="172"/>
    </row>
    <row r="1910" customFormat="false" ht="12.75" hidden="false" customHeight="false" outlineLevel="0" collapsed="false">
      <c r="D1910" s="172"/>
    </row>
    <row r="1911" customFormat="false" ht="12.75" hidden="false" customHeight="false" outlineLevel="0" collapsed="false">
      <c r="D1911" s="172"/>
    </row>
    <row r="1912" customFormat="false" ht="12.75" hidden="false" customHeight="false" outlineLevel="0" collapsed="false">
      <c r="D1912" s="172"/>
    </row>
    <row r="1913" customFormat="false" ht="12.75" hidden="false" customHeight="false" outlineLevel="0" collapsed="false">
      <c r="D1913" s="172"/>
    </row>
    <row r="1914" customFormat="false" ht="12.75" hidden="false" customHeight="false" outlineLevel="0" collapsed="false">
      <c r="D1914" s="172"/>
    </row>
    <row r="1915" customFormat="false" ht="12.75" hidden="false" customHeight="false" outlineLevel="0" collapsed="false">
      <c r="D1915" s="172"/>
    </row>
    <row r="1916" customFormat="false" ht="12.75" hidden="false" customHeight="false" outlineLevel="0" collapsed="false">
      <c r="D1916" s="172"/>
    </row>
    <row r="1917" customFormat="false" ht="12.75" hidden="false" customHeight="false" outlineLevel="0" collapsed="false">
      <c r="D1917" s="172"/>
    </row>
    <row r="1918" customFormat="false" ht="12.75" hidden="false" customHeight="false" outlineLevel="0" collapsed="false">
      <c r="D1918" s="172"/>
    </row>
    <row r="1919" customFormat="false" ht="12.75" hidden="false" customHeight="false" outlineLevel="0" collapsed="false">
      <c r="D1919" s="172"/>
    </row>
    <row r="1920" customFormat="false" ht="12.75" hidden="false" customHeight="false" outlineLevel="0" collapsed="false">
      <c r="D1920" s="172"/>
    </row>
    <row r="1921" customFormat="false" ht="12.75" hidden="false" customHeight="false" outlineLevel="0" collapsed="false">
      <c r="D1921" s="172"/>
    </row>
    <row r="1922" customFormat="false" ht="12.75" hidden="false" customHeight="false" outlineLevel="0" collapsed="false">
      <c r="D1922" s="172"/>
    </row>
    <row r="1923" customFormat="false" ht="12.75" hidden="false" customHeight="false" outlineLevel="0" collapsed="false">
      <c r="D1923" s="172"/>
    </row>
    <row r="1924" customFormat="false" ht="12.75" hidden="false" customHeight="false" outlineLevel="0" collapsed="false">
      <c r="D1924" s="172"/>
    </row>
    <row r="1925" customFormat="false" ht="12.75" hidden="false" customHeight="false" outlineLevel="0" collapsed="false">
      <c r="D1925" s="172"/>
    </row>
    <row r="1926" customFormat="false" ht="12.75" hidden="false" customHeight="false" outlineLevel="0" collapsed="false">
      <c r="D1926" s="172"/>
    </row>
    <row r="1927" customFormat="false" ht="12.75" hidden="false" customHeight="false" outlineLevel="0" collapsed="false">
      <c r="D1927" s="172"/>
    </row>
    <row r="1928" customFormat="false" ht="12.75" hidden="false" customHeight="false" outlineLevel="0" collapsed="false">
      <c r="D1928" s="172"/>
    </row>
    <row r="1929" customFormat="false" ht="12.75" hidden="false" customHeight="false" outlineLevel="0" collapsed="false">
      <c r="D1929" s="172"/>
    </row>
    <row r="1930" customFormat="false" ht="12.75" hidden="false" customHeight="false" outlineLevel="0" collapsed="false">
      <c r="D1930" s="172"/>
    </row>
    <row r="1931" customFormat="false" ht="12.75" hidden="false" customHeight="false" outlineLevel="0" collapsed="false">
      <c r="D1931" s="172"/>
    </row>
    <row r="1932" customFormat="false" ht="12.75" hidden="false" customHeight="false" outlineLevel="0" collapsed="false">
      <c r="D1932" s="172"/>
    </row>
    <row r="1933" customFormat="false" ht="12.75" hidden="false" customHeight="false" outlineLevel="0" collapsed="false">
      <c r="D1933" s="172"/>
    </row>
    <row r="1934" customFormat="false" ht="12.75" hidden="false" customHeight="false" outlineLevel="0" collapsed="false">
      <c r="D1934" s="172"/>
    </row>
    <row r="1935" customFormat="false" ht="12.75" hidden="false" customHeight="false" outlineLevel="0" collapsed="false">
      <c r="D1935" s="172"/>
    </row>
    <row r="1936" customFormat="false" ht="12.75" hidden="false" customHeight="false" outlineLevel="0" collapsed="false">
      <c r="D1936" s="172"/>
    </row>
    <row r="1937" customFormat="false" ht="12.75" hidden="false" customHeight="false" outlineLevel="0" collapsed="false">
      <c r="D1937" s="172"/>
    </row>
    <row r="1938" customFormat="false" ht="12.75" hidden="false" customHeight="false" outlineLevel="0" collapsed="false">
      <c r="D1938" s="172"/>
    </row>
    <row r="1939" customFormat="false" ht="12.75" hidden="false" customHeight="false" outlineLevel="0" collapsed="false">
      <c r="D1939" s="172"/>
    </row>
    <row r="1940" customFormat="false" ht="12.75" hidden="false" customHeight="false" outlineLevel="0" collapsed="false">
      <c r="D1940" s="172"/>
    </row>
    <row r="1941" customFormat="false" ht="12.75" hidden="false" customHeight="false" outlineLevel="0" collapsed="false">
      <c r="D1941" s="172"/>
    </row>
    <row r="1942" customFormat="false" ht="12.75" hidden="false" customHeight="false" outlineLevel="0" collapsed="false">
      <c r="D1942" s="172"/>
    </row>
    <row r="1943" customFormat="false" ht="12.75" hidden="false" customHeight="false" outlineLevel="0" collapsed="false">
      <c r="D1943" s="172"/>
    </row>
    <row r="1944" customFormat="false" ht="12.75" hidden="false" customHeight="false" outlineLevel="0" collapsed="false">
      <c r="D1944" s="172"/>
    </row>
    <row r="1945" customFormat="false" ht="12.75" hidden="false" customHeight="false" outlineLevel="0" collapsed="false">
      <c r="D1945" s="172"/>
    </row>
    <row r="1946" customFormat="false" ht="12.75" hidden="false" customHeight="false" outlineLevel="0" collapsed="false">
      <c r="D1946" s="172"/>
    </row>
    <row r="1947" customFormat="false" ht="12.75" hidden="false" customHeight="false" outlineLevel="0" collapsed="false">
      <c r="D1947" s="172"/>
    </row>
    <row r="1948" customFormat="false" ht="12.75" hidden="false" customHeight="false" outlineLevel="0" collapsed="false">
      <c r="D1948" s="172"/>
    </row>
    <row r="1949" customFormat="false" ht="12.75" hidden="false" customHeight="false" outlineLevel="0" collapsed="false">
      <c r="D1949" s="172"/>
    </row>
    <row r="1950" customFormat="false" ht="12.75" hidden="false" customHeight="false" outlineLevel="0" collapsed="false">
      <c r="D1950" s="172"/>
    </row>
    <row r="1951" customFormat="false" ht="12.75" hidden="false" customHeight="false" outlineLevel="0" collapsed="false">
      <c r="D1951" s="172"/>
    </row>
    <row r="1952" customFormat="false" ht="12.75" hidden="false" customHeight="false" outlineLevel="0" collapsed="false">
      <c r="D1952" s="172"/>
    </row>
    <row r="1953" customFormat="false" ht="12.75" hidden="false" customHeight="false" outlineLevel="0" collapsed="false">
      <c r="D1953" s="172"/>
    </row>
    <row r="1954" customFormat="false" ht="12.75" hidden="false" customHeight="false" outlineLevel="0" collapsed="false">
      <c r="D1954" s="172"/>
    </row>
    <row r="1955" customFormat="false" ht="12.75" hidden="false" customHeight="false" outlineLevel="0" collapsed="false">
      <c r="D1955" s="172"/>
    </row>
    <row r="1956" customFormat="false" ht="12.75" hidden="false" customHeight="false" outlineLevel="0" collapsed="false">
      <c r="D1956" s="172"/>
    </row>
    <row r="1957" customFormat="false" ht="12.75" hidden="false" customHeight="false" outlineLevel="0" collapsed="false">
      <c r="D1957" s="172"/>
    </row>
    <row r="1958" customFormat="false" ht="12.75" hidden="false" customHeight="false" outlineLevel="0" collapsed="false">
      <c r="D1958" s="172"/>
    </row>
    <row r="1959" customFormat="false" ht="12.75" hidden="false" customHeight="false" outlineLevel="0" collapsed="false">
      <c r="D1959" s="172"/>
    </row>
    <row r="1960" customFormat="false" ht="12.75" hidden="false" customHeight="false" outlineLevel="0" collapsed="false">
      <c r="D1960" s="172"/>
    </row>
    <row r="1961" customFormat="false" ht="12.75" hidden="false" customHeight="false" outlineLevel="0" collapsed="false">
      <c r="D1961" s="172"/>
    </row>
    <row r="1962" customFormat="false" ht="12.75" hidden="false" customHeight="false" outlineLevel="0" collapsed="false">
      <c r="D1962" s="172"/>
    </row>
    <row r="1963" customFormat="false" ht="12.75" hidden="false" customHeight="false" outlineLevel="0" collapsed="false">
      <c r="D1963" s="172"/>
    </row>
    <row r="1964" customFormat="false" ht="12.75" hidden="false" customHeight="false" outlineLevel="0" collapsed="false">
      <c r="D1964" s="172"/>
    </row>
    <row r="1965" customFormat="false" ht="12.75" hidden="false" customHeight="false" outlineLevel="0" collapsed="false">
      <c r="D1965" s="172"/>
    </row>
    <row r="1966" customFormat="false" ht="12.75" hidden="false" customHeight="false" outlineLevel="0" collapsed="false">
      <c r="D1966" s="172"/>
    </row>
    <row r="1967" customFormat="false" ht="12.75" hidden="false" customHeight="false" outlineLevel="0" collapsed="false">
      <c r="D1967" s="172"/>
    </row>
    <row r="1968" customFormat="false" ht="12.75" hidden="false" customHeight="false" outlineLevel="0" collapsed="false">
      <c r="D1968" s="172"/>
    </row>
    <row r="1969" customFormat="false" ht="12.75" hidden="false" customHeight="false" outlineLevel="0" collapsed="false">
      <c r="D1969" s="172"/>
    </row>
    <row r="1970" customFormat="false" ht="12.75" hidden="false" customHeight="false" outlineLevel="0" collapsed="false">
      <c r="D1970" s="172"/>
    </row>
    <row r="1971" customFormat="false" ht="12.75" hidden="false" customHeight="false" outlineLevel="0" collapsed="false">
      <c r="D1971" s="172"/>
    </row>
    <row r="1972" customFormat="false" ht="12.75" hidden="false" customHeight="false" outlineLevel="0" collapsed="false">
      <c r="D1972" s="172"/>
    </row>
    <row r="1973" customFormat="false" ht="12.75" hidden="false" customHeight="false" outlineLevel="0" collapsed="false">
      <c r="D1973" s="172"/>
    </row>
    <row r="1974" customFormat="false" ht="12.75" hidden="false" customHeight="false" outlineLevel="0" collapsed="false">
      <c r="D1974" s="172"/>
    </row>
    <row r="1975" customFormat="false" ht="12.75" hidden="false" customHeight="false" outlineLevel="0" collapsed="false">
      <c r="D1975" s="172"/>
    </row>
    <row r="1976" customFormat="false" ht="12.75" hidden="false" customHeight="false" outlineLevel="0" collapsed="false">
      <c r="D1976" s="172"/>
    </row>
    <row r="1977" customFormat="false" ht="12.75" hidden="false" customHeight="false" outlineLevel="0" collapsed="false">
      <c r="D1977" s="172"/>
    </row>
    <row r="1978" customFormat="false" ht="12.75" hidden="false" customHeight="false" outlineLevel="0" collapsed="false">
      <c r="D1978" s="172"/>
    </row>
    <row r="1979" customFormat="false" ht="12.75" hidden="false" customHeight="false" outlineLevel="0" collapsed="false">
      <c r="D1979" s="172"/>
    </row>
    <row r="1980" customFormat="false" ht="12.75" hidden="false" customHeight="false" outlineLevel="0" collapsed="false">
      <c r="D1980" s="172"/>
    </row>
    <row r="1981" customFormat="false" ht="12.75" hidden="false" customHeight="false" outlineLevel="0" collapsed="false">
      <c r="D1981" s="172"/>
    </row>
    <row r="1982" customFormat="false" ht="12.75" hidden="false" customHeight="false" outlineLevel="0" collapsed="false">
      <c r="D1982" s="172"/>
    </row>
  </sheetData>
  <sheetProtection sheet="true" password="d733"/>
  <mergeCells count="70">
    <mergeCell ref="A1:G1"/>
    <mergeCell ref="C2:G2"/>
    <mergeCell ref="C3:G3"/>
    <mergeCell ref="C4:G4"/>
    <mergeCell ref="C10:G10"/>
    <mergeCell ref="C13:G13"/>
    <mergeCell ref="C23:G23"/>
    <mergeCell ref="C35:G35"/>
    <mergeCell ref="C55:G55"/>
    <mergeCell ref="C61:G61"/>
    <mergeCell ref="C75:G75"/>
    <mergeCell ref="C94:G94"/>
    <mergeCell ref="C106:G106"/>
    <mergeCell ref="C107:G107"/>
    <mergeCell ref="C113:G113"/>
    <mergeCell ref="C114:G114"/>
    <mergeCell ref="C118:G118"/>
    <mergeCell ref="C119:G119"/>
    <mergeCell ref="C120:G120"/>
    <mergeCell ref="C141:G141"/>
    <mergeCell ref="C142:G142"/>
    <mergeCell ref="C143:G143"/>
    <mergeCell ref="C166:G166"/>
    <mergeCell ref="C167:G167"/>
    <mergeCell ref="C168:G168"/>
    <mergeCell ref="C199:G199"/>
    <mergeCell ref="C200:G200"/>
    <mergeCell ref="C216:G216"/>
    <mergeCell ref="C217:G217"/>
    <mergeCell ref="C234:G234"/>
    <mergeCell ref="C296:G296"/>
    <mergeCell ref="C339:G339"/>
    <mergeCell ref="C349:G349"/>
    <mergeCell ref="C372:G372"/>
    <mergeCell ref="C391:G391"/>
    <mergeCell ref="C438:G438"/>
    <mergeCell ref="C471:G471"/>
    <mergeCell ref="C472:G472"/>
    <mergeCell ref="C486:G486"/>
    <mergeCell ref="C501:G501"/>
    <mergeCell ref="C513:G513"/>
    <mergeCell ref="C514:G514"/>
    <mergeCell ref="C520:G520"/>
    <mergeCell ref="C538:G538"/>
    <mergeCell ref="C558:G558"/>
    <mergeCell ref="C572:G572"/>
    <mergeCell ref="C576:G576"/>
    <mergeCell ref="C580:G580"/>
    <mergeCell ref="C611:G611"/>
    <mergeCell ref="C619:G619"/>
    <mergeCell ref="C634:G634"/>
    <mergeCell ref="C640:G640"/>
    <mergeCell ref="C658:G658"/>
    <mergeCell ref="C663:G663"/>
    <mergeCell ref="C671:G671"/>
    <mergeCell ref="C678:G678"/>
    <mergeCell ref="C688:G688"/>
    <mergeCell ref="C694:G694"/>
    <mergeCell ref="C699:G699"/>
    <mergeCell ref="C734:G734"/>
    <mergeCell ref="C751:G751"/>
    <mergeCell ref="C885:G885"/>
    <mergeCell ref="C890:G890"/>
    <mergeCell ref="C897:G897"/>
    <mergeCell ref="C937:G937"/>
    <mergeCell ref="C940:G940"/>
    <mergeCell ref="C950:G950"/>
    <mergeCell ref="C965:G965"/>
    <mergeCell ref="C974:G974"/>
    <mergeCell ref="C980:G9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6" width="12.67"/>
    <col collapsed="false" customWidth="true" hidden="false" outlineLevel="0" max="3" min="3" style="16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7" t="s">
        <v>122</v>
      </c>
      <c r="B1" s="167"/>
      <c r="C1" s="167"/>
      <c r="D1" s="167"/>
      <c r="E1" s="167"/>
      <c r="F1" s="167"/>
      <c r="G1" s="167"/>
      <c r="AG1" s="0" t="s">
        <v>123</v>
      </c>
    </row>
    <row r="2" customFormat="false" ht="24.75" hidden="false" customHeight="true" outlineLevel="0" collapsed="false">
      <c r="A2" s="160" t="s">
        <v>119</v>
      </c>
      <c r="B2" s="161" t="s">
        <v>5</v>
      </c>
      <c r="C2" s="168" t="s">
        <v>6</v>
      </c>
      <c r="D2" s="168"/>
      <c r="E2" s="168"/>
      <c r="F2" s="168"/>
      <c r="G2" s="168"/>
      <c r="AG2" s="0" t="s">
        <v>124</v>
      </c>
    </row>
    <row r="3" customFormat="false" ht="24.75" hidden="false" customHeight="true" outlineLevel="0" collapsed="false">
      <c r="A3" s="160" t="s">
        <v>120</v>
      </c>
      <c r="B3" s="161" t="s">
        <v>49</v>
      </c>
      <c r="C3" s="168" t="s">
        <v>50</v>
      </c>
      <c r="D3" s="168"/>
      <c r="E3" s="168"/>
      <c r="F3" s="168"/>
      <c r="G3" s="168"/>
      <c r="AC3" s="166" t="s">
        <v>124</v>
      </c>
      <c r="AG3" s="0" t="s">
        <v>125</v>
      </c>
    </row>
    <row r="4" customFormat="false" ht="24.75" hidden="false" customHeight="true" outlineLevel="0" collapsed="false">
      <c r="A4" s="169" t="s">
        <v>121</v>
      </c>
      <c r="B4" s="170" t="s">
        <v>53</v>
      </c>
      <c r="C4" s="171" t="s">
        <v>54</v>
      </c>
      <c r="D4" s="171"/>
      <c r="E4" s="171"/>
      <c r="F4" s="171"/>
      <c r="G4" s="171"/>
      <c r="AG4" s="0" t="s">
        <v>126</v>
      </c>
    </row>
    <row r="5" customFormat="false" ht="12.75" hidden="false" customHeight="false" outlineLevel="0" collapsed="false">
      <c r="D5" s="172"/>
    </row>
    <row r="6" customFormat="false" ht="39" hidden="false" customHeight="false" outlineLevel="0" collapsed="false">
      <c r="A6" s="173" t="s">
        <v>127</v>
      </c>
      <c r="B6" s="174" t="s">
        <v>128</v>
      </c>
      <c r="C6" s="174" t="s">
        <v>129</v>
      </c>
      <c r="D6" s="175" t="s">
        <v>130</v>
      </c>
      <c r="E6" s="173" t="s">
        <v>131</v>
      </c>
      <c r="F6" s="176" t="s">
        <v>132</v>
      </c>
      <c r="G6" s="173" t="s">
        <v>20</v>
      </c>
      <c r="H6" s="177" t="s">
        <v>133</v>
      </c>
      <c r="I6" s="177" t="s">
        <v>134</v>
      </c>
      <c r="J6" s="177" t="s">
        <v>135</v>
      </c>
      <c r="K6" s="177" t="s">
        <v>136</v>
      </c>
      <c r="L6" s="177" t="s">
        <v>137</v>
      </c>
      <c r="M6" s="177" t="s">
        <v>138</v>
      </c>
      <c r="N6" s="177" t="s">
        <v>139</v>
      </c>
      <c r="O6" s="177" t="s">
        <v>140</v>
      </c>
      <c r="P6" s="177" t="s">
        <v>141</v>
      </c>
      <c r="Q6" s="177" t="s">
        <v>142</v>
      </c>
      <c r="R6" s="177" t="s">
        <v>143</v>
      </c>
      <c r="S6" s="177" t="s">
        <v>144</v>
      </c>
      <c r="T6" s="177" t="s">
        <v>145</v>
      </c>
      <c r="U6" s="177" t="s">
        <v>146</v>
      </c>
      <c r="V6" s="177" t="s">
        <v>147</v>
      </c>
      <c r="W6" s="177" t="s">
        <v>148</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49</v>
      </c>
      <c r="B8" s="181" t="s">
        <v>49</v>
      </c>
      <c r="C8" s="182" t="s">
        <v>58</v>
      </c>
      <c r="D8" s="183"/>
      <c r="E8" s="184"/>
      <c r="F8" s="185"/>
      <c r="G8" s="185" t="n">
        <f aca="false">SUMIF(AG9:AG81,"&lt;&gt;NOR",G9:G81)</f>
        <v>0</v>
      </c>
      <c r="H8" s="185"/>
      <c r="I8" s="185" t="n">
        <f aca="false">SUM(I9:I81)</f>
        <v>0</v>
      </c>
      <c r="J8" s="185"/>
      <c r="K8" s="185" t="n">
        <f aca="false">SUM(K9:K81)</f>
        <v>0</v>
      </c>
      <c r="L8" s="185"/>
      <c r="M8" s="185" t="n">
        <f aca="false">SUM(M9:M81)</f>
        <v>0</v>
      </c>
      <c r="N8" s="185"/>
      <c r="O8" s="185" t="n">
        <f aca="false">SUM(O9:O81)</f>
        <v>0.1</v>
      </c>
      <c r="P8" s="185"/>
      <c r="Q8" s="185" t="n">
        <f aca="false">SUM(Q9:Q81)</f>
        <v>38.29</v>
      </c>
      <c r="R8" s="185"/>
      <c r="S8" s="185"/>
      <c r="T8" s="186"/>
      <c r="U8" s="187"/>
      <c r="V8" s="187" t="n">
        <f aca="false">SUM(V9:V81)</f>
        <v>373.56</v>
      </c>
      <c r="W8" s="187"/>
      <c r="AG8" s="0" t="s">
        <v>150</v>
      </c>
    </row>
    <row r="9" customFormat="false" ht="20.25" hidden="false" customHeight="false" outlineLevel="1" collapsed="false">
      <c r="A9" s="188" t="n">
        <v>1</v>
      </c>
      <c r="B9" s="189" t="s">
        <v>934</v>
      </c>
      <c r="C9" s="190" t="s">
        <v>935</v>
      </c>
      <c r="D9" s="191" t="s">
        <v>153</v>
      </c>
      <c r="E9" s="192" t="n">
        <v>81.815</v>
      </c>
      <c r="F9" s="193"/>
      <c r="G9" s="194" t="n">
        <f aca="false">ROUND(E9*F9,2)</f>
        <v>0</v>
      </c>
      <c r="H9" s="193"/>
      <c r="I9" s="194" t="n">
        <f aca="false">ROUND(E9*H9,2)</f>
        <v>0</v>
      </c>
      <c r="J9" s="193"/>
      <c r="K9" s="194" t="n">
        <f aca="false">ROUND(E9*J9,2)</f>
        <v>0</v>
      </c>
      <c r="L9" s="194" t="n">
        <v>15</v>
      </c>
      <c r="M9" s="194" t="n">
        <f aca="false">G9*(1+L9/100)</f>
        <v>0</v>
      </c>
      <c r="N9" s="194" t="n">
        <v>0</v>
      </c>
      <c r="O9" s="194" t="n">
        <f aca="false">ROUND(E9*N9,2)</f>
        <v>0</v>
      </c>
      <c r="P9" s="194" t="n">
        <v>0.138</v>
      </c>
      <c r="Q9" s="194" t="n">
        <f aca="false">ROUND(E9*P9,2)</f>
        <v>11.29</v>
      </c>
      <c r="R9" s="194" t="s">
        <v>936</v>
      </c>
      <c r="S9" s="194" t="s">
        <v>155</v>
      </c>
      <c r="T9" s="195" t="s">
        <v>156</v>
      </c>
      <c r="U9" s="196" t="n">
        <v>0.16</v>
      </c>
      <c r="V9" s="196" t="n">
        <f aca="false">ROUND(E9*U9,2)</f>
        <v>13.09</v>
      </c>
      <c r="W9" s="196"/>
      <c r="X9" s="197"/>
      <c r="Y9" s="197"/>
      <c r="Z9" s="197"/>
      <c r="AA9" s="197"/>
      <c r="AB9" s="197"/>
      <c r="AC9" s="197"/>
      <c r="AD9" s="197"/>
      <c r="AE9" s="197"/>
      <c r="AF9" s="197"/>
      <c r="AG9" s="197" t="s">
        <v>157</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937</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59</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938</v>
      </c>
      <c r="D11" s="202"/>
      <c r="E11" s="203"/>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61</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01" t="s">
        <v>939</v>
      </c>
      <c r="D12" s="202"/>
      <c r="E12" s="203"/>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161</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01" t="s">
        <v>940</v>
      </c>
      <c r="D13" s="202"/>
      <c r="E13" s="203" t="n">
        <v>81.815</v>
      </c>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61</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20.25" hidden="false" customHeight="false" outlineLevel="1" collapsed="false">
      <c r="A14" s="188" t="n">
        <v>2</v>
      </c>
      <c r="B14" s="189" t="s">
        <v>941</v>
      </c>
      <c r="C14" s="190" t="s">
        <v>942</v>
      </c>
      <c r="D14" s="191" t="s">
        <v>153</v>
      </c>
      <c r="E14" s="192" t="n">
        <v>103.815</v>
      </c>
      <c r="F14" s="193"/>
      <c r="G14" s="194" t="n">
        <f aca="false">ROUND(E14*F14,2)</f>
        <v>0</v>
      </c>
      <c r="H14" s="193"/>
      <c r="I14" s="194" t="n">
        <f aca="false">ROUND(E14*H14,2)</f>
        <v>0</v>
      </c>
      <c r="J14" s="193"/>
      <c r="K14" s="194" t="n">
        <f aca="false">ROUND(E14*J14,2)</f>
        <v>0</v>
      </c>
      <c r="L14" s="194" t="n">
        <v>15</v>
      </c>
      <c r="M14" s="194" t="n">
        <f aca="false">G14*(1+L14/100)</f>
        <v>0</v>
      </c>
      <c r="N14" s="194" t="n">
        <v>0</v>
      </c>
      <c r="O14" s="194" t="n">
        <f aca="false">ROUND(E14*N14,2)</f>
        <v>0</v>
      </c>
      <c r="P14" s="194" t="n">
        <v>0.22</v>
      </c>
      <c r="Q14" s="194" t="n">
        <f aca="false">ROUND(E14*P14,2)</f>
        <v>22.84</v>
      </c>
      <c r="R14" s="194" t="s">
        <v>936</v>
      </c>
      <c r="S14" s="194" t="s">
        <v>155</v>
      </c>
      <c r="T14" s="195" t="s">
        <v>156</v>
      </c>
      <c r="U14" s="196" t="n">
        <v>0.251</v>
      </c>
      <c r="V14" s="196" t="n">
        <f aca="false">ROUND(E14*U14,2)</f>
        <v>26.06</v>
      </c>
      <c r="W14" s="196"/>
      <c r="X14" s="197"/>
      <c r="Y14" s="197"/>
      <c r="Z14" s="197"/>
      <c r="AA14" s="197"/>
      <c r="AB14" s="197"/>
      <c r="AC14" s="197"/>
      <c r="AD14" s="197"/>
      <c r="AE14" s="197"/>
      <c r="AF14" s="197"/>
      <c r="AG14" s="197" t="s">
        <v>157</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938</v>
      </c>
      <c r="D15" s="202"/>
      <c r="E15" s="203"/>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61</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939</v>
      </c>
      <c r="D16" s="202"/>
      <c r="E16" s="203"/>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61</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940</v>
      </c>
      <c r="D17" s="202"/>
      <c r="E17" s="203" t="n">
        <v>81.81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61</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943</v>
      </c>
      <c r="D18" s="202"/>
      <c r="E18" s="203"/>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61</v>
      </c>
      <c r="AH18" s="197" t="n">
        <v>0</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8"/>
      <c r="B19" s="199"/>
      <c r="C19" s="201" t="s">
        <v>944</v>
      </c>
      <c r="D19" s="202"/>
      <c r="E19" s="203"/>
      <c r="F19" s="196"/>
      <c r="G19" s="196"/>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61</v>
      </c>
      <c r="AH19" s="197" t="n">
        <v>0</v>
      </c>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945</v>
      </c>
      <c r="D20" s="202"/>
      <c r="E20" s="203" t="n">
        <v>22</v>
      </c>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61</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88" t="n">
        <v>3</v>
      </c>
      <c r="B21" s="189" t="s">
        <v>946</v>
      </c>
      <c r="C21" s="190" t="s">
        <v>947</v>
      </c>
      <c r="D21" s="191" t="s">
        <v>164</v>
      </c>
      <c r="E21" s="192" t="n">
        <v>44</v>
      </c>
      <c r="F21" s="193"/>
      <c r="G21" s="194" t="n">
        <f aca="false">ROUND(E21*F21,2)</f>
        <v>0</v>
      </c>
      <c r="H21" s="193"/>
      <c r="I21" s="194" t="n">
        <f aca="false">ROUND(E21*H21,2)</f>
        <v>0</v>
      </c>
      <c r="J21" s="193"/>
      <c r="K21" s="194" t="n">
        <f aca="false">ROUND(E21*J21,2)</f>
        <v>0</v>
      </c>
      <c r="L21" s="194" t="n">
        <v>15</v>
      </c>
      <c r="M21" s="194" t="n">
        <f aca="false">G21*(1+L21/100)</f>
        <v>0</v>
      </c>
      <c r="N21" s="194" t="n">
        <v>0</v>
      </c>
      <c r="O21" s="194" t="n">
        <f aca="false">ROUND(E21*N21,2)</f>
        <v>0</v>
      </c>
      <c r="P21" s="194" t="n">
        <v>0.0945</v>
      </c>
      <c r="Q21" s="194" t="n">
        <f aca="false">ROUND(E21*P21,2)</f>
        <v>4.16</v>
      </c>
      <c r="R21" s="194" t="s">
        <v>936</v>
      </c>
      <c r="S21" s="194" t="s">
        <v>155</v>
      </c>
      <c r="T21" s="195" t="s">
        <v>156</v>
      </c>
      <c r="U21" s="196" t="n">
        <v>0.208</v>
      </c>
      <c r="V21" s="196" t="n">
        <f aca="false">ROUND(E21*U21,2)</f>
        <v>9.15</v>
      </c>
      <c r="W21" s="196"/>
      <c r="X21" s="197"/>
      <c r="Y21" s="197"/>
      <c r="Z21" s="197"/>
      <c r="AA21" s="197"/>
      <c r="AB21" s="197"/>
      <c r="AC21" s="197"/>
      <c r="AD21" s="197"/>
      <c r="AE21" s="197"/>
      <c r="AF21" s="197"/>
      <c r="AG21" s="197" t="s">
        <v>157</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8"/>
      <c r="B22" s="199"/>
      <c r="C22" s="200" t="s">
        <v>948</v>
      </c>
      <c r="D22" s="200"/>
      <c r="E22" s="200"/>
      <c r="F22" s="200"/>
      <c r="G22" s="200"/>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159</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1" t="s">
        <v>943</v>
      </c>
      <c r="D23" s="202"/>
      <c r="E23" s="203"/>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61</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944</v>
      </c>
      <c r="D24" s="202"/>
      <c r="E24" s="203"/>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61</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01" t="s">
        <v>949</v>
      </c>
      <c r="D25" s="202"/>
      <c r="E25" s="203" t="n">
        <v>44</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161</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88" t="n">
        <v>4</v>
      </c>
      <c r="B26" s="189" t="s">
        <v>950</v>
      </c>
      <c r="C26" s="190" t="s">
        <v>951</v>
      </c>
      <c r="D26" s="191" t="s">
        <v>516</v>
      </c>
      <c r="E26" s="192" t="n">
        <v>35.67</v>
      </c>
      <c r="F26" s="193"/>
      <c r="G26" s="194" t="n">
        <f aca="false">ROUND(E26*F26,2)</f>
        <v>0</v>
      </c>
      <c r="H26" s="193"/>
      <c r="I26" s="194" t="n">
        <f aca="false">ROUND(E26*H26,2)</f>
        <v>0</v>
      </c>
      <c r="J26" s="193"/>
      <c r="K26" s="194" t="n">
        <f aca="false">ROUND(E26*J26,2)</f>
        <v>0</v>
      </c>
      <c r="L26" s="194" t="n">
        <v>15</v>
      </c>
      <c r="M26" s="194" t="n">
        <f aca="false">G26*(1+L26/100)</f>
        <v>0</v>
      </c>
      <c r="N26" s="194" t="n">
        <v>0</v>
      </c>
      <c r="O26" s="194" t="n">
        <f aca="false">ROUND(E26*N26,2)</f>
        <v>0</v>
      </c>
      <c r="P26" s="194" t="n">
        <v>0</v>
      </c>
      <c r="Q26" s="194" t="n">
        <f aca="false">ROUND(E26*P26,2)</f>
        <v>0</v>
      </c>
      <c r="R26" s="194" t="s">
        <v>952</v>
      </c>
      <c r="S26" s="194" t="s">
        <v>155</v>
      </c>
      <c r="T26" s="195" t="s">
        <v>156</v>
      </c>
      <c r="U26" s="196" t="n">
        <v>1.548</v>
      </c>
      <c r="V26" s="196" t="n">
        <f aca="false">ROUND(E26*U26,2)</f>
        <v>55.22</v>
      </c>
      <c r="W26" s="196"/>
      <c r="X26" s="197"/>
      <c r="Y26" s="197"/>
      <c r="Z26" s="197"/>
      <c r="AA26" s="197"/>
      <c r="AB26" s="197"/>
      <c r="AC26" s="197"/>
      <c r="AD26" s="197"/>
      <c r="AE26" s="197"/>
      <c r="AF26" s="197"/>
      <c r="AG26" s="197" t="s">
        <v>157</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8"/>
      <c r="B27" s="199"/>
      <c r="C27" s="200" t="s">
        <v>953</v>
      </c>
      <c r="D27" s="200"/>
      <c r="E27" s="200"/>
      <c r="F27" s="200"/>
      <c r="G27" s="200"/>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59</v>
      </c>
      <c r="AH27" s="197"/>
      <c r="AI27" s="197"/>
      <c r="AJ27" s="197"/>
      <c r="AK27" s="197"/>
      <c r="AL27" s="197"/>
      <c r="AM27" s="197"/>
      <c r="AN27" s="197"/>
      <c r="AO27" s="197"/>
      <c r="AP27" s="197"/>
      <c r="AQ27" s="197"/>
      <c r="AR27" s="197"/>
      <c r="AS27" s="197"/>
      <c r="AT27" s="197"/>
      <c r="AU27" s="197"/>
      <c r="AV27" s="197"/>
      <c r="AW27" s="197"/>
      <c r="AX27" s="197"/>
      <c r="AY27" s="197"/>
      <c r="AZ27" s="197"/>
      <c r="BA27" s="204" t="str">
        <f aca="false">C27</f>
        <v>příplatek k cenám vykopávek za ztížení vykopávky v blízkosti podzemního vedení nebo výbušnin v horninách jakékoliv třídy,</v>
      </c>
      <c r="BB27" s="197"/>
      <c r="BC27" s="197"/>
      <c r="BD27" s="197"/>
      <c r="BE27" s="197"/>
      <c r="BF27" s="197"/>
      <c r="BG27" s="197"/>
      <c r="BH27" s="197"/>
    </row>
    <row r="28" customFormat="false" ht="12.75" hidden="false" customHeight="false" outlineLevel="1" collapsed="false">
      <c r="A28" s="198"/>
      <c r="B28" s="199"/>
      <c r="C28" s="201" t="s">
        <v>938</v>
      </c>
      <c r="D28" s="202"/>
      <c r="E28" s="203"/>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61</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954</v>
      </c>
      <c r="D29" s="202"/>
      <c r="E29" s="203"/>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61</v>
      </c>
      <c r="AH29" s="197" t="n">
        <v>0</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1" t="s">
        <v>955</v>
      </c>
      <c r="D30" s="202"/>
      <c r="E30" s="203" t="n">
        <v>35.67</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61</v>
      </c>
      <c r="AH30" s="197" t="n">
        <v>0</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5</v>
      </c>
      <c r="B31" s="189" t="s">
        <v>956</v>
      </c>
      <c r="C31" s="190" t="s">
        <v>957</v>
      </c>
      <c r="D31" s="191" t="s">
        <v>516</v>
      </c>
      <c r="E31" s="192" t="n">
        <v>35.67</v>
      </c>
      <c r="F31" s="193"/>
      <c r="G31" s="194" t="n">
        <f aca="false">ROUND(E31*F31,2)</f>
        <v>0</v>
      </c>
      <c r="H31" s="193"/>
      <c r="I31" s="194" t="n">
        <f aca="false">ROUND(E31*H31,2)</f>
        <v>0</v>
      </c>
      <c r="J31" s="193"/>
      <c r="K31" s="194" t="n">
        <f aca="false">ROUND(E31*J31,2)</f>
        <v>0</v>
      </c>
      <c r="L31" s="194" t="n">
        <v>15</v>
      </c>
      <c r="M31" s="194" t="n">
        <f aca="false">G31*(1+L31/100)</f>
        <v>0</v>
      </c>
      <c r="N31" s="194" t="n">
        <v>0</v>
      </c>
      <c r="O31" s="194" t="n">
        <f aca="false">ROUND(E31*N31,2)</f>
        <v>0</v>
      </c>
      <c r="P31" s="194" t="n">
        <v>0</v>
      </c>
      <c r="Q31" s="194" t="n">
        <f aca="false">ROUND(E31*P31,2)</f>
        <v>0</v>
      </c>
      <c r="R31" s="194" t="s">
        <v>952</v>
      </c>
      <c r="S31" s="194" t="s">
        <v>155</v>
      </c>
      <c r="T31" s="195" t="s">
        <v>156</v>
      </c>
      <c r="U31" s="196" t="n">
        <v>0.12</v>
      </c>
      <c r="V31" s="196" t="n">
        <f aca="false">ROUND(E31*U31,2)</f>
        <v>4.28</v>
      </c>
      <c r="W31" s="196"/>
      <c r="X31" s="197"/>
      <c r="Y31" s="197"/>
      <c r="Z31" s="197"/>
      <c r="AA31" s="197"/>
      <c r="AB31" s="197"/>
      <c r="AC31" s="197"/>
      <c r="AD31" s="197"/>
      <c r="AE31" s="197"/>
      <c r="AF31" s="197"/>
      <c r="AG31" s="197" t="s">
        <v>157</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1" hidden="false" customHeight="true" outlineLevel="1" collapsed="false">
      <c r="A32" s="198"/>
      <c r="B32" s="199"/>
      <c r="C32" s="200" t="s">
        <v>958</v>
      </c>
      <c r="D32" s="200"/>
      <c r="E32" s="200"/>
      <c r="F32" s="200"/>
      <c r="G32" s="200"/>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59</v>
      </c>
      <c r="AH32" s="197"/>
      <c r="AI32" s="197"/>
      <c r="AJ32" s="197"/>
      <c r="AK32" s="197"/>
      <c r="AL32" s="197"/>
      <c r="AM32" s="197"/>
      <c r="AN32" s="197"/>
      <c r="AO32" s="197"/>
      <c r="AP32" s="197"/>
      <c r="AQ32" s="197"/>
      <c r="AR32" s="197"/>
      <c r="AS32" s="197"/>
      <c r="AT32" s="197"/>
      <c r="AU32" s="197"/>
      <c r="AV32" s="197"/>
      <c r="AW32" s="197"/>
      <c r="AX32" s="197"/>
      <c r="AY32" s="197"/>
      <c r="AZ32" s="197"/>
      <c r="BA32" s="204" t="str">
        <f aca="false">C3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2" s="197"/>
      <c r="BC32" s="197"/>
      <c r="BD32" s="197"/>
      <c r="BE32" s="197"/>
      <c r="BF32" s="197"/>
      <c r="BG32" s="197"/>
      <c r="BH32" s="197"/>
    </row>
    <row r="33" customFormat="false" ht="12.75" hidden="false" customHeight="false" outlineLevel="1" collapsed="false">
      <c r="A33" s="198"/>
      <c r="B33" s="199"/>
      <c r="C33" s="201" t="s">
        <v>938</v>
      </c>
      <c r="D33" s="202"/>
      <c r="E33" s="203"/>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61</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01" t="s">
        <v>954</v>
      </c>
      <c r="D34" s="202"/>
      <c r="E34" s="203"/>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161</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1" t="s">
        <v>955</v>
      </c>
      <c r="D35" s="202"/>
      <c r="E35" s="203" t="n">
        <v>35.67</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61</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88" t="n">
        <v>6</v>
      </c>
      <c r="B36" s="189" t="s">
        <v>959</v>
      </c>
      <c r="C36" s="190" t="s">
        <v>960</v>
      </c>
      <c r="D36" s="191" t="s">
        <v>516</v>
      </c>
      <c r="E36" s="192" t="n">
        <v>35.67</v>
      </c>
      <c r="F36" s="193"/>
      <c r="G36" s="194" t="n">
        <f aca="false">ROUND(E36*F36,2)</f>
        <v>0</v>
      </c>
      <c r="H36" s="193"/>
      <c r="I36" s="194" t="n">
        <f aca="false">ROUND(E36*H36,2)</f>
        <v>0</v>
      </c>
      <c r="J36" s="193"/>
      <c r="K36" s="194" t="n">
        <f aca="false">ROUND(E36*J36,2)</f>
        <v>0</v>
      </c>
      <c r="L36" s="194" t="n">
        <v>15</v>
      </c>
      <c r="M36" s="194" t="n">
        <f aca="false">G36*(1+L36/100)</f>
        <v>0</v>
      </c>
      <c r="N36" s="194" t="n">
        <v>0</v>
      </c>
      <c r="O36" s="194" t="n">
        <f aca="false">ROUND(E36*N36,2)</f>
        <v>0</v>
      </c>
      <c r="P36" s="194" t="n">
        <v>0</v>
      </c>
      <c r="Q36" s="194" t="n">
        <f aca="false">ROUND(E36*P36,2)</f>
        <v>0</v>
      </c>
      <c r="R36" s="194" t="s">
        <v>952</v>
      </c>
      <c r="S36" s="194" t="s">
        <v>155</v>
      </c>
      <c r="T36" s="195" t="s">
        <v>156</v>
      </c>
      <c r="U36" s="196" t="n">
        <v>0.107</v>
      </c>
      <c r="V36" s="196" t="n">
        <f aca="false">ROUND(E36*U36,2)</f>
        <v>3.82</v>
      </c>
      <c r="W36" s="196"/>
      <c r="X36" s="197"/>
      <c r="Y36" s="197"/>
      <c r="Z36" s="197"/>
      <c r="AA36" s="197"/>
      <c r="AB36" s="197"/>
      <c r="AC36" s="197"/>
      <c r="AD36" s="197"/>
      <c r="AE36" s="197"/>
      <c r="AF36" s="197"/>
      <c r="AG36" s="197" t="s">
        <v>157</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1" hidden="false" customHeight="true" outlineLevel="1" collapsed="false">
      <c r="A37" s="198"/>
      <c r="B37" s="199"/>
      <c r="C37" s="200" t="s">
        <v>961</v>
      </c>
      <c r="D37" s="200"/>
      <c r="E37" s="200"/>
      <c r="F37" s="200"/>
      <c r="G37" s="200"/>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59</v>
      </c>
      <c r="AH37" s="197"/>
      <c r="AI37" s="197"/>
      <c r="AJ37" s="197"/>
      <c r="AK37" s="197"/>
      <c r="AL37" s="197"/>
      <c r="AM37" s="197"/>
      <c r="AN37" s="197"/>
      <c r="AO37" s="197"/>
      <c r="AP37" s="197"/>
      <c r="AQ37" s="197"/>
      <c r="AR37" s="197"/>
      <c r="AS37" s="197"/>
      <c r="AT37" s="197"/>
      <c r="AU37" s="197"/>
      <c r="AV37" s="197"/>
      <c r="AW37" s="197"/>
      <c r="AX37" s="197"/>
      <c r="AY37" s="197"/>
      <c r="AZ37" s="197"/>
      <c r="BA37" s="204" t="str">
        <f aca="false">C37</f>
        <v>s urovnáním dna do předepsaného profilu a spádu, s případně nutným přemístěním výkopku ve výkopišti a dále buď s přemístěním výkopku na přilehlém terénu na vzdálenost do 3 m od kraje jámy nebo s naložením na dopravní prostředek</v>
      </c>
      <c r="BB37" s="197"/>
      <c r="BC37" s="197"/>
      <c r="BD37" s="197"/>
      <c r="BE37" s="197"/>
      <c r="BF37" s="197"/>
      <c r="BG37" s="197"/>
      <c r="BH37" s="197"/>
    </row>
    <row r="38" customFormat="false" ht="12.75" hidden="false" customHeight="false" outlineLevel="1" collapsed="false">
      <c r="A38" s="198"/>
      <c r="B38" s="199"/>
      <c r="C38" s="201" t="s">
        <v>938</v>
      </c>
      <c r="D38" s="202"/>
      <c r="E38" s="203"/>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61</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1" t="s">
        <v>962</v>
      </c>
      <c r="D39" s="202"/>
      <c r="E39" s="203" t="n">
        <v>35.67</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161</v>
      </c>
      <c r="AH39" s="197" t="n">
        <v>5</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88" t="n">
        <v>7</v>
      </c>
      <c r="B40" s="189" t="s">
        <v>963</v>
      </c>
      <c r="C40" s="190" t="s">
        <v>964</v>
      </c>
      <c r="D40" s="191" t="s">
        <v>516</v>
      </c>
      <c r="E40" s="192" t="n">
        <v>24.5445</v>
      </c>
      <c r="F40" s="193"/>
      <c r="G40" s="194" t="n">
        <f aca="false">ROUND(E40*F40,2)</f>
        <v>0</v>
      </c>
      <c r="H40" s="193"/>
      <c r="I40" s="194" t="n">
        <f aca="false">ROUND(E40*H40,2)</f>
        <v>0</v>
      </c>
      <c r="J40" s="193"/>
      <c r="K40" s="194" t="n">
        <f aca="false">ROUND(E40*J40,2)</f>
        <v>0</v>
      </c>
      <c r="L40" s="194" t="n">
        <v>15</v>
      </c>
      <c r="M40" s="194" t="n">
        <f aca="false">G40*(1+L40/100)</f>
        <v>0</v>
      </c>
      <c r="N40" s="194" t="n">
        <v>0</v>
      </c>
      <c r="O40" s="194" t="n">
        <f aca="false">ROUND(E40*N40,2)</f>
        <v>0</v>
      </c>
      <c r="P40" s="194" t="n">
        <v>0</v>
      </c>
      <c r="Q40" s="194" t="n">
        <f aca="false">ROUND(E40*P40,2)</f>
        <v>0</v>
      </c>
      <c r="R40" s="194" t="s">
        <v>952</v>
      </c>
      <c r="S40" s="194" t="s">
        <v>155</v>
      </c>
      <c r="T40" s="195" t="s">
        <v>156</v>
      </c>
      <c r="U40" s="196" t="n">
        <v>2.335</v>
      </c>
      <c r="V40" s="196" t="n">
        <f aca="false">ROUND(E40*U40,2)</f>
        <v>57.31</v>
      </c>
      <c r="W40" s="196"/>
      <c r="X40" s="197"/>
      <c r="Y40" s="197"/>
      <c r="Z40" s="197"/>
      <c r="AA40" s="197"/>
      <c r="AB40" s="197"/>
      <c r="AC40" s="197"/>
      <c r="AD40" s="197"/>
      <c r="AE40" s="197"/>
      <c r="AF40" s="197"/>
      <c r="AG40" s="197" t="s">
        <v>157</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8"/>
      <c r="B41" s="199"/>
      <c r="C41" s="200" t="s">
        <v>965</v>
      </c>
      <c r="D41" s="200"/>
      <c r="E41" s="200"/>
      <c r="F41" s="200"/>
      <c r="G41" s="200"/>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159</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1" t="s">
        <v>938</v>
      </c>
      <c r="D42" s="202"/>
      <c r="E42" s="203"/>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61</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1" t="s">
        <v>966</v>
      </c>
      <c r="D43" s="202"/>
      <c r="E43" s="203"/>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61</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1" t="s">
        <v>967</v>
      </c>
      <c r="D44" s="202"/>
      <c r="E44" s="203" t="n">
        <v>24.5445</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61</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88" t="n">
        <v>8</v>
      </c>
      <c r="B45" s="189" t="s">
        <v>968</v>
      </c>
      <c r="C45" s="190" t="s">
        <v>969</v>
      </c>
      <c r="D45" s="191" t="s">
        <v>516</v>
      </c>
      <c r="E45" s="192" t="n">
        <v>12.0429</v>
      </c>
      <c r="F45" s="193"/>
      <c r="G45" s="194" t="n">
        <f aca="false">ROUND(E45*F45,2)</f>
        <v>0</v>
      </c>
      <c r="H45" s="193"/>
      <c r="I45" s="194" t="n">
        <f aca="false">ROUND(E45*H45,2)</f>
        <v>0</v>
      </c>
      <c r="J45" s="193"/>
      <c r="K45" s="194" t="n">
        <f aca="false">ROUND(E45*J45,2)</f>
        <v>0</v>
      </c>
      <c r="L45" s="194" t="n">
        <v>15</v>
      </c>
      <c r="M45" s="194" t="n">
        <f aca="false">G45*(1+L45/100)</f>
        <v>0</v>
      </c>
      <c r="N45" s="194" t="n">
        <v>0</v>
      </c>
      <c r="O45" s="194" t="n">
        <f aca="false">ROUND(E45*N45,2)</f>
        <v>0</v>
      </c>
      <c r="P45" s="194" t="n">
        <v>0</v>
      </c>
      <c r="Q45" s="194" t="n">
        <f aca="false">ROUND(E45*P45,2)</f>
        <v>0</v>
      </c>
      <c r="R45" s="194" t="s">
        <v>952</v>
      </c>
      <c r="S45" s="194" t="s">
        <v>155</v>
      </c>
      <c r="T45" s="195" t="s">
        <v>156</v>
      </c>
      <c r="U45" s="196" t="n">
        <v>0.011</v>
      </c>
      <c r="V45" s="196" t="n">
        <f aca="false">ROUND(E45*U45,2)</f>
        <v>0.13</v>
      </c>
      <c r="W45" s="196"/>
      <c r="X45" s="197"/>
      <c r="Y45" s="197"/>
      <c r="Z45" s="197"/>
      <c r="AA45" s="197"/>
      <c r="AB45" s="197"/>
      <c r="AC45" s="197"/>
      <c r="AD45" s="197"/>
      <c r="AE45" s="197"/>
      <c r="AF45" s="197"/>
      <c r="AG45" s="197" t="s">
        <v>157</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8"/>
      <c r="B46" s="199"/>
      <c r="C46" s="200" t="s">
        <v>970</v>
      </c>
      <c r="D46" s="200"/>
      <c r="E46" s="200"/>
      <c r="F46" s="200"/>
      <c r="G46" s="200"/>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59</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01" t="s">
        <v>971</v>
      </c>
      <c r="D47" s="202"/>
      <c r="E47" s="203"/>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161</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1" t="s">
        <v>972</v>
      </c>
      <c r="D48" s="202"/>
      <c r="E48" s="203" t="n">
        <v>24.5445</v>
      </c>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61</v>
      </c>
      <c r="AH48" s="197" t="n">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1" t="s">
        <v>962</v>
      </c>
      <c r="D49" s="202"/>
      <c r="E49" s="203" t="n">
        <v>35.67</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61</v>
      </c>
      <c r="AH49" s="197" t="n">
        <v>5</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1" t="s">
        <v>973</v>
      </c>
      <c r="D50" s="202"/>
      <c r="E50" s="203"/>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61</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1" t="s">
        <v>974</v>
      </c>
      <c r="D51" s="202"/>
      <c r="E51" s="203" t="n">
        <v>-48.1716</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61</v>
      </c>
      <c r="AH51" s="197" t="n">
        <v>5</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88" t="n">
        <v>9</v>
      </c>
      <c r="B52" s="189" t="s">
        <v>975</v>
      </c>
      <c r="C52" s="190" t="s">
        <v>976</v>
      </c>
      <c r="D52" s="191" t="s">
        <v>516</v>
      </c>
      <c r="E52" s="192" t="n">
        <v>96.3432</v>
      </c>
      <c r="F52" s="193"/>
      <c r="G52" s="194" t="n">
        <f aca="false">ROUND(E52*F52,2)</f>
        <v>0</v>
      </c>
      <c r="H52" s="193"/>
      <c r="I52" s="194" t="n">
        <f aca="false">ROUND(E52*H52,2)</f>
        <v>0</v>
      </c>
      <c r="J52" s="193"/>
      <c r="K52" s="194" t="n">
        <f aca="false">ROUND(E52*J52,2)</f>
        <v>0</v>
      </c>
      <c r="L52" s="194" t="n">
        <v>15</v>
      </c>
      <c r="M52" s="194" t="n">
        <f aca="false">G52*(1+L52/100)</f>
        <v>0</v>
      </c>
      <c r="N52" s="194" t="n">
        <v>0</v>
      </c>
      <c r="O52" s="194" t="n">
        <f aca="false">ROUND(E52*N52,2)</f>
        <v>0</v>
      </c>
      <c r="P52" s="194" t="n">
        <v>0</v>
      </c>
      <c r="Q52" s="194" t="n">
        <f aca="false">ROUND(E52*P52,2)</f>
        <v>0</v>
      </c>
      <c r="R52" s="194" t="s">
        <v>952</v>
      </c>
      <c r="S52" s="194" t="s">
        <v>155</v>
      </c>
      <c r="T52" s="195" t="s">
        <v>156</v>
      </c>
      <c r="U52" s="196" t="n">
        <v>0.668</v>
      </c>
      <c r="V52" s="196" t="n">
        <f aca="false">ROUND(E52*U52,2)</f>
        <v>64.36</v>
      </c>
      <c r="W52" s="196"/>
      <c r="X52" s="197"/>
      <c r="Y52" s="197"/>
      <c r="Z52" s="197"/>
      <c r="AA52" s="197"/>
      <c r="AB52" s="197"/>
      <c r="AC52" s="197"/>
      <c r="AD52" s="197"/>
      <c r="AE52" s="197"/>
      <c r="AF52" s="197"/>
      <c r="AG52" s="197" t="s">
        <v>157</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true" outlineLevel="1" collapsed="false">
      <c r="A53" s="198"/>
      <c r="B53" s="199"/>
      <c r="C53" s="200" t="s">
        <v>977</v>
      </c>
      <c r="D53" s="200"/>
      <c r="E53" s="200"/>
      <c r="F53" s="200"/>
      <c r="G53" s="200"/>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159</v>
      </c>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01" t="s">
        <v>978</v>
      </c>
      <c r="D54" s="202"/>
      <c r="E54" s="203"/>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161</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01" t="s">
        <v>979</v>
      </c>
      <c r="D55" s="202"/>
      <c r="E55" s="203" t="n">
        <v>96.3432</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61</v>
      </c>
      <c r="AH55" s="197" t="n">
        <v>5</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88" t="n">
        <v>10</v>
      </c>
      <c r="B56" s="189" t="s">
        <v>980</v>
      </c>
      <c r="C56" s="190" t="s">
        <v>981</v>
      </c>
      <c r="D56" s="191" t="s">
        <v>516</v>
      </c>
      <c r="E56" s="192" t="n">
        <v>48.1716</v>
      </c>
      <c r="F56" s="193"/>
      <c r="G56" s="194" t="n">
        <f aca="false">ROUND(E56*F56,2)</f>
        <v>0</v>
      </c>
      <c r="H56" s="193"/>
      <c r="I56" s="194" t="n">
        <f aca="false">ROUND(E56*H56,2)</f>
        <v>0</v>
      </c>
      <c r="J56" s="193"/>
      <c r="K56" s="194" t="n">
        <f aca="false">ROUND(E56*J56,2)</f>
        <v>0</v>
      </c>
      <c r="L56" s="194" t="n">
        <v>15</v>
      </c>
      <c r="M56" s="194" t="n">
        <f aca="false">G56*(1+L56/100)</f>
        <v>0</v>
      </c>
      <c r="N56" s="194" t="n">
        <v>0</v>
      </c>
      <c r="O56" s="194" t="n">
        <f aca="false">ROUND(E56*N56,2)</f>
        <v>0</v>
      </c>
      <c r="P56" s="194" t="n">
        <v>0</v>
      </c>
      <c r="Q56" s="194" t="n">
        <f aca="false">ROUND(E56*P56,2)</f>
        <v>0</v>
      </c>
      <c r="R56" s="194" t="s">
        <v>952</v>
      </c>
      <c r="S56" s="194" t="s">
        <v>155</v>
      </c>
      <c r="T56" s="195" t="s">
        <v>156</v>
      </c>
      <c r="U56" s="196" t="n">
        <v>2.195</v>
      </c>
      <c r="V56" s="196" t="n">
        <f aca="false">ROUND(E56*U56,2)</f>
        <v>105.74</v>
      </c>
      <c r="W56" s="196"/>
      <c r="X56" s="197"/>
      <c r="Y56" s="197"/>
      <c r="Z56" s="197"/>
      <c r="AA56" s="197"/>
      <c r="AB56" s="197"/>
      <c r="AC56" s="197"/>
      <c r="AD56" s="197"/>
      <c r="AE56" s="197"/>
      <c r="AF56" s="197"/>
      <c r="AG56" s="197" t="s">
        <v>157</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8"/>
      <c r="B57" s="199"/>
      <c r="C57" s="200" t="s">
        <v>982</v>
      </c>
      <c r="D57" s="200"/>
      <c r="E57" s="200"/>
      <c r="F57" s="200"/>
      <c r="G57" s="200"/>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59</v>
      </c>
      <c r="AH57" s="197"/>
      <c r="AI57" s="197"/>
      <c r="AJ57" s="197"/>
      <c r="AK57" s="197"/>
      <c r="AL57" s="197"/>
      <c r="AM57" s="197"/>
      <c r="AN57" s="197"/>
      <c r="AO57" s="197"/>
      <c r="AP57" s="197"/>
      <c r="AQ57" s="197"/>
      <c r="AR57" s="197"/>
      <c r="AS57" s="197"/>
      <c r="AT57" s="197"/>
      <c r="AU57" s="197"/>
      <c r="AV57" s="197"/>
      <c r="AW57" s="197"/>
      <c r="AX57" s="197"/>
      <c r="AY57" s="197"/>
      <c r="AZ57" s="197"/>
      <c r="BA57" s="204" t="str">
        <f aca="false">C57</f>
        <v>sypaninou z vhodných hornin tř. 1 - 4 nebo materiálem, uloženým ve vzdálenosti do 30 m od vnějšího kraje objektu, pro jakoukoliv míru zhutnění,</v>
      </c>
      <c r="BB57" s="197"/>
      <c r="BC57" s="197"/>
      <c r="BD57" s="197"/>
      <c r="BE57" s="197"/>
      <c r="BF57" s="197"/>
      <c r="BG57" s="197"/>
      <c r="BH57" s="197"/>
    </row>
    <row r="58" customFormat="false" ht="12.75" hidden="false" customHeight="false" outlineLevel="1" collapsed="false">
      <c r="A58" s="198"/>
      <c r="B58" s="199"/>
      <c r="C58" s="201" t="s">
        <v>938</v>
      </c>
      <c r="D58" s="202"/>
      <c r="E58" s="203"/>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61</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983</v>
      </c>
      <c r="D59" s="202"/>
      <c r="E59" s="203"/>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61</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01" t="s">
        <v>984</v>
      </c>
      <c r="D60" s="202"/>
      <c r="E60" s="203" t="n">
        <v>28.536</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161</v>
      </c>
      <c r="AH60" s="197" t="n">
        <v>5</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1" t="s">
        <v>985</v>
      </c>
      <c r="D61" s="202"/>
      <c r="E61" s="203" t="n">
        <v>19.6356</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61</v>
      </c>
      <c r="AH61" s="197" t="n">
        <v>5</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88" t="n">
        <v>11</v>
      </c>
      <c r="B62" s="189" t="s">
        <v>986</v>
      </c>
      <c r="C62" s="190" t="s">
        <v>987</v>
      </c>
      <c r="D62" s="191" t="s">
        <v>153</v>
      </c>
      <c r="E62" s="192" t="n">
        <v>400</v>
      </c>
      <c r="F62" s="193"/>
      <c r="G62" s="194" t="n">
        <f aca="false">ROUND(E62*F62,2)</f>
        <v>0</v>
      </c>
      <c r="H62" s="193"/>
      <c r="I62" s="194" t="n">
        <f aca="false">ROUND(E62*H62,2)</f>
        <v>0</v>
      </c>
      <c r="J62" s="193"/>
      <c r="K62" s="194" t="n">
        <f aca="false">ROUND(E62*J62,2)</f>
        <v>0</v>
      </c>
      <c r="L62" s="194" t="n">
        <v>15</v>
      </c>
      <c r="M62" s="194" t="n">
        <f aca="false">G62*(1+L62/100)</f>
        <v>0</v>
      </c>
      <c r="N62" s="194" t="n">
        <v>0</v>
      </c>
      <c r="O62" s="194" t="n">
        <f aca="false">ROUND(E62*N62,2)</f>
        <v>0</v>
      </c>
      <c r="P62" s="194" t="n">
        <v>0</v>
      </c>
      <c r="Q62" s="194" t="n">
        <f aca="false">ROUND(E62*P62,2)</f>
        <v>0</v>
      </c>
      <c r="R62" s="194" t="s">
        <v>988</v>
      </c>
      <c r="S62" s="194" t="s">
        <v>155</v>
      </c>
      <c r="T62" s="195" t="s">
        <v>156</v>
      </c>
      <c r="U62" s="196" t="n">
        <v>0.06</v>
      </c>
      <c r="V62" s="196" t="n">
        <f aca="false">ROUND(E62*U62,2)</f>
        <v>24</v>
      </c>
      <c r="W62" s="196"/>
      <c r="X62" s="197"/>
      <c r="Y62" s="197"/>
      <c r="Z62" s="197"/>
      <c r="AA62" s="197"/>
      <c r="AB62" s="197"/>
      <c r="AC62" s="197"/>
      <c r="AD62" s="197"/>
      <c r="AE62" s="197"/>
      <c r="AF62" s="197"/>
      <c r="AG62" s="197" t="s">
        <v>157</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8"/>
      <c r="B63" s="199"/>
      <c r="C63" s="200" t="s">
        <v>989</v>
      </c>
      <c r="D63" s="200"/>
      <c r="E63" s="200"/>
      <c r="F63" s="200"/>
      <c r="G63" s="200"/>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59</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990</v>
      </c>
      <c r="D64" s="202"/>
      <c r="E64" s="203"/>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61</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8"/>
      <c r="B65" s="199"/>
      <c r="C65" s="201" t="s">
        <v>991</v>
      </c>
      <c r="D65" s="202"/>
      <c r="E65" s="203" t="n">
        <v>400</v>
      </c>
      <c r="F65" s="196"/>
      <c r="G65" s="196"/>
      <c r="H65" s="196"/>
      <c r="I65" s="196"/>
      <c r="J65" s="196"/>
      <c r="K65" s="196"/>
      <c r="L65" s="196"/>
      <c r="M65" s="196"/>
      <c r="N65" s="196"/>
      <c r="O65" s="196"/>
      <c r="P65" s="196"/>
      <c r="Q65" s="196"/>
      <c r="R65" s="196"/>
      <c r="S65" s="196"/>
      <c r="T65" s="196"/>
      <c r="U65" s="196"/>
      <c r="V65" s="196"/>
      <c r="W65" s="196"/>
      <c r="X65" s="197"/>
      <c r="Y65" s="197"/>
      <c r="Z65" s="197"/>
      <c r="AA65" s="197"/>
      <c r="AB65" s="197"/>
      <c r="AC65" s="197"/>
      <c r="AD65" s="197"/>
      <c r="AE65" s="197"/>
      <c r="AF65" s="197"/>
      <c r="AG65" s="197" t="s">
        <v>161</v>
      </c>
      <c r="AH65" s="197" t="n">
        <v>0</v>
      </c>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88" t="n">
        <v>12</v>
      </c>
      <c r="B66" s="189" t="s">
        <v>992</v>
      </c>
      <c r="C66" s="190" t="s">
        <v>993</v>
      </c>
      <c r="D66" s="191" t="s">
        <v>153</v>
      </c>
      <c r="E66" s="192" t="n">
        <v>80</v>
      </c>
      <c r="F66" s="193"/>
      <c r="G66" s="194" t="n">
        <f aca="false">ROUND(E66*F66,2)</f>
        <v>0</v>
      </c>
      <c r="H66" s="193"/>
      <c r="I66" s="194" t="n">
        <f aca="false">ROUND(E66*H66,2)</f>
        <v>0</v>
      </c>
      <c r="J66" s="193"/>
      <c r="K66" s="194" t="n">
        <f aca="false">ROUND(E66*J66,2)</f>
        <v>0</v>
      </c>
      <c r="L66" s="194" t="n">
        <v>15</v>
      </c>
      <c r="M66" s="194" t="n">
        <f aca="false">G66*(1+L66/100)</f>
        <v>0</v>
      </c>
      <c r="N66" s="194" t="n">
        <v>0</v>
      </c>
      <c r="O66" s="194" t="n">
        <f aca="false">ROUND(E66*N66,2)</f>
        <v>0</v>
      </c>
      <c r="P66" s="194" t="n">
        <v>0</v>
      </c>
      <c r="Q66" s="194" t="n">
        <f aca="false">ROUND(E66*P66,2)</f>
        <v>0</v>
      </c>
      <c r="R66" s="194" t="s">
        <v>988</v>
      </c>
      <c r="S66" s="194" t="s">
        <v>155</v>
      </c>
      <c r="T66" s="195" t="s">
        <v>156</v>
      </c>
      <c r="U66" s="196" t="n">
        <v>0.055</v>
      </c>
      <c r="V66" s="196" t="n">
        <f aca="false">ROUND(E66*U66,2)</f>
        <v>4.4</v>
      </c>
      <c r="W66" s="196"/>
      <c r="X66" s="197"/>
      <c r="Y66" s="197"/>
      <c r="Z66" s="197"/>
      <c r="AA66" s="197"/>
      <c r="AB66" s="197"/>
      <c r="AC66" s="197"/>
      <c r="AD66" s="197"/>
      <c r="AE66" s="197"/>
      <c r="AF66" s="197"/>
      <c r="AG66" s="197" t="s">
        <v>157</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8"/>
      <c r="B67" s="199"/>
      <c r="C67" s="200" t="s">
        <v>994</v>
      </c>
      <c r="D67" s="200"/>
      <c r="E67" s="200"/>
      <c r="F67" s="200"/>
      <c r="G67" s="200"/>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59</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990</v>
      </c>
      <c r="D68" s="202"/>
      <c r="E68" s="203"/>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61</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995</v>
      </c>
      <c r="D69" s="202"/>
      <c r="E69" s="203"/>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61</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996</v>
      </c>
      <c r="D70" s="202"/>
      <c r="E70" s="203" t="n">
        <v>80</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61</v>
      </c>
      <c r="AH70" s="197" t="n">
        <v>5</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88" t="n">
        <v>13</v>
      </c>
      <c r="B71" s="189" t="s">
        <v>997</v>
      </c>
      <c r="C71" s="190" t="s">
        <v>998</v>
      </c>
      <c r="D71" s="191" t="s">
        <v>153</v>
      </c>
      <c r="E71" s="192" t="n">
        <v>400</v>
      </c>
      <c r="F71" s="193"/>
      <c r="G71" s="194" t="n">
        <f aca="false">ROUND(E71*F71,2)</f>
        <v>0</v>
      </c>
      <c r="H71" s="193"/>
      <c r="I71" s="194" t="n">
        <f aca="false">ROUND(E71*H71,2)</f>
        <v>0</v>
      </c>
      <c r="J71" s="193"/>
      <c r="K71" s="194" t="n">
        <f aca="false">ROUND(E71*J71,2)</f>
        <v>0</v>
      </c>
      <c r="L71" s="194" t="n">
        <v>15</v>
      </c>
      <c r="M71" s="194" t="n">
        <f aca="false">G71*(1+L71/100)</f>
        <v>0</v>
      </c>
      <c r="N71" s="194" t="n">
        <v>0</v>
      </c>
      <c r="O71" s="194" t="n">
        <f aca="false">ROUND(E71*N71,2)</f>
        <v>0</v>
      </c>
      <c r="P71" s="194" t="n">
        <v>0</v>
      </c>
      <c r="Q71" s="194" t="n">
        <f aca="false">ROUND(E71*P71,2)</f>
        <v>0</v>
      </c>
      <c r="R71" s="194" t="s">
        <v>988</v>
      </c>
      <c r="S71" s="194" t="s">
        <v>155</v>
      </c>
      <c r="T71" s="195" t="s">
        <v>156</v>
      </c>
      <c r="U71" s="196" t="n">
        <v>0.015</v>
      </c>
      <c r="V71" s="196" t="n">
        <f aca="false">ROUND(E71*U71,2)</f>
        <v>6</v>
      </c>
      <c r="W71" s="196"/>
      <c r="X71" s="197"/>
      <c r="Y71" s="197"/>
      <c r="Z71" s="197"/>
      <c r="AA71" s="197"/>
      <c r="AB71" s="197"/>
      <c r="AC71" s="197"/>
      <c r="AD71" s="197"/>
      <c r="AE71" s="197"/>
      <c r="AF71" s="197"/>
      <c r="AG71" s="197" t="s">
        <v>157</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8"/>
      <c r="B72" s="199"/>
      <c r="C72" s="201" t="s">
        <v>990</v>
      </c>
      <c r="D72" s="202"/>
      <c r="E72" s="203"/>
      <c r="F72" s="196"/>
      <c r="G72" s="196"/>
      <c r="H72" s="196"/>
      <c r="I72" s="196"/>
      <c r="J72" s="196"/>
      <c r="K72" s="196"/>
      <c r="L72" s="196"/>
      <c r="M72" s="196"/>
      <c r="N72" s="196"/>
      <c r="O72" s="196"/>
      <c r="P72" s="196"/>
      <c r="Q72" s="196"/>
      <c r="R72" s="196"/>
      <c r="S72" s="196"/>
      <c r="T72" s="196"/>
      <c r="U72" s="196"/>
      <c r="V72" s="196"/>
      <c r="W72" s="196"/>
      <c r="X72" s="197"/>
      <c r="Y72" s="197"/>
      <c r="Z72" s="197"/>
      <c r="AA72" s="197"/>
      <c r="AB72" s="197"/>
      <c r="AC72" s="197"/>
      <c r="AD72" s="197"/>
      <c r="AE72" s="197"/>
      <c r="AF72" s="197"/>
      <c r="AG72" s="197" t="s">
        <v>161</v>
      </c>
      <c r="AH72" s="197" t="n">
        <v>0</v>
      </c>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198"/>
      <c r="B73" s="199"/>
      <c r="C73" s="201" t="s">
        <v>991</v>
      </c>
      <c r="D73" s="202"/>
      <c r="E73" s="203" t="n">
        <v>400</v>
      </c>
      <c r="F73" s="196"/>
      <c r="G73" s="196"/>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61</v>
      </c>
      <c r="AH73" s="197" t="n">
        <v>0</v>
      </c>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88" t="n">
        <v>14</v>
      </c>
      <c r="B74" s="189" t="s">
        <v>999</v>
      </c>
      <c r="C74" s="190" t="s">
        <v>1000</v>
      </c>
      <c r="D74" s="191" t="s">
        <v>530</v>
      </c>
      <c r="E74" s="192" t="n">
        <v>19.26864</v>
      </c>
      <c r="F74" s="193"/>
      <c r="G74" s="194" t="n">
        <f aca="false">ROUND(E74*F74,2)</f>
        <v>0</v>
      </c>
      <c r="H74" s="193"/>
      <c r="I74" s="194" t="n">
        <f aca="false">ROUND(E74*H74,2)</f>
        <v>0</v>
      </c>
      <c r="J74" s="193"/>
      <c r="K74" s="194" t="n">
        <f aca="false">ROUND(E74*J74,2)</f>
        <v>0</v>
      </c>
      <c r="L74" s="194" t="n">
        <v>15</v>
      </c>
      <c r="M74" s="194" t="n">
        <f aca="false">G74*(1+L74/100)</f>
        <v>0</v>
      </c>
      <c r="N74" s="194" t="n">
        <v>0</v>
      </c>
      <c r="O74" s="194" t="n">
        <f aca="false">ROUND(E74*N74,2)</f>
        <v>0</v>
      </c>
      <c r="P74" s="194" t="n">
        <v>0</v>
      </c>
      <c r="Q74" s="194" t="n">
        <f aca="false">ROUND(E74*P74,2)</f>
        <v>0</v>
      </c>
      <c r="R74" s="194" t="s">
        <v>952</v>
      </c>
      <c r="S74" s="194" t="s">
        <v>155</v>
      </c>
      <c r="T74" s="195" t="s">
        <v>156</v>
      </c>
      <c r="U74" s="196" t="n">
        <v>0</v>
      </c>
      <c r="V74" s="196" t="n">
        <f aca="false">ROUND(E74*U74,2)</f>
        <v>0</v>
      </c>
      <c r="W74" s="196"/>
      <c r="X74" s="197"/>
      <c r="Y74" s="197"/>
      <c r="Z74" s="197"/>
      <c r="AA74" s="197"/>
      <c r="AB74" s="197"/>
      <c r="AC74" s="197"/>
      <c r="AD74" s="197"/>
      <c r="AE74" s="197"/>
      <c r="AF74" s="197"/>
      <c r="AG74" s="197" t="s">
        <v>157</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01" t="s">
        <v>1001</v>
      </c>
      <c r="D75" s="202"/>
      <c r="E75" s="203"/>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61</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01" t="s">
        <v>1002</v>
      </c>
      <c r="D76" s="202"/>
      <c r="E76" s="203" t="n">
        <v>19.26864</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61</v>
      </c>
      <c r="AH76" s="197" t="n">
        <v>5</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88" t="n">
        <v>15</v>
      </c>
      <c r="B77" s="189" t="s">
        <v>1003</v>
      </c>
      <c r="C77" s="190" t="s">
        <v>1004</v>
      </c>
      <c r="D77" s="191" t="s">
        <v>1005</v>
      </c>
      <c r="E77" s="192" t="n">
        <v>100</v>
      </c>
      <c r="F77" s="193"/>
      <c r="G77" s="194" t="n">
        <f aca="false">ROUND(E77*F77,2)</f>
        <v>0</v>
      </c>
      <c r="H77" s="193"/>
      <c r="I77" s="194" t="n">
        <f aca="false">ROUND(E77*H77,2)</f>
        <v>0</v>
      </c>
      <c r="J77" s="193"/>
      <c r="K77" s="194" t="n">
        <f aca="false">ROUND(E77*J77,2)</f>
        <v>0</v>
      </c>
      <c r="L77" s="194" t="n">
        <v>15</v>
      </c>
      <c r="M77" s="194" t="n">
        <f aca="false">G77*(1+L77/100)</f>
        <v>0</v>
      </c>
      <c r="N77" s="194" t="n">
        <v>0.001</v>
      </c>
      <c r="O77" s="194" t="n">
        <f aca="false">ROUND(E77*N77,2)</f>
        <v>0.1</v>
      </c>
      <c r="P77" s="194" t="n">
        <v>0</v>
      </c>
      <c r="Q77" s="194" t="n">
        <f aca="false">ROUND(E77*P77,2)</f>
        <v>0</v>
      </c>
      <c r="R77" s="194" t="s">
        <v>199</v>
      </c>
      <c r="S77" s="194" t="s">
        <v>155</v>
      </c>
      <c r="T77" s="195" t="s">
        <v>156</v>
      </c>
      <c r="U77" s="196" t="n">
        <v>0</v>
      </c>
      <c r="V77" s="196" t="n">
        <f aca="false">ROUND(E77*U77,2)</f>
        <v>0</v>
      </c>
      <c r="W77" s="196"/>
      <c r="X77" s="197"/>
      <c r="Y77" s="197"/>
      <c r="Z77" s="197"/>
      <c r="AA77" s="197"/>
      <c r="AB77" s="197"/>
      <c r="AC77" s="197"/>
      <c r="AD77" s="197"/>
      <c r="AE77" s="197"/>
      <c r="AF77" s="197"/>
      <c r="AG77" s="197" t="s">
        <v>200</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false" outlineLevel="1" collapsed="false">
      <c r="A78" s="198"/>
      <c r="B78" s="199"/>
      <c r="C78" s="201" t="s">
        <v>990</v>
      </c>
      <c r="D78" s="202"/>
      <c r="E78" s="203"/>
      <c r="F78" s="196"/>
      <c r="G78" s="196"/>
      <c r="H78" s="196"/>
      <c r="I78" s="196"/>
      <c r="J78" s="196"/>
      <c r="K78" s="196"/>
      <c r="L78" s="196"/>
      <c r="M78" s="196"/>
      <c r="N78" s="196"/>
      <c r="O78" s="196"/>
      <c r="P78" s="196"/>
      <c r="Q78" s="196"/>
      <c r="R78" s="196"/>
      <c r="S78" s="196"/>
      <c r="T78" s="196"/>
      <c r="U78" s="196"/>
      <c r="V78" s="196"/>
      <c r="W78" s="196"/>
      <c r="X78" s="197"/>
      <c r="Y78" s="197"/>
      <c r="Z78" s="197"/>
      <c r="AA78" s="197"/>
      <c r="AB78" s="197"/>
      <c r="AC78" s="197"/>
      <c r="AD78" s="197"/>
      <c r="AE78" s="197"/>
      <c r="AF78" s="197"/>
      <c r="AG78" s="197" t="s">
        <v>161</v>
      </c>
      <c r="AH78" s="197" t="n">
        <v>0</v>
      </c>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8"/>
      <c r="B79" s="199"/>
      <c r="C79" s="201" t="s">
        <v>1006</v>
      </c>
      <c r="D79" s="202"/>
      <c r="E79" s="203"/>
      <c r="F79" s="196"/>
      <c r="G79" s="196"/>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61</v>
      </c>
      <c r="AH79" s="197" t="n">
        <v>0</v>
      </c>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false" outlineLevel="1" collapsed="false">
      <c r="A80" s="198"/>
      <c r="B80" s="199"/>
      <c r="C80" s="201" t="s">
        <v>1007</v>
      </c>
      <c r="D80" s="202"/>
      <c r="E80" s="203"/>
      <c r="F80" s="196"/>
      <c r="G80" s="196"/>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61</v>
      </c>
      <c r="AH80" s="197" t="n">
        <v>0</v>
      </c>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1008</v>
      </c>
      <c r="D81" s="202"/>
      <c r="E81" s="203" t="n">
        <v>100</v>
      </c>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61</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0" collapsed="false">
      <c r="A82" s="180" t="s">
        <v>149</v>
      </c>
      <c r="B82" s="181" t="s">
        <v>59</v>
      </c>
      <c r="C82" s="182" t="s">
        <v>60</v>
      </c>
      <c r="D82" s="183"/>
      <c r="E82" s="184"/>
      <c r="F82" s="185"/>
      <c r="G82" s="185" t="n">
        <f aca="false">SUMIF(AG83:AG100,"&lt;&gt;NOR",G83:G100)</f>
        <v>0</v>
      </c>
      <c r="H82" s="185"/>
      <c r="I82" s="185" t="n">
        <f aca="false">SUM(I83:I100)</f>
        <v>0</v>
      </c>
      <c r="J82" s="185"/>
      <c r="K82" s="185" t="n">
        <f aca="false">SUM(K83:K100)</f>
        <v>0</v>
      </c>
      <c r="L82" s="185"/>
      <c r="M82" s="185" t="n">
        <f aca="false">SUM(M83:M100)</f>
        <v>0</v>
      </c>
      <c r="N82" s="185"/>
      <c r="O82" s="185" t="n">
        <f aca="false">SUM(O83:O100)</f>
        <v>53.8</v>
      </c>
      <c r="P82" s="185"/>
      <c r="Q82" s="185" t="n">
        <f aca="false">SUM(Q83:Q100)</f>
        <v>0</v>
      </c>
      <c r="R82" s="185"/>
      <c r="S82" s="185"/>
      <c r="T82" s="186"/>
      <c r="U82" s="187"/>
      <c r="V82" s="187" t="n">
        <f aca="false">SUM(V83:V100)</f>
        <v>42.55</v>
      </c>
      <c r="W82" s="187"/>
      <c r="AG82" s="0" t="s">
        <v>150</v>
      </c>
    </row>
    <row r="83" customFormat="false" ht="12.75" hidden="false" customHeight="false" outlineLevel="1" collapsed="false">
      <c r="A83" s="188" t="n">
        <v>16</v>
      </c>
      <c r="B83" s="189" t="s">
        <v>1009</v>
      </c>
      <c r="C83" s="190" t="s">
        <v>1010</v>
      </c>
      <c r="D83" s="191" t="s">
        <v>153</v>
      </c>
      <c r="E83" s="192" t="n">
        <v>108.815</v>
      </c>
      <c r="F83" s="193"/>
      <c r="G83" s="194" t="n">
        <f aca="false">ROUND(E83*F83,2)</f>
        <v>0</v>
      </c>
      <c r="H83" s="193"/>
      <c r="I83" s="194" t="n">
        <f aca="false">ROUND(E83*H83,2)</f>
        <v>0</v>
      </c>
      <c r="J83" s="193"/>
      <c r="K83" s="194" t="n">
        <f aca="false">ROUND(E83*J83,2)</f>
        <v>0</v>
      </c>
      <c r="L83" s="194" t="n">
        <v>15</v>
      </c>
      <c r="M83" s="194" t="n">
        <f aca="false">G83*(1+L83/100)</f>
        <v>0</v>
      </c>
      <c r="N83" s="194" t="n">
        <v>0.30361</v>
      </c>
      <c r="O83" s="194" t="n">
        <f aca="false">ROUND(E83*N83,2)</f>
        <v>33.04</v>
      </c>
      <c r="P83" s="194" t="n">
        <v>0</v>
      </c>
      <c r="Q83" s="194" t="n">
        <f aca="false">ROUND(E83*P83,2)</f>
        <v>0</v>
      </c>
      <c r="R83" s="194" t="s">
        <v>936</v>
      </c>
      <c r="S83" s="194" t="s">
        <v>155</v>
      </c>
      <c r="T83" s="195" t="s">
        <v>156</v>
      </c>
      <c r="U83" s="196" t="n">
        <v>0.016</v>
      </c>
      <c r="V83" s="196" t="n">
        <f aca="false">ROUND(E83*U83,2)</f>
        <v>1.74</v>
      </c>
      <c r="W83" s="196"/>
      <c r="X83" s="197"/>
      <c r="Y83" s="197"/>
      <c r="Z83" s="197"/>
      <c r="AA83" s="197"/>
      <c r="AB83" s="197"/>
      <c r="AC83" s="197"/>
      <c r="AD83" s="197"/>
      <c r="AE83" s="197"/>
      <c r="AF83" s="197"/>
      <c r="AG83" s="197" t="s">
        <v>157</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8"/>
      <c r="B84" s="199"/>
      <c r="C84" s="200" t="s">
        <v>1011</v>
      </c>
      <c r="D84" s="200"/>
      <c r="E84" s="200"/>
      <c r="F84" s="200"/>
      <c r="G84" s="200"/>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59</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938</v>
      </c>
      <c r="D85" s="202"/>
      <c r="E85" s="203"/>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61</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false" outlineLevel="1" collapsed="false">
      <c r="A86" s="198"/>
      <c r="B86" s="199"/>
      <c r="C86" s="201" t="s">
        <v>1012</v>
      </c>
      <c r="D86" s="202"/>
      <c r="E86" s="203"/>
      <c r="F86" s="196"/>
      <c r="G86" s="196"/>
      <c r="H86" s="196"/>
      <c r="I86" s="196"/>
      <c r="J86" s="196"/>
      <c r="K86" s="196"/>
      <c r="L86" s="196"/>
      <c r="M86" s="196"/>
      <c r="N86" s="196"/>
      <c r="O86" s="196"/>
      <c r="P86" s="196"/>
      <c r="Q86" s="196"/>
      <c r="R86" s="196"/>
      <c r="S86" s="196"/>
      <c r="T86" s="196"/>
      <c r="U86" s="196"/>
      <c r="V86" s="196"/>
      <c r="W86" s="196"/>
      <c r="X86" s="197"/>
      <c r="Y86" s="197"/>
      <c r="Z86" s="197"/>
      <c r="AA86" s="197"/>
      <c r="AB86" s="197"/>
      <c r="AC86" s="197"/>
      <c r="AD86" s="197"/>
      <c r="AE86" s="197"/>
      <c r="AF86" s="197"/>
      <c r="AG86" s="197" t="s">
        <v>161</v>
      </c>
      <c r="AH86" s="197" t="n">
        <v>0</v>
      </c>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8"/>
      <c r="B87" s="199"/>
      <c r="C87" s="201"/>
      <c r="D87" s="202"/>
      <c r="E87" s="203"/>
      <c r="F87" s="196"/>
      <c r="G87" s="196"/>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61</v>
      </c>
      <c r="AH87" s="197" t="n">
        <v>0</v>
      </c>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198"/>
      <c r="B88" s="199"/>
      <c r="C88" s="201" t="s">
        <v>1013</v>
      </c>
      <c r="D88" s="202"/>
      <c r="E88" s="203" t="n">
        <v>81.815</v>
      </c>
      <c r="F88" s="196"/>
      <c r="G88" s="196"/>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61</v>
      </c>
      <c r="AH88" s="197" t="n">
        <v>5</v>
      </c>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61</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943</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61</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944</v>
      </c>
      <c r="D91" s="202"/>
      <c r="E91" s="203"/>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61</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1014</v>
      </c>
      <c r="D92" s="202"/>
      <c r="E92" s="203" t="n">
        <v>27</v>
      </c>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61</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20.25" hidden="false" customHeight="false" outlineLevel="1" collapsed="false">
      <c r="A93" s="188" t="n">
        <v>17</v>
      </c>
      <c r="B93" s="189" t="s">
        <v>1015</v>
      </c>
      <c r="C93" s="190" t="s">
        <v>1016</v>
      </c>
      <c r="D93" s="191" t="s">
        <v>153</v>
      </c>
      <c r="E93" s="192" t="n">
        <v>108.815</v>
      </c>
      <c r="F93" s="193"/>
      <c r="G93" s="194" t="n">
        <f aca="false">ROUND(E93*F93,2)</f>
        <v>0</v>
      </c>
      <c r="H93" s="193"/>
      <c r="I93" s="194" t="n">
        <f aca="false">ROUND(E93*H93,2)</f>
        <v>0</v>
      </c>
      <c r="J93" s="193"/>
      <c r="K93" s="194" t="n">
        <f aca="false">ROUND(E93*J93,2)</f>
        <v>0</v>
      </c>
      <c r="L93" s="194" t="n">
        <v>15</v>
      </c>
      <c r="M93" s="194" t="n">
        <f aca="false">G93*(1+L93/100)</f>
        <v>0</v>
      </c>
      <c r="N93" s="194" t="n">
        <v>0.072</v>
      </c>
      <c r="O93" s="194" t="n">
        <f aca="false">ROUND(E93*N93,2)</f>
        <v>7.83</v>
      </c>
      <c r="P93" s="194" t="n">
        <v>0</v>
      </c>
      <c r="Q93" s="194" t="n">
        <f aca="false">ROUND(E93*P93,2)</f>
        <v>0</v>
      </c>
      <c r="R93" s="194" t="s">
        <v>936</v>
      </c>
      <c r="S93" s="194" t="s">
        <v>155</v>
      </c>
      <c r="T93" s="195" t="s">
        <v>156</v>
      </c>
      <c r="U93" s="196" t="n">
        <v>0.375</v>
      </c>
      <c r="V93" s="196" t="n">
        <f aca="false">ROUND(E93*U93,2)</f>
        <v>40.81</v>
      </c>
      <c r="W93" s="196"/>
      <c r="X93" s="197"/>
      <c r="Y93" s="197"/>
      <c r="Z93" s="197"/>
      <c r="AA93" s="197"/>
      <c r="AB93" s="197"/>
      <c r="AC93" s="197"/>
      <c r="AD93" s="197"/>
      <c r="AE93" s="197"/>
      <c r="AF93" s="197"/>
      <c r="AG93" s="197" t="s">
        <v>157</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21" hidden="false" customHeight="true" outlineLevel="1" collapsed="false">
      <c r="A94" s="198"/>
      <c r="B94" s="199"/>
      <c r="C94" s="200" t="s">
        <v>1017</v>
      </c>
      <c r="D94" s="200"/>
      <c r="E94" s="200"/>
      <c r="F94" s="200"/>
      <c r="G94" s="200"/>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159</v>
      </c>
      <c r="AH94" s="197"/>
      <c r="AI94" s="197"/>
      <c r="AJ94" s="197"/>
      <c r="AK94" s="197"/>
      <c r="AL94" s="197"/>
      <c r="AM94" s="197"/>
      <c r="AN94" s="197"/>
      <c r="AO94" s="197"/>
      <c r="AP94" s="197"/>
      <c r="AQ94" s="197"/>
      <c r="AR94" s="197"/>
      <c r="AS94" s="197"/>
      <c r="AT94" s="197"/>
      <c r="AU94" s="197"/>
      <c r="AV94" s="197"/>
      <c r="AW94" s="197"/>
      <c r="AX94" s="197"/>
      <c r="AY94" s="197"/>
      <c r="AZ94" s="197"/>
      <c r="BA94" s="204" t="str">
        <f aca="false">C94</f>
        <v>komunikací pro pěší do velikosti dlaždic 0,25 m2 s provedením lože do tl. 30 mm, s vyplněním spár a se smetením přebytečného materiálu na vzdálenost do 3 m</v>
      </c>
      <c r="BB94" s="197"/>
      <c r="BC94" s="197"/>
      <c r="BD94" s="197"/>
      <c r="BE94" s="197"/>
      <c r="BF94" s="197"/>
      <c r="BG94" s="197"/>
      <c r="BH94" s="197"/>
    </row>
    <row r="95" customFormat="false" ht="12.75" hidden="false" customHeight="false" outlineLevel="1" collapsed="false">
      <c r="A95" s="198"/>
      <c r="B95" s="199"/>
      <c r="C95" s="201" t="s">
        <v>1018</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61</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1019</v>
      </c>
      <c r="D96" s="202"/>
      <c r="E96" s="203" t="n">
        <v>108.815</v>
      </c>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61</v>
      </c>
      <c r="AH96" s="197" t="n">
        <v>5</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88" t="n">
        <v>18</v>
      </c>
      <c r="B97" s="189" t="s">
        <v>1020</v>
      </c>
      <c r="C97" s="190" t="s">
        <v>1021</v>
      </c>
      <c r="D97" s="191" t="s">
        <v>153</v>
      </c>
      <c r="E97" s="192" t="n">
        <v>119.6965</v>
      </c>
      <c r="F97" s="193"/>
      <c r="G97" s="194" t="n">
        <f aca="false">ROUND(E97*F97,2)</f>
        <v>0</v>
      </c>
      <c r="H97" s="193"/>
      <c r="I97" s="194" t="n">
        <f aca="false">ROUND(E97*H97,2)</f>
        <v>0</v>
      </c>
      <c r="J97" s="193"/>
      <c r="K97" s="194" t="n">
        <f aca="false">ROUND(E97*J97,2)</f>
        <v>0</v>
      </c>
      <c r="L97" s="194" t="n">
        <v>15</v>
      </c>
      <c r="M97" s="194" t="n">
        <f aca="false">G97*(1+L97/100)</f>
        <v>0</v>
      </c>
      <c r="N97" s="194" t="n">
        <v>0.108</v>
      </c>
      <c r="O97" s="194" t="n">
        <f aca="false">ROUND(E97*N97,2)</f>
        <v>12.93</v>
      </c>
      <c r="P97" s="194" t="n">
        <v>0</v>
      </c>
      <c r="Q97" s="194" t="n">
        <f aca="false">ROUND(E97*P97,2)</f>
        <v>0</v>
      </c>
      <c r="R97" s="194" t="s">
        <v>199</v>
      </c>
      <c r="S97" s="194" t="s">
        <v>155</v>
      </c>
      <c r="T97" s="195" t="s">
        <v>156</v>
      </c>
      <c r="U97" s="196" t="n">
        <v>0</v>
      </c>
      <c r="V97" s="196" t="n">
        <f aca="false">ROUND(E97*U97,2)</f>
        <v>0</v>
      </c>
      <c r="W97" s="196"/>
      <c r="X97" s="197"/>
      <c r="Y97" s="197"/>
      <c r="Z97" s="197"/>
      <c r="AA97" s="197"/>
      <c r="AB97" s="197"/>
      <c r="AC97" s="197"/>
      <c r="AD97" s="197"/>
      <c r="AE97" s="197"/>
      <c r="AF97" s="197"/>
      <c r="AG97" s="197" t="s">
        <v>200</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1018</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61</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756</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61</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1022</v>
      </c>
      <c r="D100" s="202"/>
      <c r="E100" s="203" t="n">
        <v>119.6965</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61</v>
      </c>
      <c r="AH100" s="197" t="n">
        <v>5</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0" collapsed="false">
      <c r="A101" s="180" t="s">
        <v>149</v>
      </c>
      <c r="B101" s="181" t="s">
        <v>63</v>
      </c>
      <c r="C101" s="182" t="s">
        <v>64</v>
      </c>
      <c r="D101" s="183"/>
      <c r="E101" s="184"/>
      <c r="F101" s="185"/>
      <c r="G101" s="185" t="n">
        <f aca="false">SUMIF(AG102:AG106,"&lt;&gt;NOR",G102:G106)</f>
        <v>0</v>
      </c>
      <c r="H101" s="185"/>
      <c r="I101" s="185" t="n">
        <f aca="false">SUM(I102:I106)</f>
        <v>0</v>
      </c>
      <c r="J101" s="185"/>
      <c r="K101" s="185" t="n">
        <f aca="false">SUM(K102:K106)</f>
        <v>0</v>
      </c>
      <c r="L101" s="185"/>
      <c r="M101" s="185" t="n">
        <f aca="false">SUM(M102:M106)</f>
        <v>0</v>
      </c>
      <c r="N101" s="185"/>
      <c r="O101" s="185" t="n">
        <f aca="false">SUM(O102:O106)</f>
        <v>0.02</v>
      </c>
      <c r="P101" s="185"/>
      <c r="Q101" s="185" t="n">
        <f aca="false">SUM(Q102:Q106)</f>
        <v>0</v>
      </c>
      <c r="R101" s="185"/>
      <c r="S101" s="185"/>
      <c r="T101" s="186"/>
      <c r="U101" s="187"/>
      <c r="V101" s="187" t="n">
        <f aca="false">SUM(V102:V106)</f>
        <v>1.98</v>
      </c>
      <c r="W101" s="187"/>
      <c r="AG101" s="0" t="s">
        <v>150</v>
      </c>
    </row>
    <row r="102" customFormat="false" ht="20.25" hidden="false" customHeight="false" outlineLevel="1" collapsed="false">
      <c r="A102" s="188" t="n">
        <v>19</v>
      </c>
      <c r="B102" s="189" t="s">
        <v>1023</v>
      </c>
      <c r="C102" s="190" t="s">
        <v>1024</v>
      </c>
      <c r="D102" s="191" t="s">
        <v>153</v>
      </c>
      <c r="E102" s="192" t="n">
        <v>5.46</v>
      </c>
      <c r="F102" s="193"/>
      <c r="G102" s="194" t="n">
        <f aca="false">ROUND(E102*F102,2)</f>
        <v>0</v>
      </c>
      <c r="H102" s="193"/>
      <c r="I102" s="194" t="n">
        <f aca="false">ROUND(E102*H102,2)</f>
        <v>0</v>
      </c>
      <c r="J102" s="193"/>
      <c r="K102" s="194" t="n">
        <f aca="false">ROUND(E102*J102,2)</f>
        <v>0</v>
      </c>
      <c r="L102" s="194" t="n">
        <v>15</v>
      </c>
      <c r="M102" s="194" t="n">
        <f aca="false">G102*(1+L102/100)</f>
        <v>0</v>
      </c>
      <c r="N102" s="194" t="n">
        <v>0.00367</v>
      </c>
      <c r="O102" s="194" t="n">
        <f aca="false">ROUND(E102*N102,2)</f>
        <v>0.02</v>
      </c>
      <c r="P102" s="194" t="n">
        <v>0</v>
      </c>
      <c r="Q102" s="194" t="n">
        <f aca="false">ROUND(E102*P102,2)</f>
        <v>0</v>
      </c>
      <c r="R102" s="194" t="s">
        <v>154</v>
      </c>
      <c r="S102" s="194" t="s">
        <v>155</v>
      </c>
      <c r="T102" s="195" t="s">
        <v>156</v>
      </c>
      <c r="U102" s="196" t="n">
        <v>0.362</v>
      </c>
      <c r="V102" s="196" t="n">
        <f aca="false">ROUND(E102*U102,2)</f>
        <v>1.98</v>
      </c>
      <c r="W102" s="196"/>
      <c r="X102" s="197"/>
      <c r="Y102" s="197"/>
      <c r="Z102" s="197"/>
      <c r="AA102" s="197"/>
      <c r="AB102" s="197"/>
      <c r="AC102" s="197"/>
      <c r="AD102" s="197"/>
      <c r="AE102" s="197"/>
      <c r="AF102" s="197"/>
      <c r="AG102" s="197" t="s">
        <v>157</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21" hidden="false" customHeight="true" outlineLevel="1" collapsed="false">
      <c r="A103" s="198"/>
      <c r="B103" s="199"/>
      <c r="C103" s="211" t="s">
        <v>248</v>
      </c>
      <c r="D103" s="211"/>
      <c r="E103" s="211"/>
      <c r="F103" s="211"/>
      <c r="G103" s="211"/>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249</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204" t="str">
        <f aca="false">C103</f>
        <v>Nacenění doplňků ke KZS (profily, lišty) je vzhledem ke členitosti pláště naceněno samostatně! V této položce není tedy kalkulováno s cenou doplňků a profilů!</v>
      </c>
      <c r="BB103" s="197"/>
      <c r="BC103" s="197"/>
      <c r="BD103" s="197"/>
      <c r="BE103" s="197"/>
      <c r="BF103" s="197"/>
      <c r="BG103" s="197"/>
      <c r="BH103" s="197"/>
    </row>
    <row r="104" customFormat="false" ht="12.75" hidden="false" customHeight="false" outlineLevel="1" collapsed="false">
      <c r="A104" s="198"/>
      <c r="B104" s="199"/>
      <c r="C104" s="201" t="s">
        <v>1025</v>
      </c>
      <c r="D104" s="202"/>
      <c r="E104" s="203"/>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61</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01" t="s">
        <v>1026</v>
      </c>
      <c r="D105" s="202"/>
      <c r="E105" s="203"/>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161</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01" t="s">
        <v>1027</v>
      </c>
      <c r="D106" s="202"/>
      <c r="E106" s="203" t="n">
        <v>5.46</v>
      </c>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61</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0" collapsed="false">
      <c r="A107" s="180" t="s">
        <v>149</v>
      </c>
      <c r="B107" s="181" t="s">
        <v>65</v>
      </c>
      <c r="C107" s="182" t="s">
        <v>66</v>
      </c>
      <c r="D107" s="183"/>
      <c r="E107" s="184"/>
      <c r="F107" s="185"/>
      <c r="G107" s="185" t="n">
        <f aca="false">SUMIF(AG108:AG115,"&lt;&gt;NOR",G108:G115)</f>
        <v>0</v>
      </c>
      <c r="H107" s="185"/>
      <c r="I107" s="185" t="n">
        <f aca="false">SUM(I108:I115)</f>
        <v>0</v>
      </c>
      <c r="J107" s="185"/>
      <c r="K107" s="185" t="n">
        <f aca="false">SUM(K108:K115)</f>
        <v>0</v>
      </c>
      <c r="L107" s="185"/>
      <c r="M107" s="185" t="n">
        <f aca="false">SUM(M108:M115)</f>
        <v>0</v>
      </c>
      <c r="N107" s="185"/>
      <c r="O107" s="185" t="n">
        <f aca="false">SUM(O108:O115)</f>
        <v>0</v>
      </c>
      <c r="P107" s="185"/>
      <c r="Q107" s="185" t="n">
        <f aca="false">SUM(Q108:Q115)</f>
        <v>0</v>
      </c>
      <c r="R107" s="185"/>
      <c r="S107" s="185"/>
      <c r="T107" s="186"/>
      <c r="U107" s="187"/>
      <c r="V107" s="187" t="n">
        <f aca="false">SUM(V108:V115)</f>
        <v>0.64</v>
      </c>
      <c r="W107" s="187"/>
      <c r="AG107" s="0" t="s">
        <v>150</v>
      </c>
    </row>
    <row r="108" customFormat="false" ht="12.75" hidden="false" customHeight="false" outlineLevel="1" collapsed="false">
      <c r="A108" s="188" t="n">
        <v>20</v>
      </c>
      <c r="B108" s="189" t="s">
        <v>548</v>
      </c>
      <c r="C108" s="190" t="s">
        <v>549</v>
      </c>
      <c r="D108" s="191" t="s">
        <v>153</v>
      </c>
      <c r="E108" s="192" t="n">
        <v>7.1536</v>
      </c>
      <c r="F108" s="193"/>
      <c r="G108" s="194" t="n">
        <f aca="false">ROUND(E108*F108,2)</f>
        <v>0</v>
      </c>
      <c r="H108" s="193"/>
      <c r="I108" s="194" t="n">
        <f aca="false">ROUND(E108*H108,2)</f>
        <v>0</v>
      </c>
      <c r="J108" s="193"/>
      <c r="K108" s="194" t="n">
        <f aca="false">ROUND(E108*J108,2)</f>
        <v>0</v>
      </c>
      <c r="L108" s="194" t="n">
        <v>15</v>
      </c>
      <c r="M108" s="194" t="n">
        <f aca="false">G108*(1+L108/100)</f>
        <v>0</v>
      </c>
      <c r="N108" s="194" t="n">
        <v>0.00026</v>
      </c>
      <c r="O108" s="194" t="n">
        <f aca="false">ROUND(E108*N108,2)</f>
        <v>0</v>
      </c>
      <c r="P108" s="194" t="n">
        <v>0</v>
      </c>
      <c r="Q108" s="194" t="n">
        <f aca="false">ROUND(E108*P108,2)</f>
        <v>0</v>
      </c>
      <c r="R108" s="194" t="s">
        <v>154</v>
      </c>
      <c r="S108" s="194" t="s">
        <v>155</v>
      </c>
      <c r="T108" s="195" t="s">
        <v>156</v>
      </c>
      <c r="U108" s="196" t="n">
        <v>0.09</v>
      </c>
      <c r="V108" s="196" t="n">
        <f aca="false">ROUND(E108*U108,2)</f>
        <v>0.64</v>
      </c>
      <c r="W108" s="196"/>
      <c r="X108" s="197"/>
      <c r="Y108" s="197"/>
      <c r="Z108" s="197"/>
      <c r="AA108" s="197"/>
      <c r="AB108" s="197"/>
      <c r="AC108" s="197"/>
      <c r="AD108" s="197"/>
      <c r="AE108" s="197"/>
      <c r="AF108" s="197"/>
      <c r="AG108" s="197" t="s">
        <v>157</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8"/>
      <c r="B109" s="199"/>
      <c r="C109" s="200" t="s">
        <v>550</v>
      </c>
      <c r="D109" s="200"/>
      <c r="E109" s="200"/>
      <c r="F109" s="200"/>
      <c r="G109" s="200"/>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59</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595</v>
      </c>
      <c r="D110" s="202"/>
      <c r="E110" s="203"/>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61</v>
      </c>
      <c r="AH110" s="197" t="n">
        <v>0</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1" t="s">
        <v>546</v>
      </c>
      <c r="D111" s="202"/>
      <c r="E111" s="203"/>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61</v>
      </c>
      <c r="AH111" s="197" t="n">
        <v>0</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01" t="s">
        <v>599</v>
      </c>
      <c r="D112" s="202"/>
      <c r="E112" s="203" t="n">
        <v>7.1536</v>
      </c>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161</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88" t="n">
        <v>21</v>
      </c>
      <c r="B113" s="189" t="s">
        <v>1028</v>
      </c>
      <c r="C113" s="190" t="s">
        <v>1029</v>
      </c>
      <c r="D113" s="191" t="s">
        <v>153</v>
      </c>
      <c r="E113" s="192" t="n">
        <v>7.1536</v>
      </c>
      <c r="F113" s="193"/>
      <c r="G113" s="194" t="n">
        <f aca="false">ROUND(E113*F113,2)</f>
        <v>0</v>
      </c>
      <c r="H113" s="193"/>
      <c r="I113" s="194" t="n">
        <f aca="false">ROUND(E113*H113,2)</f>
        <v>0</v>
      </c>
      <c r="J113" s="193"/>
      <c r="K113" s="194" t="n">
        <f aca="false">ROUND(E113*J113,2)</f>
        <v>0</v>
      </c>
      <c r="L113" s="194" t="n">
        <v>15</v>
      </c>
      <c r="M113" s="194" t="n">
        <f aca="false">G113*(1+L113/100)</f>
        <v>0</v>
      </c>
      <c r="N113" s="194" t="n">
        <v>0</v>
      </c>
      <c r="O113" s="194" t="n">
        <f aca="false">ROUND(E113*N113,2)</f>
        <v>0</v>
      </c>
      <c r="P113" s="194" t="n">
        <v>0</v>
      </c>
      <c r="Q113" s="194" t="n">
        <f aca="false">ROUND(E113*P113,2)</f>
        <v>0</v>
      </c>
      <c r="R113" s="194"/>
      <c r="S113" s="194" t="s">
        <v>458</v>
      </c>
      <c r="T113" s="195" t="s">
        <v>459</v>
      </c>
      <c r="U113" s="196" t="n">
        <v>0</v>
      </c>
      <c r="V113" s="196" t="n">
        <f aca="false">ROUND(E113*U113,2)</f>
        <v>0</v>
      </c>
      <c r="W113" s="196"/>
      <c r="X113" s="197"/>
      <c r="Y113" s="197"/>
      <c r="Z113" s="197"/>
      <c r="AA113" s="197"/>
      <c r="AB113" s="197"/>
      <c r="AC113" s="197"/>
      <c r="AD113" s="197"/>
      <c r="AE113" s="197"/>
      <c r="AF113" s="197"/>
      <c r="AG113" s="197" t="s">
        <v>157</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01" t="s">
        <v>546</v>
      </c>
      <c r="D114" s="202"/>
      <c r="E114" s="203"/>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161</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1" t="s">
        <v>599</v>
      </c>
      <c r="D115" s="202"/>
      <c r="E115" s="203" t="n">
        <v>7.1536</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61</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0" collapsed="false">
      <c r="A116" s="180" t="s">
        <v>149</v>
      </c>
      <c r="B116" s="181" t="s">
        <v>67</v>
      </c>
      <c r="C116" s="182" t="s">
        <v>68</v>
      </c>
      <c r="D116" s="183"/>
      <c r="E116" s="184"/>
      <c r="F116" s="185"/>
      <c r="G116" s="185" t="n">
        <f aca="false">SUMIF(AG117:AG129,"&lt;&gt;NOR",G117:G129)</f>
        <v>0</v>
      </c>
      <c r="H116" s="185"/>
      <c r="I116" s="185" t="n">
        <f aca="false">SUM(I117:I129)</f>
        <v>0</v>
      </c>
      <c r="J116" s="185"/>
      <c r="K116" s="185" t="n">
        <f aca="false">SUM(K117:K129)</f>
        <v>0</v>
      </c>
      <c r="L116" s="185"/>
      <c r="M116" s="185" t="n">
        <f aca="false">SUM(M117:M129)</f>
        <v>0</v>
      </c>
      <c r="N116" s="185"/>
      <c r="O116" s="185" t="n">
        <f aca="false">SUM(O117:O129)</f>
        <v>6.6</v>
      </c>
      <c r="P116" s="185"/>
      <c r="Q116" s="185" t="n">
        <f aca="false">SUM(Q117:Q129)</f>
        <v>0</v>
      </c>
      <c r="R116" s="185"/>
      <c r="S116" s="185"/>
      <c r="T116" s="186"/>
      <c r="U116" s="187"/>
      <c r="V116" s="187" t="n">
        <f aca="false">SUM(V117:V129)</f>
        <v>8.18</v>
      </c>
      <c r="W116" s="187"/>
      <c r="AG116" s="0" t="s">
        <v>150</v>
      </c>
    </row>
    <row r="117" customFormat="false" ht="20.25" hidden="false" customHeight="false" outlineLevel="1" collapsed="false">
      <c r="A117" s="188" t="n">
        <v>22</v>
      </c>
      <c r="B117" s="189" t="s">
        <v>1030</v>
      </c>
      <c r="C117" s="190" t="s">
        <v>1031</v>
      </c>
      <c r="D117" s="191" t="s">
        <v>164</v>
      </c>
      <c r="E117" s="192" t="n">
        <v>44</v>
      </c>
      <c r="F117" s="193"/>
      <c r="G117" s="194" t="n">
        <f aca="false">ROUND(E117*F117,2)</f>
        <v>0</v>
      </c>
      <c r="H117" s="193"/>
      <c r="I117" s="194" t="n">
        <f aca="false">ROUND(E117*H117,2)</f>
        <v>0</v>
      </c>
      <c r="J117" s="193"/>
      <c r="K117" s="194" t="n">
        <f aca="false">ROUND(E117*J117,2)</f>
        <v>0</v>
      </c>
      <c r="L117" s="194" t="n">
        <v>15</v>
      </c>
      <c r="M117" s="194" t="n">
        <f aca="false">G117*(1+L117/100)</f>
        <v>0</v>
      </c>
      <c r="N117" s="194" t="n">
        <v>0.14565</v>
      </c>
      <c r="O117" s="194" t="n">
        <f aca="false">ROUND(E117*N117,2)</f>
        <v>6.41</v>
      </c>
      <c r="P117" s="194" t="n">
        <v>0</v>
      </c>
      <c r="Q117" s="194" t="n">
        <f aca="false">ROUND(E117*P117,2)</f>
        <v>0</v>
      </c>
      <c r="R117" s="194" t="s">
        <v>936</v>
      </c>
      <c r="S117" s="194" t="s">
        <v>155</v>
      </c>
      <c r="T117" s="195" t="s">
        <v>156</v>
      </c>
      <c r="U117" s="196" t="n">
        <v>0.186</v>
      </c>
      <c r="V117" s="196" t="n">
        <f aca="false">ROUND(E117*U117,2)</f>
        <v>8.18</v>
      </c>
      <c r="W117" s="196"/>
      <c r="X117" s="197"/>
      <c r="Y117" s="197"/>
      <c r="Z117" s="197"/>
      <c r="AA117" s="197"/>
      <c r="AB117" s="197"/>
      <c r="AC117" s="197"/>
      <c r="AD117" s="197"/>
      <c r="AE117" s="197"/>
      <c r="AF117" s="197"/>
      <c r="AG117" s="197" t="s">
        <v>157</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8"/>
      <c r="B118" s="199"/>
      <c r="C118" s="200" t="s">
        <v>1032</v>
      </c>
      <c r="D118" s="200"/>
      <c r="E118" s="200"/>
      <c r="F118" s="200"/>
      <c r="G118" s="200"/>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59</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01" t="s">
        <v>943</v>
      </c>
      <c r="D119" s="202"/>
      <c r="E119" s="203"/>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61</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01" t="s">
        <v>944</v>
      </c>
      <c r="D120" s="202"/>
      <c r="E120" s="203"/>
      <c r="F120" s="196"/>
      <c r="G120" s="196"/>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161</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01" t="s">
        <v>949</v>
      </c>
      <c r="D121" s="202"/>
      <c r="E121" s="203" t="n">
        <v>44</v>
      </c>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61</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1033</v>
      </c>
      <c r="D122" s="202"/>
      <c r="E122" s="203"/>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61</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88" t="n">
        <v>23</v>
      </c>
      <c r="B123" s="189" t="s">
        <v>1034</v>
      </c>
      <c r="C123" s="190" t="s">
        <v>1035</v>
      </c>
      <c r="D123" s="191" t="s">
        <v>602</v>
      </c>
      <c r="E123" s="192" t="n">
        <v>9</v>
      </c>
      <c r="F123" s="193"/>
      <c r="G123" s="194" t="n">
        <f aca="false">ROUND(E123*F123,2)</f>
        <v>0</v>
      </c>
      <c r="H123" s="193"/>
      <c r="I123" s="194" t="n">
        <f aca="false">ROUND(E123*H123,2)</f>
        <v>0</v>
      </c>
      <c r="J123" s="193"/>
      <c r="K123" s="194" t="n">
        <f aca="false">ROUND(E123*J123,2)</f>
        <v>0</v>
      </c>
      <c r="L123" s="194" t="n">
        <v>15</v>
      </c>
      <c r="M123" s="194" t="n">
        <f aca="false">G123*(1+L123/100)</f>
        <v>0</v>
      </c>
      <c r="N123" s="194" t="n">
        <v>0.0206</v>
      </c>
      <c r="O123" s="194" t="n">
        <f aca="false">ROUND(E123*N123,2)</f>
        <v>0.19</v>
      </c>
      <c r="P123" s="194" t="n">
        <v>0</v>
      </c>
      <c r="Q123" s="194" t="n">
        <f aca="false">ROUND(E123*P123,2)</f>
        <v>0</v>
      </c>
      <c r="R123" s="194" t="s">
        <v>199</v>
      </c>
      <c r="S123" s="194" t="s">
        <v>155</v>
      </c>
      <c r="T123" s="195" t="s">
        <v>156</v>
      </c>
      <c r="U123" s="196" t="n">
        <v>0</v>
      </c>
      <c r="V123" s="196" t="n">
        <f aca="false">ROUND(E123*U123,2)</f>
        <v>0</v>
      </c>
      <c r="W123" s="196"/>
      <c r="X123" s="197"/>
      <c r="Y123" s="197"/>
      <c r="Z123" s="197"/>
      <c r="AA123" s="197"/>
      <c r="AB123" s="197"/>
      <c r="AC123" s="197"/>
      <c r="AD123" s="197"/>
      <c r="AE123" s="197"/>
      <c r="AF123" s="197"/>
      <c r="AG123" s="197" t="s">
        <v>200</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943</v>
      </c>
      <c r="D124" s="202"/>
      <c r="E124" s="203"/>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61</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944</v>
      </c>
      <c r="D125" s="202"/>
      <c r="E125" s="203"/>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61</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5" t="s">
        <v>201</v>
      </c>
      <c r="D126" s="206"/>
      <c r="E126" s="207"/>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61</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5" t="s">
        <v>1036</v>
      </c>
      <c r="D127" s="206"/>
      <c r="E127" s="207" t="n">
        <v>88</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61</v>
      </c>
      <c r="AH127" s="197" t="n">
        <v>2</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5" t="s">
        <v>204</v>
      </c>
      <c r="D128" s="206"/>
      <c r="E128" s="207"/>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61</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1037</v>
      </c>
      <c r="D129" s="202"/>
      <c r="E129" s="203" t="n">
        <v>9</v>
      </c>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61</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0" collapsed="false">
      <c r="A130" s="180" t="s">
        <v>149</v>
      </c>
      <c r="B130" s="181" t="s">
        <v>73</v>
      </c>
      <c r="C130" s="182" t="s">
        <v>74</v>
      </c>
      <c r="D130" s="183"/>
      <c r="E130" s="184"/>
      <c r="F130" s="185"/>
      <c r="G130" s="185" t="n">
        <f aca="false">SUMIF(AG131:AG143,"&lt;&gt;NOR",G131:G143)</f>
        <v>0</v>
      </c>
      <c r="H130" s="185"/>
      <c r="I130" s="185" t="n">
        <f aca="false">SUM(I131:I143)</f>
        <v>0</v>
      </c>
      <c r="J130" s="185"/>
      <c r="K130" s="185" t="n">
        <f aca="false">SUM(K131:K143)</f>
        <v>0</v>
      </c>
      <c r="L130" s="185"/>
      <c r="M130" s="185" t="n">
        <f aca="false">SUM(M131:M143)</f>
        <v>0</v>
      </c>
      <c r="N130" s="185"/>
      <c r="O130" s="185" t="n">
        <f aca="false">SUM(O131:O143)</f>
        <v>0</v>
      </c>
      <c r="P130" s="185"/>
      <c r="Q130" s="185" t="n">
        <f aca="false">SUM(Q131:Q143)</f>
        <v>5.89</v>
      </c>
      <c r="R130" s="185"/>
      <c r="S130" s="185"/>
      <c r="T130" s="186"/>
      <c r="U130" s="187"/>
      <c r="V130" s="187" t="n">
        <f aca="false">SUM(V131:V143)</f>
        <v>16.91</v>
      </c>
      <c r="W130" s="187"/>
      <c r="AG130" s="0" t="s">
        <v>150</v>
      </c>
    </row>
    <row r="131" customFormat="false" ht="20.25" hidden="false" customHeight="false" outlineLevel="1" collapsed="false">
      <c r="A131" s="188" t="n">
        <v>24</v>
      </c>
      <c r="B131" s="189" t="s">
        <v>1038</v>
      </c>
      <c r="C131" s="190" t="s">
        <v>1039</v>
      </c>
      <c r="D131" s="191" t="s">
        <v>516</v>
      </c>
      <c r="E131" s="192" t="n">
        <v>3.2726</v>
      </c>
      <c r="F131" s="193"/>
      <c r="G131" s="194" t="n">
        <f aca="false">ROUND(E131*F131,2)</f>
        <v>0</v>
      </c>
      <c r="H131" s="193"/>
      <c r="I131" s="194" t="n">
        <f aca="false">ROUND(E131*H131,2)</f>
        <v>0</v>
      </c>
      <c r="J131" s="193"/>
      <c r="K131" s="194" t="n">
        <f aca="false">ROUND(E131*J131,2)</f>
        <v>0</v>
      </c>
      <c r="L131" s="194" t="n">
        <v>15</v>
      </c>
      <c r="M131" s="194" t="n">
        <f aca="false">G131*(1+L131/100)</f>
        <v>0</v>
      </c>
      <c r="N131" s="194" t="n">
        <v>0.00128</v>
      </c>
      <c r="O131" s="194" t="n">
        <f aca="false">ROUND(E131*N131,2)</f>
        <v>0</v>
      </c>
      <c r="P131" s="194" t="n">
        <v>1.8</v>
      </c>
      <c r="Q131" s="194" t="n">
        <f aca="false">ROUND(E131*P131,2)</f>
        <v>5.89</v>
      </c>
      <c r="R131" s="194" t="s">
        <v>593</v>
      </c>
      <c r="S131" s="194" t="s">
        <v>155</v>
      </c>
      <c r="T131" s="195" t="s">
        <v>156</v>
      </c>
      <c r="U131" s="196" t="n">
        <v>1.52</v>
      </c>
      <c r="V131" s="196" t="n">
        <f aca="false">ROUND(E131*U131,2)</f>
        <v>4.97</v>
      </c>
      <c r="W131" s="196"/>
      <c r="X131" s="197"/>
      <c r="Y131" s="197"/>
      <c r="Z131" s="197"/>
      <c r="AA131" s="197"/>
      <c r="AB131" s="197"/>
      <c r="AC131" s="197"/>
      <c r="AD131" s="197"/>
      <c r="AE131" s="197"/>
      <c r="AF131" s="197"/>
      <c r="AG131" s="197" t="s">
        <v>157</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21" hidden="false" customHeight="true" outlineLevel="1" collapsed="false">
      <c r="A132" s="198"/>
      <c r="B132" s="199"/>
      <c r="C132" s="200" t="s">
        <v>1040</v>
      </c>
      <c r="D132" s="200"/>
      <c r="E132" s="200"/>
      <c r="F132" s="200"/>
      <c r="G132" s="200"/>
      <c r="H132" s="196"/>
      <c r="I132" s="196"/>
      <c r="J132" s="196"/>
      <c r="K132" s="196"/>
      <c r="L132" s="196"/>
      <c r="M132" s="196"/>
      <c r="N132" s="196"/>
      <c r="O132" s="196"/>
      <c r="P132" s="196"/>
      <c r="Q132" s="196"/>
      <c r="R132" s="196"/>
      <c r="S132" s="196"/>
      <c r="T132" s="196"/>
      <c r="U132" s="196"/>
      <c r="V132" s="196"/>
      <c r="W132" s="196"/>
      <c r="X132" s="197"/>
      <c r="Y132" s="197"/>
      <c r="Z132" s="197"/>
      <c r="AA132" s="197"/>
      <c r="AB132" s="197"/>
      <c r="AC132" s="197"/>
      <c r="AD132" s="197"/>
      <c r="AE132" s="197"/>
      <c r="AF132" s="197"/>
      <c r="AG132" s="197" t="s">
        <v>159</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204" t="str">
        <f aca="false">C132</f>
        <v>nebo vybourání otvorů průřezové plochy přes 4 m2 ve zdivu nadzákladovém, včetně pomocného lešení o výšce podlahy do 1900 mm a pro zatížení do 1,5 kPa  (150 kg/m2)</v>
      </c>
      <c r="BB132" s="197"/>
      <c r="BC132" s="197"/>
      <c r="BD132" s="197"/>
      <c r="BE132" s="197"/>
      <c r="BF132" s="197"/>
      <c r="BG132" s="197"/>
      <c r="BH132" s="197"/>
    </row>
    <row r="133" customFormat="false" ht="12.75" hidden="false" customHeight="false" outlineLevel="1" collapsed="false">
      <c r="A133" s="198"/>
      <c r="B133" s="199"/>
      <c r="C133" s="201" t="s">
        <v>252</v>
      </c>
      <c r="D133" s="202"/>
      <c r="E133" s="203"/>
      <c r="F133" s="196"/>
      <c r="G133" s="196"/>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61</v>
      </c>
      <c r="AH133" s="197" t="n">
        <v>0</v>
      </c>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198"/>
      <c r="B134" s="199"/>
      <c r="C134" s="201" t="s">
        <v>1041</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61</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1042</v>
      </c>
      <c r="D135" s="202"/>
      <c r="E135" s="203" t="n">
        <v>3.2726</v>
      </c>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61</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20.25" hidden="false" customHeight="false" outlineLevel="1" collapsed="false">
      <c r="A136" s="188" t="n">
        <v>25</v>
      </c>
      <c r="B136" s="189" t="s">
        <v>1043</v>
      </c>
      <c r="C136" s="190" t="s">
        <v>1044</v>
      </c>
      <c r="D136" s="191" t="s">
        <v>153</v>
      </c>
      <c r="E136" s="192" t="n">
        <v>103.815</v>
      </c>
      <c r="F136" s="193"/>
      <c r="G136" s="194" t="n">
        <f aca="false">ROUND(E136*F136,2)</f>
        <v>0</v>
      </c>
      <c r="H136" s="193"/>
      <c r="I136" s="194" t="n">
        <f aca="false">ROUND(E136*H136,2)</f>
        <v>0</v>
      </c>
      <c r="J136" s="193"/>
      <c r="K136" s="194" t="n">
        <f aca="false">ROUND(E136*J136,2)</f>
        <v>0</v>
      </c>
      <c r="L136" s="194" t="n">
        <v>15</v>
      </c>
      <c r="M136" s="194" t="n">
        <f aca="false">G136*(1+L136/100)</f>
        <v>0</v>
      </c>
      <c r="N136" s="194" t="n">
        <v>0</v>
      </c>
      <c r="O136" s="194" t="n">
        <f aca="false">ROUND(E136*N136,2)</f>
        <v>0</v>
      </c>
      <c r="P136" s="194" t="n">
        <v>0</v>
      </c>
      <c r="Q136" s="194" t="n">
        <f aca="false">ROUND(E136*P136,2)</f>
        <v>0</v>
      </c>
      <c r="R136" s="194" t="s">
        <v>936</v>
      </c>
      <c r="S136" s="194" t="s">
        <v>155</v>
      </c>
      <c r="T136" s="195" t="s">
        <v>156</v>
      </c>
      <c r="U136" s="196" t="n">
        <v>0.115</v>
      </c>
      <c r="V136" s="196" t="n">
        <f aca="false">ROUND(E136*U136,2)</f>
        <v>11.94</v>
      </c>
      <c r="W136" s="196"/>
      <c r="X136" s="197"/>
      <c r="Y136" s="197"/>
      <c r="Z136" s="197"/>
      <c r="AA136" s="197"/>
      <c r="AB136" s="197"/>
      <c r="AC136" s="197"/>
      <c r="AD136" s="197"/>
      <c r="AE136" s="197"/>
      <c r="AF136" s="197"/>
      <c r="AG136" s="197" t="s">
        <v>157</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21" hidden="false" customHeight="true" outlineLevel="1" collapsed="false">
      <c r="A137" s="198"/>
      <c r="B137" s="199"/>
      <c r="C137" s="200" t="s">
        <v>1045</v>
      </c>
      <c r="D137" s="200"/>
      <c r="E137" s="200"/>
      <c r="F137" s="200"/>
      <c r="G137" s="200"/>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59</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204" t="str">
        <f aca="false">C137</f>
        <v>krajníků, desek nebo panelů od spojovacího materiálu s odklizením a uložením očištěných hmot a spojovacího materiálu na skládku na vzdálenost do 10 m</v>
      </c>
      <c r="BB137" s="197"/>
      <c r="BC137" s="197"/>
      <c r="BD137" s="197"/>
      <c r="BE137" s="197"/>
      <c r="BF137" s="197"/>
      <c r="BG137" s="197"/>
      <c r="BH137" s="197"/>
    </row>
    <row r="138" customFormat="false" ht="12.75" hidden="false" customHeight="false" outlineLevel="1" collapsed="false">
      <c r="A138" s="198"/>
      <c r="B138" s="199"/>
      <c r="C138" s="201" t="s">
        <v>938</v>
      </c>
      <c r="D138" s="202"/>
      <c r="E138" s="203"/>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61</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939</v>
      </c>
      <c r="D139" s="202"/>
      <c r="E139" s="203"/>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61</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01" t="s">
        <v>940</v>
      </c>
      <c r="D140" s="202"/>
      <c r="E140" s="203" t="n">
        <v>81.815</v>
      </c>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161</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01" t="s">
        <v>943</v>
      </c>
      <c r="D141" s="202"/>
      <c r="E141" s="203"/>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61</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01" t="s">
        <v>944</v>
      </c>
      <c r="D142" s="202"/>
      <c r="E142" s="203"/>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61</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01" t="s">
        <v>945</v>
      </c>
      <c r="D143" s="202"/>
      <c r="E143" s="203" t="n">
        <v>22</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161</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0" collapsed="false">
      <c r="A144" s="180" t="s">
        <v>149</v>
      </c>
      <c r="B144" s="181" t="s">
        <v>75</v>
      </c>
      <c r="C144" s="182" t="s">
        <v>76</v>
      </c>
      <c r="D144" s="183"/>
      <c r="E144" s="184"/>
      <c r="F144" s="185"/>
      <c r="G144" s="185" t="n">
        <f aca="false">SUMIF(AG145:AG146,"&lt;&gt;NOR",G145:G146)</f>
        <v>0</v>
      </c>
      <c r="H144" s="185"/>
      <c r="I144" s="185" t="n">
        <f aca="false">SUM(I145:I146)</f>
        <v>0</v>
      </c>
      <c r="J144" s="185"/>
      <c r="K144" s="185" t="n">
        <f aca="false">SUM(K145:K146)</f>
        <v>0</v>
      </c>
      <c r="L144" s="185"/>
      <c r="M144" s="185" t="n">
        <f aca="false">SUM(M145:M146)</f>
        <v>0</v>
      </c>
      <c r="N144" s="185"/>
      <c r="O144" s="185" t="n">
        <f aca="false">SUM(O145:O146)</f>
        <v>0</v>
      </c>
      <c r="P144" s="185"/>
      <c r="Q144" s="185" t="n">
        <f aca="false">SUM(Q145:Q146)</f>
        <v>0</v>
      </c>
      <c r="R144" s="185"/>
      <c r="S144" s="185"/>
      <c r="T144" s="186"/>
      <c r="U144" s="187"/>
      <c r="V144" s="187" t="n">
        <f aca="false">SUM(V145:V146)</f>
        <v>0</v>
      </c>
      <c r="W144" s="187"/>
      <c r="AG144" s="0" t="s">
        <v>150</v>
      </c>
    </row>
    <row r="145" customFormat="false" ht="30" hidden="false" customHeight="false" outlineLevel="1" collapsed="false">
      <c r="A145" s="188" t="n">
        <v>26</v>
      </c>
      <c r="B145" s="189" t="s">
        <v>646</v>
      </c>
      <c r="C145" s="190" t="s">
        <v>647</v>
      </c>
      <c r="D145" s="191" t="s">
        <v>530</v>
      </c>
      <c r="E145" s="192" t="n">
        <v>60.51931</v>
      </c>
      <c r="F145" s="193"/>
      <c r="G145" s="194" t="n">
        <f aca="false">ROUND(E145*F145,2)</f>
        <v>0</v>
      </c>
      <c r="H145" s="193"/>
      <c r="I145" s="194" t="n">
        <f aca="false">ROUND(E145*H145,2)</f>
        <v>0</v>
      </c>
      <c r="J145" s="193"/>
      <c r="K145" s="194" t="n">
        <f aca="false">ROUND(E145*J145,2)</f>
        <v>0</v>
      </c>
      <c r="L145" s="194" t="n">
        <v>15</v>
      </c>
      <c r="M145" s="194" t="n">
        <f aca="false">G145*(1+L145/100)</f>
        <v>0</v>
      </c>
      <c r="N145" s="194" t="n">
        <v>0</v>
      </c>
      <c r="O145" s="194" t="n">
        <f aca="false">ROUND(E145*N145,2)</f>
        <v>0</v>
      </c>
      <c r="P145" s="194" t="n">
        <v>0</v>
      </c>
      <c r="Q145" s="194" t="n">
        <f aca="false">ROUND(E145*P145,2)</f>
        <v>0</v>
      </c>
      <c r="R145" s="194" t="s">
        <v>180</v>
      </c>
      <c r="S145" s="194" t="s">
        <v>155</v>
      </c>
      <c r="T145" s="195" t="s">
        <v>156</v>
      </c>
      <c r="U145" s="196" t="n">
        <v>0</v>
      </c>
      <c r="V145" s="196" t="n">
        <f aca="false">ROUND(E145*U145,2)</f>
        <v>0</v>
      </c>
      <c r="W145" s="196"/>
      <c r="X145" s="197"/>
      <c r="Y145" s="197"/>
      <c r="Z145" s="197"/>
      <c r="AA145" s="197"/>
      <c r="AB145" s="197"/>
      <c r="AC145" s="197"/>
      <c r="AD145" s="197"/>
      <c r="AE145" s="197"/>
      <c r="AF145" s="197"/>
      <c r="AG145" s="197" t="s">
        <v>648</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8"/>
      <c r="B146" s="199"/>
      <c r="C146" s="200" t="s">
        <v>649</v>
      </c>
      <c r="D146" s="200"/>
      <c r="E146" s="200"/>
      <c r="F146" s="200"/>
      <c r="G146" s="200"/>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59</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0" collapsed="false">
      <c r="A147" s="180" t="s">
        <v>149</v>
      </c>
      <c r="B147" s="181" t="s">
        <v>77</v>
      </c>
      <c r="C147" s="182" t="s">
        <v>78</v>
      </c>
      <c r="D147" s="183"/>
      <c r="E147" s="184"/>
      <c r="F147" s="185"/>
      <c r="G147" s="185" t="n">
        <f aca="false">SUMIF(AG148:AG148,"&lt;&gt;NOR",G148:G148)</f>
        <v>0</v>
      </c>
      <c r="H147" s="185"/>
      <c r="I147" s="185" t="n">
        <f aca="false">SUM(I148:I148)</f>
        <v>0</v>
      </c>
      <c r="J147" s="185"/>
      <c r="K147" s="185" t="n">
        <f aca="false">SUM(K148:K148)</f>
        <v>0</v>
      </c>
      <c r="L147" s="185"/>
      <c r="M147" s="185" t="n">
        <f aca="false">SUM(M148:M148)</f>
        <v>0</v>
      </c>
      <c r="N147" s="185"/>
      <c r="O147" s="185" t="n">
        <f aca="false">SUM(O148:O148)</f>
        <v>0</v>
      </c>
      <c r="P147" s="185"/>
      <c r="Q147" s="185" t="n">
        <f aca="false">SUM(Q148:Q148)</f>
        <v>0</v>
      </c>
      <c r="R147" s="185"/>
      <c r="S147" s="185"/>
      <c r="T147" s="186"/>
      <c r="U147" s="187"/>
      <c r="V147" s="187" t="n">
        <f aca="false">SUM(V148:V148)</f>
        <v>0</v>
      </c>
      <c r="W147" s="187"/>
      <c r="AG147" s="0" t="s">
        <v>150</v>
      </c>
    </row>
    <row r="148" customFormat="false" ht="12.75" hidden="false" customHeight="false" outlineLevel="1" collapsed="false">
      <c r="A148" s="217" t="n">
        <v>27</v>
      </c>
      <c r="B148" s="218" t="s">
        <v>1046</v>
      </c>
      <c r="C148" s="219" t="s">
        <v>1047</v>
      </c>
      <c r="D148" s="220" t="s">
        <v>164</v>
      </c>
      <c r="E148" s="221" t="n">
        <v>25</v>
      </c>
      <c r="F148" s="222"/>
      <c r="G148" s="223" t="n">
        <f aca="false">ROUND(E148*F148,2)</f>
        <v>0</v>
      </c>
      <c r="H148" s="222"/>
      <c r="I148" s="223" t="n">
        <f aca="false">ROUND(E148*H148,2)</f>
        <v>0</v>
      </c>
      <c r="J148" s="222"/>
      <c r="K148" s="223" t="n">
        <f aca="false">ROUND(E148*J148,2)</f>
        <v>0</v>
      </c>
      <c r="L148" s="223" t="n">
        <v>15</v>
      </c>
      <c r="M148" s="223" t="n">
        <f aca="false">G148*(1+L148/100)</f>
        <v>0</v>
      </c>
      <c r="N148" s="223" t="n">
        <v>0</v>
      </c>
      <c r="O148" s="223" t="n">
        <f aca="false">ROUND(E148*N148,2)</f>
        <v>0</v>
      </c>
      <c r="P148" s="223" t="n">
        <v>0</v>
      </c>
      <c r="Q148" s="223" t="n">
        <f aca="false">ROUND(E148*P148,2)</f>
        <v>0</v>
      </c>
      <c r="R148" s="223"/>
      <c r="S148" s="223" t="s">
        <v>458</v>
      </c>
      <c r="T148" s="224" t="s">
        <v>459</v>
      </c>
      <c r="U148" s="196" t="n">
        <v>0</v>
      </c>
      <c r="V148" s="196" t="n">
        <f aca="false">ROUND(E148*U148,2)</f>
        <v>0</v>
      </c>
      <c r="W148" s="196"/>
      <c r="X148" s="197"/>
      <c r="Y148" s="197"/>
      <c r="Z148" s="197"/>
      <c r="AA148" s="197"/>
      <c r="AB148" s="197"/>
      <c r="AC148" s="197"/>
      <c r="AD148" s="197"/>
      <c r="AE148" s="197"/>
      <c r="AF148" s="197"/>
      <c r="AG148" s="197" t="s">
        <v>556</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0" collapsed="false">
      <c r="A149" s="180" t="s">
        <v>149</v>
      </c>
      <c r="B149" s="181" t="s">
        <v>79</v>
      </c>
      <c r="C149" s="182" t="s">
        <v>80</v>
      </c>
      <c r="D149" s="183"/>
      <c r="E149" s="184"/>
      <c r="F149" s="185"/>
      <c r="G149" s="185" t="n">
        <f aca="false">SUMIF(AG150:AG157,"&lt;&gt;NOR",G150:G157)</f>
        <v>0</v>
      </c>
      <c r="H149" s="185"/>
      <c r="I149" s="185" t="n">
        <f aca="false">SUM(I150:I157)</f>
        <v>0</v>
      </c>
      <c r="J149" s="185"/>
      <c r="K149" s="185" t="n">
        <f aca="false">SUM(K150:K157)</f>
        <v>0</v>
      </c>
      <c r="L149" s="185"/>
      <c r="M149" s="185" t="n">
        <f aca="false">SUM(M150:M157)</f>
        <v>0</v>
      </c>
      <c r="N149" s="185"/>
      <c r="O149" s="185" t="n">
        <f aca="false">SUM(O150:O157)</f>
        <v>0</v>
      </c>
      <c r="P149" s="185"/>
      <c r="Q149" s="185" t="n">
        <f aca="false">SUM(Q150:Q157)</f>
        <v>0</v>
      </c>
      <c r="R149" s="185"/>
      <c r="S149" s="185"/>
      <c r="T149" s="186"/>
      <c r="U149" s="187"/>
      <c r="V149" s="187" t="n">
        <f aca="false">SUM(V150:V157)</f>
        <v>0</v>
      </c>
      <c r="W149" s="187"/>
      <c r="AG149" s="0" t="s">
        <v>150</v>
      </c>
    </row>
    <row r="150" customFormat="false" ht="12.75" hidden="false" customHeight="false" outlineLevel="1" collapsed="false">
      <c r="A150" s="217" t="n">
        <v>28</v>
      </c>
      <c r="B150" s="218" t="s">
        <v>1046</v>
      </c>
      <c r="C150" s="219" t="s">
        <v>1048</v>
      </c>
      <c r="D150" s="220" t="s">
        <v>1049</v>
      </c>
      <c r="E150" s="221" t="n">
        <v>20</v>
      </c>
      <c r="F150" s="222"/>
      <c r="G150" s="223" t="n">
        <f aca="false">ROUND(E150*F150,2)</f>
        <v>0</v>
      </c>
      <c r="H150" s="222"/>
      <c r="I150" s="223" t="n">
        <f aca="false">ROUND(E150*H150,2)</f>
        <v>0</v>
      </c>
      <c r="J150" s="222"/>
      <c r="K150" s="223" t="n">
        <f aca="false">ROUND(E150*J150,2)</f>
        <v>0</v>
      </c>
      <c r="L150" s="223" t="n">
        <v>15</v>
      </c>
      <c r="M150" s="223" t="n">
        <f aca="false">G150*(1+L150/100)</f>
        <v>0</v>
      </c>
      <c r="N150" s="223" t="n">
        <v>0</v>
      </c>
      <c r="O150" s="223" t="n">
        <f aca="false">ROUND(E150*N150,2)</f>
        <v>0</v>
      </c>
      <c r="P150" s="223" t="n">
        <v>0</v>
      </c>
      <c r="Q150" s="223" t="n">
        <f aca="false">ROUND(E150*P150,2)</f>
        <v>0</v>
      </c>
      <c r="R150" s="223"/>
      <c r="S150" s="223" t="s">
        <v>458</v>
      </c>
      <c r="T150" s="224" t="s">
        <v>459</v>
      </c>
      <c r="U150" s="196" t="n">
        <v>0</v>
      </c>
      <c r="V150" s="196" t="n">
        <f aca="false">ROUND(E150*U150,2)</f>
        <v>0</v>
      </c>
      <c r="W150" s="196"/>
      <c r="X150" s="197"/>
      <c r="Y150" s="197"/>
      <c r="Z150" s="197"/>
      <c r="AA150" s="197"/>
      <c r="AB150" s="197"/>
      <c r="AC150" s="197"/>
      <c r="AD150" s="197"/>
      <c r="AE150" s="197"/>
      <c r="AF150" s="197"/>
      <c r="AG150" s="197" t="s">
        <v>105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217" t="n">
        <v>29</v>
      </c>
      <c r="B151" s="218" t="s">
        <v>1051</v>
      </c>
      <c r="C151" s="219" t="s">
        <v>1052</v>
      </c>
      <c r="D151" s="220" t="s">
        <v>164</v>
      </c>
      <c r="E151" s="221" t="n">
        <v>32</v>
      </c>
      <c r="F151" s="222"/>
      <c r="G151" s="223" t="n">
        <f aca="false">ROUND(E151*F151,2)</f>
        <v>0</v>
      </c>
      <c r="H151" s="222"/>
      <c r="I151" s="223" t="n">
        <f aca="false">ROUND(E151*H151,2)</f>
        <v>0</v>
      </c>
      <c r="J151" s="222"/>
      <c r="K151" s="223" t="n">
        <f aca="false">ROUND(E151*J151,2)</f>
        <v>0</v>
      </c>
      <c r="L151" s="223" t="n">
        <v>15</v>
      </c>
      <c r="M151" s="223" t="n">
        <f aca="false">G151*(1+L151/100)</f>
        <v>0</v>
      </c>
      <c r="N151" s="223" t="n">
        <v>0</v>
      </c>
      <c r="O151" s="223" t="n">
        <f aca="false">ROUND(E151*N151,2)</f>
        <v>0</v>
      </c>
      <c r="P151" s="223" t="n">
        <v>0</v>
      </c>
      <c r="Q151" s="223" t="n">
        <f aca="false">ROUND(E151*P151,2)</f>
        <v>0</v>
      </c>
      <c r="R151" s="223"/>
      <c r="S151" s="223" t="s">
        <v>458</v>
      </c>
      <c r="T151" s="224" t="s">
        <v>459</v>
      </c>
      <c r="U151" s="196" t="n">
        <v>0</v>
      </c>
      <c r="V151" s="196" t="n">
        <f aca="false">ROUND(E151*U151,2)</f>
        <v>0</v>
      </c>
      <c r="W151" s="196"/>
      <c r="X151" s="197"/>
      <c r="Y151" s="197"/>
      <c r="Z151" s="197"/>
      <c r="AA151" s="197"/>
      <c r="AB151" s="197"/>
      <c r="AC151" s="197"/>
      <c r="AD151" s="197"/>
      <c r="AE151" s="197"/>
      <c r="AF151" s="197"/>
      <c r="AG151" s="197" t="s">
        <v>105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217" t="n">
        <v>30</v>
      </c>
      <c r="B152" s="218" t="s">
        <v>1053</v>
      </c>
      <c r="C152" s="219" t="s">
        <v>1054</v>
      </c>
      <c r="D152" s="220" t="s">
        <v>164</v>
      </c>
      <c r="E152" s="221" t="n">
        <v>156</v>
      </c>
      <c r="F152" s="222"/>
      <c r="G152" s="223" t="n">
        <f aca="false">ROUND(E152*F152,2)</f>
        <v>0</v>
      </c>
      <c r="H152" s="222"/>
      <c r="I152" s="223" t="n">
        <f aca="false">ROUND(E152*H152,2)</f>
        <v>0</v>
      </c>
      <c r="J152" s="222"/>
      <c r="K152" s="223" t="n">
        <f aca="false">ROUND(E152*J152,2)</f>
        <v>0</v>
      </c>
      <c r="L152" s="223" t="n">
        <v>15</v>
      </c>
      <c r="M152" s="223" t="n">
        <f aca="false">G152*(1+L152/100)</f>
        <v>0</v>
      </c>
      <c r="N152" s="223" t="n">
        <v>0</v>
      </c>
      <c r="O152" s="223" t="n">
        <f aca="false">ROUND(E152*N152,2)</f>
        <v>0</v>
      </c>
      <c r="P152" s="223" t="n">
        <v>0</v>
      </c>
      <c r="Q152" s="223" t="n">
        <f aca="false">ROUND(E152*P152,2)</f>
        <v>0</v>
      </c>
      <c r="R152" s="223"/>
      <c r="S152" s="223" t="s">
        <v>458</v>
      </c>
      <c r="T152" s="224" t="s">
        <v>459</v>
      </c>
      <c r="U152" s="196" t="n">
        <v>0</v>
      </c>
      <c r="V152" s="196" t="n">
        <f aca="false">ROUND(E152*U152,2)</f>
        <v>0</v>
      </c>
      <c r="W152" s="196"/>
      <c r="X152" s="197"/>
      <c r="Y152" s="197"/>
      <c r="Z152" s="197"/>
      <c r="AA152" s="197"/>
      <c r="AB152" s="197"/>
      <c r="AC152" s="197"/>
      <c r="AD152" s="197"/>
      <c r="AE152" s="197"/>
      <c r="AF152" s="197"/>
      <c r="AG152" s="197" t="s">
        <v>1050</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217" t="n">
        <v>31</v>
      </c>
      <c r="B153" s="218" t="s">
        <v>1055</v>
      </c>
      <c r="C153" s="219" t="s">
        <v>1056</v>
      </c>
      <c r="D153" s="220" t="s">
        <v>1049</v>
      </c>
      <c r="E153" s="221" t="n">
        <v>12</v>
      </c>
      <c r="F153" s="222"/>
      <c r="G153" s="223" t="n">
        <f aca="false">ROUND(E153*F153,2)</f>
        <v>0</v>
      </c>
      <c r="H153" s="222"/>
      <c r="I153" s="223" t="n">
        <f aca="false">ROUND(E153*H153,2)</f>
        <v>0</v>
      </c>
      <c r="J153" s="222"/>
      <c r="K153" s="223" t="n">
        <f aca="false">ROUND(E153*J153,2)</f>
        <v>0</v>
      </c>
      <c r="L153" s="223" t="n">
        <v>15</v>
      </c>
      <c r="M153" s="223" t="n">
        <f aca="false">G153*(1+L153/100)</f>
        <v>0</v>
      </c>
      <c r="N153" s="223" t="n">
        <v>0</v>
      </c>
      <c r="O153" s="223" t="n">
        <f aca="false">ROUND(E153*N153,2)</f>
        <v>0</v>
      </c>
      <c r="P153" s="223" t="n">
        <v>0</v>
      </c>
      <c r="Q153" s="223" t="n">
        <f aca="false">ROUND(E153*P153,2)</f>
        <v>0</v>
      </c>
      <c r="R153" s="223"/>
      <c r="S153" s="223" t="s">
        <v>458</v>
      </c>
      <c r="T153" s="224" t="s">
        <v>459</v>
      </c>
      <c r="U153" s="196" t="n">
        <v>0</v>
      </c>
      <c r="V153" s="196" t="n">
        <f aca="false">ROUND(E153*U153,2)</f>
        <v>0</v>
      </c>
      <c r="W153" s="196"/>
      <c r="X153" s="197"/>
      <c r="Y153" s="197"/>
      <c r="Z153" s="197"/>
      <c r="AA153" s="197"/>
      <c r="AB153" s="197"/>
      <c r="AC153" s="197"/>
      <c r="AD153" s="197"/>
      <c r="AE153" s="197"/>
      <c r="AF153" s="197"/>
      <c r="AG153" s="197" t="s">
        <v>105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217" t="n">
        <v>32</v>
      </c>
      <c r="B154" s="218" t="s">
        <v>1057</v>
      </c>
      <c r="C154" s="219" t="s">
        <v>1058</v>
      </c>
      <c r="D154" s="220" t="s">
        <v>1049</v>
      </c>
      <c r="E154" s="221" t="n">
        <v>10</v>
      </c>
      <c r="F154" s="222"/>
      <c r="G154" s="223" t="n">
        <f aca="false">ROUND(E154*F154,2)</f>
        <v>0</v>
      </c>
      <c r="H154" s="222"/>
      <c r="I154" s="223" t="n">
        <f aca="false">ROUND(E154*H154,2)</f>
        <v>0</v>
      </c>
      <c r="J154" s="222"/>
      <c r="K154" s="223" t="n">
        <f aca="false">ROUND(E154*J154,2)</f>
        <v>0</v>
      </c>
      <c r="L154" s="223" t="n">
        <v>15</v>
      </c>
      <c r="M154" s="223" t="n">
        <f aca="false">G154*(1+L154/100)</f>
        <v>0</v>
      </c>
      <c r="N154" s="223" t="n">
        <v>0</v>
      </c>
      <c r="O154" s="223" t="n">
        <f aca="false">ROUND(E154*N154,2)</f>
        <v>0</v>
      </c>
      <c r="P154" s="223" t="n">
        <v>0</v>
      </c>
      <c r="Q154" s="223" t="n">
        <f aca="false">ROUND(E154*P154,2)</f>
        <v>0</v>
      </c>
      <c r="R154" s="223"/>
      <c r="S154" s="223" t="s">
        <v>458</v>
      </c>
      <c r="T154" s="224" t="s">
        <v>459</v>
      </c>
      <c r="U154" s="196" t="n">
        <v>0</v>
      </c>
      <c r="V154" s="196" t="n">
        <f aca="false">ROUND(E154*U154,2)</f>
        <v>0</v>
      </c>
      <c r="W154" s="196"/>
      <c r="X154" s="197"/>
      <c r="Y154" s="197"/>
      <c r="Z154" s="197"/>
      <c r="AA154" s="197"/>
      <c r="AB154" s="197"/>
      <c r="AC154" s="197"/>
      <c r="AD154" s="197"/>
      <c r="AE154" s="197"/>
      <c r="AF154" s="197"/>
      <c r="AG154" s="197" t="s">
        <v>1050</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217" t="n">
        <v>33</v>
      </c>
      <c r="B155" s="218" t="s">
        <v>1059</v>
      </c>
      <c r="C155" s="219" t="s">
        <v>1060</v>
      </c>
      <c r="D155" s="220" t="s">
        <v>1049</v>
      </c>
      <c r="E155" s="221" t="n">
        <v>10</v>
      </c>
      <c r="F155" s="222"/>
      <c r="G155" s="223" t="n">
        <f aca="false">ROUND(E155*F155,2)</f>
        <v>0</v>
      </c>
      <c r="H155" s="222"/>
      <c r="I155" s="223" t="n">
        <f aca="false">ROUND(E155*H155,2)</f>
        <v>0</v>
      </c>
      <c r="J155" s="222"/>
      <c r="K155" s="223" t="n">
        <f aca="false">ROUND(E155*J155,2)</f>
        <v>0</v>
      </c>
      <c r="L155" s="223" t="n">
        <v>15</v>
      </c>
      <c r="M155" s="223" t="n">
        <f aca="false">G155*(1+L155/100)</f>
        <v>0</v>
      </c>
      <c r="N155" s="223" t="n">
        <v>0</v>
      </c>
      <c r="O155" s="223" t="n">
        <f aca="false">ROUND(E155*N155,2)</f>
        <v>0</v>
      </c>
      <c r="P155" s="223" t="n">
        <v>0</v>
      </c>
      <c r="Q155" s="223" t="n">
        <f aca="false">ROUND(E155*P155,2)</f>
        <v>0</v>
      </c>
      <c r="R155" s="223"/>
      <c r="S155" s="223" t="s">
        <v>458</v>
      </c>
      <c r="T155" s="224" t="s">
        <v>459</v>
      </c>
      <c r="U155" s="196" t="n">
        <v>0</v>
      </c>
      <c r="V155" s="196" t="n">
        <f aca="false">ROUND(E155*U155,2)</f>
        <v>0</v>
      </c>
      <c r="W155" s="196"/>
      <c r="X155" s="197"/>
      <c r="Y155" s="197"/>
      <c r="Z155" s="197"/>
      <c r="AA155" s="197"/>
      <c r="AB155" s="197"/>
      <c r="AC155" s="197"/>
      <c r="AD155" s="197"/>
      <c r="AE155" s="197"/>
      <c r="AF155" s="197"/>
      <c r="AG155" s="197" t="s">
        <v>105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217" t="n">
        <v>34</v>
      </c>
      <c r="B156" s="218" t="s">
        <v>1061</v>
      </c>
      <c r="C156" s="219" t="s">
        <v>1062</v>
      </c>
      <c r="D156" s="220" t="s">
        <v>1049</v>
      </c>
      <c r="E156" s="221" t="n">
        <v>10</v>
      </c>
      <c r="F156" s="222"/>
      <c r="G156" s="223" t="n">
        <f aca="false">ROUND(E156*F156,2)</f>
        <v>0</v>
      </c>
      <c r="H156" s="222"/>
      <c r="I156" s="223" t="n">
        <f aca="false">ROUND(E156*H156,2)</f>
        <v>0</v>
      </c>
      <c r="J156" s="222"/>
      <c r="K156" s="223" t="n">
        <f aca="false">ROUND(E156*J156,2)</f>
        <v>0</v>
      </c>
      <c r="L156" s="223" t="n">
        <v>15</v>
      </c>
      <c r="M156" s="223" t="n">
        <f aca="false">G156*(1+L156/100)</f>
        <v>0</v>
      </c>
      <c r="N156" s="223" t="n">
        <v>0</v>
      </c>
      <c r="O156" s="223" t="n">
        <f aca="false">ROUND(E156*N156,2)</f>
        <v>0</v>
      </c>
      <c r="P156" s="223" t="n">
        <v>0</v>
      </c>
      <c r="Q156" s="223" t="n">
        <f aca="false">ROUND(E156*P156,2)</f>
        <v>0</v>
      </c>
      <c r="R156" s="223"/>
      <c r="S156" s="223" t="s">
        <v>458</v>
      </c>
      <c r="T156" s="224" t="s">
        <v>459</v>
      </c>
      <c r="U156" s="196" t="n">
        <v>0</v>
      </c>
      <c r="V156" s="196" t="n">
        <f aca="false">ROUND(E156*U156,2)</f>
        <v>0</v>
      </c>
      <c r="W156" s="196"/>
      <c r="X156" s="197"/>
      <c r="Y156" s="197"/>
      <c r="Z156" s="197"/>
      <c r="AA156" s="197"/>
      <c r="AB156" s="197"/>
      <c r="AC156" s="197"/>
      <c r="AD156" s="197"/>
      <c r="AE156" s="197"/>
      <c r="AF156" s="197"/>
      <c r="AG156" s="197" t="s">
        <v>105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12.75" hidden="false" customHeight="false" outlineLevel="1" collapsed="false">
      <c r="A157" s="217" t="n">
        <v>35</v>
      </c>
      <c r="B157" s="218" t="s">
        <v>1063</v>
      </c>
      <c r="C157" s="219" t="s">
        <v>1064</v>
      </c>
      <c r="D157" s="220" t="s">
        <v>1049</v>
      </c>
      <c r="E157" s="221" t="n">
        <v>22</v>
      </c>
      <c r="F157" s="222"/>
      <c r="G157" s="223" t="n">
        <f aca="false">ROUND(E157*F157,2)</f>
        <v>0</v>
      </c>
      <c r="H157" s="222"/>
      <c r="I157" s="223" t="n">
        <f aca="false">ROUND(E157*H157,2)</f>
        <v>0</v>
      </c>
      <c r="J157" s="222"/>
      <c r="K157" s="223" t="n">
        <f aca="false">ROUND(E157*J157,2)</f>
        <v>0</v>
      </c>
      <c r="L157" s="223" t="n">
        <v>15</v>
      </c>
      <c r="M157" s="223" t="n">
        <f aca="false">G157*(1+L157/100)</f>
        <v>0</v>
      </c>
      <c r="N157" s="223" t="n">
        <v>0</v>
      </c>
      <c r="O157" s="223" t="n">
        <f aca="false">ROUND(E157*N157,2)</f>
        <v>0</v>
      </c>
      <c r="P157" s="223" t="n">
        <v>0</v>
      </c>
      <c r="Q157" s="223" t="n">
        <f aca="false">ROUND(E157*P157,2)</f>
        <v>0</v>
      </c>
      <c r="R157" s="223"/>
      <c r="S157" s="223" t="s">
        <v>458</v>
      </c>
      <c r="T157" s="224" t="s">
        <v>459</v>
      </c>
      <c r="U157" s="196" t="n">
        <v>0</v>
      </c>
      <c r="V157" s="196" t="n">
        <f aca="false">ROUND(E157*U157,2)</f>
        <v>0</v>
      </c>
      <c r="W157" s="196"/>
      <c r="X157" s="197"/>
      <c r="Y157" s="197"/>
      <c r="Z157" s="197"/>
      <c r="AA157" s="197"/>
      <c r="AB157" s="197"/>
      <c r="AC157" s="197"/>
      <c r="AD157" s="197"/>
      <c r="AE157" s="197"/>
      <c r="AF157" s="197"/>
      <c r="AG157" s="197" t="s">
        <v>105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0" collapsed="false">
      <c r="A158" s="180" t="s">
        <v>149</v>
      </c>
      <c r="B158" s="181" t="s">
        <v>81</v>
      </c>
      <c r="C158" s="182" t="s">
        <v>82</v>
      </c>
      <c r="D158" s="183"/>
      <c r="E158" s="184"/>
      <c r="F158" s="185"/>
      <c r="G158" s="185" t="n">
        <f aca="false">SUMIF(AG159:AG179,"&lt;&gt;NOR",G159:G179)</f>
        <v>0</v>
      </c>
      <c r="H158" s="185"/>
      <c r="I158" s="185" t="n">
        <f aca="false">SUM(I159:I179)</f>
        <v>0</v>
      </c>
      <c r="J158" s="185"/>
      <c r="K158" s="185" t="n">
        <f aca="false">SUM(K159:K179)</f>
        <v>0</v>
      </c>
      <c r="L158" s="185"/>
      <c r="M158" s="185" t="n">
        <f aca="false">SUM(M159:M179)</f>
        <v>0</v>
      </c>
      <c r="N158" s="185"/>
      <c r="O158" s="185" t="n">
        <f aca="false">SUM(O159:O179)</f>
        <v>0</v>
      </c>
      <c r="P158" s="185"/>
      <c r="Q158" s="185" t="n">
        <f aca="false">SUM(Q159:Q179)</f>
        <v>0</v>
      </c>
      <c r="R158" s="185"/>
      <c r="S158" s="185"/>
      <c r="T158" s="186"/>
      <c r="U158" s="187"/>
      <c r="V158" s="187" t="n">
        <f aca="false">SUM(V159:V179)</f>
        <v>0</v>
      </c>
      <c r="W158" s="187"/>
      <c r="AG158" s="0" t="s">
        <v>150</v>
      </c>
    </row>
    <row r="159" customFormat="false" ht="12.75" hidden="false" customHeight="false" outlineLevel="1" collapsed="false">
      <c r="A159" s="217" t="n">
        <v>36</v>
      </c>
      <c r="B159" s="218" t="s">
        <v>1065</v>
      </c>
      <c r="C159" s="219" t="s">
        <v>1066</v>
      </c>
      <c r="D159" s="220" t="s">
        <v>891</v>
      </c>
      <c r="E159" s="221" t="n">
        <v>1</v>
      </c>
      <c r="F159" s="222"/>
      <c r="G159" s="223" t="n">
        <f aca="false">ROUND(E159*F159,2)</f>
        <v>0</v>
      </c>
      <c r="H159" s="222"/>
      <c r="I159" s="223" t="n">
        <f aca="false">ROUND(E159*H159,2)</f>
        <v>0</v>
      </c>
      <c r="J159" s="222"/>
      <c r="K159" s="223" t="n">
        <f aca="false">ROUND(E159*J159,2)</f>
        <v>0</v>
      </c>
      <c r="L159" s="223" t="n">
        <v>15</v>
      </c>
      <c r="M159" s="223" t="n">
        <f aca="false">G159*(1+L159/100)</f>
        <v>0</v>
      </c>
      <c r="N159" s="223" t="n">
        <v>0</v>
      </c>
      <c r="O159" s="223" t="n">
        <f aca="false">ROUND(E159*N159,2)</f>
        <v>0</v>
      </c>
      <c r="P159" s="223" t="n">
        <v>0</v>
      </c>
      <c r="Q159" s="223" t="n">
        <f aca="false">ROUND(E159*P159,2)</f>
        <v>0</v>
      </c>
      <c r="R159" s="223"/>
      <c r="S159" s="223" t="s">
        <v>458</v>
      </c>
      <c r="T159" s="224" t="s">
        <v>459</v>
      </c>
      <c r="U159" s="196" t="n">
        <v>0</v>
      </c>
      <c r="V159" s="196" t="n">
        <f aca="false">ROUND(E159*U159,2)</f>
        <v>0</v>
      </c>
      <c r="W159" s="196"/>
      <c r="X159" s="197"/>
      <c r="Y159" s="197"/>
      <c r="Z159" s="197"/>
      <c r="AA159" s="197"/>
      <c r="AB159" s="197"/>
      <c r="AC159" s="197"/>
      <c r="AD159" s="197"/>
      <c r="AE159" s="197"/>
      <c r="AF159" s="197"/>
      <c r="AG159" s="197" t="s">
        <v>886</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217" t="n">
        <v>37</v>
      </c>
      <c r="B160" s="218" t="s">
        <v>1067</v>
      </c>
      <c r="C160" s="219" t="s">
        <v>1068</v>
      </c>
      <c r="D160" s="220" t="s">
        <v>1069</v>
      </c>
      <c r="E160" s="221" t="n">
        <v>3</v>
      </c>
      <c r="F160" s="222"/>
      <c r="G160" s="223" t="n">
        <f aca="false">ROUND(E160*F160,2)</f>
        <v>0</v>
      </c>
      <c r="H160" s="222"/>
      <c r="I160" s="223" t="n">
        <f aca="false">ROUND(E160*H160,2)</f>
        <v>0</v>
      </c>
      <c r="J160" s="222"/>
      <c r="K160" s="223" t="n">
        <f aca="false">ROUND(E160*J160,2)</f>
        <v>0</v>
      </c>
      <c r="L160" s="223" t="n">
        <v>15</v>
      </c>
      <c r="M160" s="223" t="n">
        <f aca="false">G160*(1+L160/100)</f>
        <v>0</v>
      </c>
      <c r="N160" s="223" t="n">
        <v>0</v>
      </c>
      <c r="O160" s="223" t="n">
        <f aca="false">ROUND(E160*N160,2)</f>
        <v>0</v>
      </c>
      <c r="P160" s="223" t="n">
        <v>0</v>
      </c>
      <c r="Q160" s="223" t="n">
        <f aca="false">ROUND(E160*P160,2)</f>
        <v>0</v>
      </c>
      <c r="R160" s="223"/>
      <c r="S160" s="223" t="s">
        <v>458</v>
      </c>
      <c r="T160" s="224" t="s">
        <v>459</v>
      </c>
      <c r="U160" s="196" t="n">
        <v>0</v>
      </c>
      <c r="V160" s="196" t="n">
        <f aca="false">ROUND(E160*U160,2)</f>
        <v>0</v>
      </c>
      <c r="W160" s="196"/>
      <c r="X160" s="197"/>
      <c r="Y160" s="197"/>
      <c r="Z160" s="197"/>
      <c r="AA160" s="197"/>
      <c r="AB160" s="197"/>
      <c r="AC160" s="197"/>
      <c r="AD160" s="197"/>
      <c r="AE160" s="197"/>
      <c r="AF160" s="197"/>
      <c r="AG160" s="197" t="s">
        <v>886</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88" t="n">
        <v>38</v>
      </c>
      <c r="B161" s="189" t="s">
        <v>1070</v>
      </c>
      <c r="C161" s="190" t="s">
        <v>1071</v>
      </c>
      <c r="D161" s="191" t="s">
        <v>1069</v>
      </c>
      <c r="E161" s="192" t="n">
        <v>8</v>
      </c>
      <c r="F161" s="193"/>
      <c r="G161" s="194" t="n">
        <f aca="false">ROUND(E161*F161,2)</f>
        <v>0</v>
      </c>
      <c r="H161" s="193"/>
      <c r="I161" s="194" t="n">
        <f aca="false">ROUND(E161*H161,2)</f>
        <v>0</v>
      </c>
      <c r="J161" s="193"/>
      <c r="K161" s="194" t="n">
        <f aca="false">ROUND(E161*J161,2)</f>
        <v>0</v>
      </c>
      <c r="L161" s="194" t="n">
        <v>15</v>
      </c>
      <c r="M161" s="194" t="n">
        <f aca="false">G161*(1+L161/100)</f>
        <v>0</v>
      </c>
      <c r="N161" s="194" t="n">
        <v>0</v>
      </c>
      <c r="O161" s="194" t="n">
        <f aca="false">ROUND(E161*N161,2)</f>
        <v>0</v>
      </c>
      <c r="P161" s="194" t="n">
        <v>0</v>
      </c>
      <c r="Q161" s="194" t="n">
        <f aca="false">ROUND(E161*P161,2)</f>
        <v>0</v>
      </c>
      <c r="R161" s="194"/>
      <c r="S161" s="194" t="s">
        <v>458</v>
      </c>
      <c r="T161" s="195" t="s">
        <v>459</v>
      </c>
      <c r="U161" s="196" t="n">
        <v>0</v>
      </c>
      <c r="V161" s="196" t="n">
        <f aca="false">ROUND(E161*U161,2)</f>
        <v>0</v>
      </c>
      <c r="W161" s="196"/>
      <c r="X161" s="197"/>
      <c r="Y161" s="197"/>
      <c r="Z161" s="197"/>
      <c r="AA161" s="197"/>
      <c r="AB161" s="197"/>
      <c r="AC161" s="197"/>
      <c r="AD161" s="197"/>
      <c r="AE161" s="197"/>
      <c r="AF161" s="197"/>
      <c r="AG161" s="197" t="s">
        <v>886</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1072</v>
      </c>
      <c r="D162" s="202"/>
      <c r="E162" s="203" t="n">
        <v>3</v>
      </c>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61</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1073</v>
      </c>
      <c r="D163" s="202"/>
      <c r="E163" s="203" t="n">
        <v>5</v>
      </c>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61</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217" t="n">
        <v>39</v>
      </c>
      <c r="B164" s="218" t="s">
        <v>1051</v>
      </c>
      <c r="C164" s="219" t="s">
        <v>1074</v>
      </c>
      <c r="D164" s="220" t="s">
        <v>1049</v>
      </c>
      <c r="E164" s="221" t="n">
        <v>2</v>
      </c>
      <c r="F164" s="222"/>
      <c r="G164" s="223" t="n">
        <f aca="false">ROUND(E164*F164,2)</f>
        <v>0</v>
      </c>
      <c r="H164" s="222"/>
      <c r="I164" s="223" t="n">
        <f aca="false">ROUND(E164*H164,2)</f>
        <v>0</v>
      </c>
      <c r="J164" s="222"/>
      <c r="K164" s="223" t="n">
        <f aca="false">ROUND(E164*J164,2)</f>
        <v>0</v>
      </c>
      <c r="L164" s="223" t="n">
        <v>15</v>
      </c>
      <c r="M164" s="223" t="n">
        <f aca="false">G164*(1+L164/100)</f>
        <v>0</v>
      </c>
      <c r="N164" s="223" t="n">
        <v>0</v>
      </c>
      <c r="O164" s="223" t="n">
        <f aca="false">ROUND(E164*N164,2)</f>
        <v>0</v>
      </c>
      <c r="P164" s="223" t="n">
        <v>0</v>
      </c>
      <c r="Q164" s="223" t="n">
        <f aca="false">ROUND(E164*P164,2)</f>
        <v>0</v>
      </c>
      <c r="R164" s="223"/>
      <c r="S164" s="223" t="s">
        <v>458</v>
      </c>
      <c r="T164" s="224" t="s">
        <v>459</v>
      </c>
      <c r="U164" s="196" t="n">
        <v>0</v>
      </c>
      <c r="V164" s="196" t="n">
        <f aca="false">ROUND(E164*U164,2)</f>
        <v>0</v>
      </c>
      <c r="W164" s="196"/>
      <c r="X164" s="197"/>
      <c r="Y164" s="197"/>
      <c r="Z164" s="197"/>
      <c r="AA164" s="197"/>
      <c r="AB164" s="197"/>
      <c r="AC164" s="197"/>
      <c r="AD164" s="197"/>
      <c r="AE164" s="197"/>
      <c r="AF164" s="197"/>
      <c r="AG164" s="197" t="s">
        <v>556</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217" t="n">
        <v>40</v>
      </c>
      <c r="B165" s="218" t="s">
        <v>1075</v>
      </c>
      <c r="C165" s="219" t="s">
        <v>1076</v>
      </c>
      <c r="D165" s="220" t="s">
        <v>164</v>
      </c>
      <c r="E165" s="221" t="n">
        <v>154</v>
      </c>
      <c r="F165" s="222"/>
      <c r="G165" s="223" t="n">
        <f aca="false">ROUND(E165*F165,2)</f>
        <v>0</v>
      </c>
      <c r="H165" s="222"/>
      <c r="I165" s="223" t="n">
        <f aca="false">ROUND(E165*H165,2)</f>
        <v>0</v>
      </c>
      <c r="J165" s="222"/>
      <c r="K165" s="223" t="n">
        <f aca="false">ROUND(E165*J165,2)</f>
        <v>0</v>
      </c>
      <c r="L165" s="223" t="n">
        <v>15</v>
      </c>
      <c r="M165" s="223" t="n">
        <f aca="false">G165*(1+L165/100)</f>
        <v>0</v>
      </c>
      <c r="N165" s="223" t="n">
        <v>0</v>
      </c>
      <c r="O165" s="223" t="n">
        <f aca="false">ROUND(E165*N165,2)</f>
        <v>0</v>
      </c>
      <c r="P165" s="223" t="n">
        <v>0</v>
      </c>
      <c r="Q165" s="223" t="n">
        <f aca="false">ROUND(E165*P165,2)</f>
        <v>0</v>
      </c>
      <c r="R165" s="223"/>
      <c r="S165" s="223" t="s">
        <v>458</v>
      </c>
      <c r="T165" s="224" t="s">
        <v>459</v>
      </c>
      <c r="U165" s="196" t="n">
        <v>0</v>
      </c>
      <c r="V165" s="196" t="n">
        <f aca="false">ROUND(E165*U165,2)</f>
        <v>0</v>
      </c>
      <c r="W165" s="196"/>
      <c r="X165" s="197"/>
      <c r="Y165" s="197"/>
      <c r="Z165" s="197"/>
      <c r="AA165" s="197"/>
      <c r="AB165" s="197"/>
      <c r="AC165" s="197"/>
      <c r="AD165" s="197"/>
      <c r="AE165" s="197"/>
      <c r="AF165" s="197"/>
      <c r="AG165" s="197" t="s">
        <v>886</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217" t="n">
        <v>41</v>
      </c>
      <c r="B166" s="218" t="s">
        <v>1077</v>
      </c>
      <c r="C166" s="219" t="s">
        <v>1078</v>
      </c>
      <c r="D166" s="220" t="s">
        <v>164</v>
      </c>
      <c r="E166" s="221" t="n">
        <v>154</v>
      </c>
      <c r="F166" s="222"/>
      <c r="G166" s="223" t="n">
        <f aca="false">ROUND(E166*F166,2)</f>
        <v>0</v>
      </c>
      <c r="H166" s="222"/>
      <c r="I166" s="223" t="n">
        <f aca="false">ROUND(E166*H166,2)</f>
        <v>0</v>
      </c>
      <c r="J166" s="222"/>
      <c r="K166" s="223" t="n">
        <f aca="false">ROUND(E166*J166,2)</f>
        <v>0</v>
      </c>
      <c r="L166" s="223" t="n">
        <v>15</v>
      </c>
      <c r="M166" s="223" t="n">
        <f aca="false">G166*(1+L166/100)</f>
        <v>0</v>
      </c>
      <c r="N166" s="223" t="n">
        <v>0</v>
      </c>
      <c r="O166" s="223" t="n">
        <f aca="false">ROUND(E166*N166,2)</f>
        <v>0</v>
      </c>
      <c r="P166" s="223" t="n">
        <v>0</v>
      </c>
      <c r="Q166" s="223" t="n">
        <f aca="false">ROUND(E166*P166,2)</f>
        <v>0</v>
      </c>
      <c r="R166" s="223"/>
      <c r="S166" s="223" t="s">
        <v>458</v>
      </c>
      <c r="T166" s="224" t="s">
        <v>459</v>
      </c>
      <c r="U166" s="196" t="n">
        <v>0</v>
      </c>
      <c r="V166" s="196" t="n">
        <f aca="false">ROUND(E166*U166,2)</f>
        <v>0</v>
      </c>
      <c r="W166" s="196"/>
      <c r="X166" s="197"/>
      <c r="Y166" s="197"/>
      <c r="Z166" s="197"/>
      <c r="AA166" s="197"/>
      <c r="AB166" s="197"/>
      <c r="AC166" s="197"/>
      <c r="AD166" s="197"/>
      <c r="AE166" s="197"/>
      <c r="AF166" s="197"/>
      <c r="AG166" s="197" t="s">
        <v>886</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217" t="n">
        <v>42</v>
      </c>
      <c r="B167" s="218" t="s">
        <v>1079</v>
      </c>
      <c r="C167" s="219" t="s">
        <v>1080</v>
      </c>
      <c r="D167" s="220" t="s">
        <v>1069</v>
      </c>
      <c r="E167" s="221" t="n">
        <v>30</v>
      </c>
      <c r="F167" s="222"/>
      <c r="G167" s="223" t="n">
        <f aca="false">ROUND(E167*F167,2)</f>
        <v>0</v>
      </c>
      <c r="H167" s="222"/>
      <c r="I167" s="223" t="n">
        <f aca="false">ROUND(E167*H167,2)</f>
        <v>0</v>
      </c>
      <c r="J167" s="222"/>
      <c r="K167" s="223" t="n">
        <f aca="false">ROUND(E167*J167,2)</f>
        <v>0</v>
      </c>
      <c r="L167" s="223" t="n">
        <v>15</v>
      </c>
      <c r="M167" s="223" t="n">
        <f aca="false">G167*(1+L167/100)</f>
        <v>0</v>
      </c>
      <c r="N167" s="223" t="n">
        <v>0</v>
      </c>
      <c r="O167" s="223" t="n">
        <f aca="false">ROUND(E167*N167,2)</f>
        <v>0</v>
      </c>
      <c r="P167" s="223" t="n">
        <v>0</v>
      </c>
      <c r="Q167" s="223" t="n">
        <f aca="false">ROUND(E167*P167,2)</f>
        <v>0</v>
      </c>
      <c r="R167" s="223"/>
      <c r="S167" s="223" t="s">
        <v>458</v>
      </c>
      <c r="T167" s="224" t="s">
        <v>459</v>
      </c>
      <c r="U167" s="196" t="n">
        <v>0</v>
      </c>
      <c r="V167" s="196" t="n">
        <f aca="false">ROUND(E167*U167,2)</f>
        <v>0</v>
      </c>
      <c r="W167" s="196"/>
      <c r="X167" s="197"/>
      <c r="Y167" s="197"/>
      <c r="Z167" s="197"/>
      <c r="AA167" s="197"/>
      <c r="AB167" s="197"/>
      <c r="AC167" s="197"/>
      <c r="AD167" s="197"/>
      <c r="AE167" s="197"/>
      <c r="AF167" s="197"/>
      <c r="AG167" s="197" t="s">
        <v>886</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217" t="n">
        <v>43</v>
      </c>
      <c r="B168" s="218" t="s">
        <v>1081</v>
      </c>
      <c r="C168" s="219" t="s">
        <v>1082</v>
      </c>
      <c r="D168" s="220" t="s">
        <v>1049</v>
      </c>
      <c r="E168" s="221" t="n">
        <v>6</v>
      </c>
      <c r="F168" s="222"/>
      <c r="G168" s="223" t="n">
        <f aca="false">ROUND(E168*F168,2)</f>
        <v>0</v>
      </c>
      <c r="H168" s="222"/>
      <c r="I168" s="223" t="n">
        <f aca="false">ROUND(E168*H168,2)</f>
        <v>0</v>
      </c>
      <c r="J168" s="222"/>
      <c r="K168" s="223" t="n">
        <f aca="false">ROUND(E168*J168,2)</f>
        <v>0</v>
      </c>
      <c r="L168" s="223" t="n">
        <v>15</v>
      </c>
      <c r="M168" s="223" t="n">
        <f aca="false">G168*(1+L168/100)</f>
        <v>0</v>
      </c>
      <c r="N168" s="223" t="n">
        <v>0</v>
      </c>
      <c r="O168" s="223" t="n">
        <f aca="false">ROUND(E168*N168,2)</f>
        <v>0</v>
      </c>
      <c r="P168" s="223" t="n">
        <v>0</v>
      </c>
      <c r="Q168" s="223" t="n">
        <f aca="false">ROUND(E168*P168,2)</f>
        <v>0</v>
      </c>
      <c r="R168" s="223"/>
      <c r="S168" s="223" t="s">
        <v>458</v>
      </c>
      <c r="T168" s="224" t="s">
        <v>459</v>
      </c>
      <c r="U168" s="196" t="n">
        <v>0</v>
      </c>
      <c r="V168" s="196" t="n">
        <f aca="false">ROUND(E168*U168,2)</f>
        <v>0</v>
      </c>
      <c r="W168" s="196"/>
      <c r="X168" s="197"/>
      <c r="Y168" s="197"/>
      <c r="Z168" s="197"/>
      <c r="AA168" s="197"/>
      <c r="AB168" s="197"/>
      <c r="AC168" s="197"/>
      <c r="AD168" s="197"/>
      <c r="AE168" s="197"/>
      <c r="AF168" s="197"/>
      <c r="AG168" s="197" t="s">
        <v>886</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217" t="n">
        <v>44</v>
      </c>
      <c r="B169" s="218" t="s">
        <v>1083</v>
      </c>
      <c r="C169" s="219" t="s">
        <v>1084</v>
      </c>
      <c r="D169" s="220" t="s">
        <v>1069</v>
      </c>
      <c r="E169" s="221" t="n">
        <v>10</v>
      </c>
      <c r="F169" s="222"/>
      <c r="G169" s="223" t="n">
        <f aca="false">ROUND(E169*F169,2)</f>
        <v>0</v>
      </c>
      <c r="H169" s="222"/>
      <c r="I169" s="223" t="n">
        <f aca="false">ROUND(E169*H169,2)</f>
        <v>0</v>
      </c>
      <c r="J169" s="222"/>
      <c r="K169" s="223" t="n">
        <f aca="false">ROUND(E169*J169,2)</f>
        <v>0</v>
      </c>
      <c r="L169" s="223" t="n">
        <v>15</v>
      </c>
      <c r="M169" s="223" t="n">
        <f aca="false">G169*(1+L169/100)</f>
        <v>0</v>
      </c>
      <c r="N169" s="223" t="n">
        <v>0</v>
      </c>
      <c r="O169" s="223" t="n">
        <f aca="false">ROUND(E169*N169,2)</f>
        <v>0</v>
      </c>
      <c r="P169" s="223" t="n">
        <v>0</v>
      </c>
      <c r="Q169" s="223" t="n">
        <f aca="false">ROUND(E169*P169,2)</f>
        <v>0</v>
      </c>
      <c r="R169" s="223"/>
      <c r="S169" s="223" t="s">
        <v>458</v>
      </c>
      <c r="T169" s="224" t="s">
        <v>459</v>
      </c>
      <c r="U169" s="196" t="n">
        <v>0</v>
      </c>
      <c r="V169" s="196" t="n">
        <f aca="false">ROUND(E169*U169,2)</f>
        <v>0</v>
      </c>
      <c r="W169" s="196"/>
      <c r="X169" s="197"/>
      <c r="Y169" s="197"/>
      <c r="Z169" s="197"/>
      <c r="AA169" s="197"/>
      <c r="AB169" s="197"/>
      <c r="AC169" s="197"/>
      <c r="AD169" s="197"/>
      <c r="AE169" s="197"/>
      <c r="AF169" s="197"/>
      <c r="AG169" s="197" t="s">
        <v>886</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217" t="n">
        <v>45</v>
      </c>
      <c r="B170" s="218" t="s">
        <v>1053</v>
      </c>
      <c r="C170" s="219" t="s">
        <v>1085</v>
      </c>
      <c r="D170" s="220" t="s">
        <v>164</v>
      </c>
      <c r="E170" s="221" t="n">
        <v>25</v>
      </c>
      <c r="F170" s="222"/>
      <c r="G170" s="223" t="n">
        <f aca="false">ROUND(E170*F170,2)</f>
        <v>0</v>
      </c>
      <c r="H170" s="222"/>
      <c r="I170" s="223" t="n">
        <f aca="false">ROUND(E170*H170,2)</f>
        <v>0</v>
      </c>
      <c r="J170" s="222"/>
      <c r="K170" s="223" t="n">
        <f aca="false">ROUND(E170*J170,2)</f>
        <v>0</v>
      </c>
      <c r="L170" s="223" t="n">
        <v>15</v>
      </c>
      <c r="M170" s="223" t="n">
        <f aca="false">G170*(1+L170/100)</f>
        <v>0</v>
      </c>
      <c r="N170" s="223" t="n">
        <v>0</v>
      </c>
      <c r="O170" s="223" t="n">
        <f aca="false">ROUND(E170*N170,2)</f>
        <v>0</v>
      </c>
      <c r="P170" s="223" t="n">
        <v>0</v>
      </c>
      <c r="Q170" s="223" t="n">
        <f aca="false">ROUND(E170*P170,2)</f>
        <v>0</v>
      </c>
      <c r="R170" s="223"/>
      <c r="S170" s="223" t="s">
        <v>458</v>
      </c>
      <c r="T170" s="224" t="s">
        <v>459</v>
      </c>
      <c r="U170" s="196" t="n">
        <v>0</v>
      </c>
      <c r="V170" s="196" t="n">
        <f aca="false">ROUND(E170*U170,2)</f>
        <v>0</v>
      </c>
      <c r="W170" s="196"/>
      <c r="X170" s="197"/>
      <c r="Y170" s="197"/>
      <c r="Z170" s="197"/>
      <c r="AA170" s="197"/>
      <c r="AB170" s="197"/>
      <c r="AC170" s="197"/>
      <c r="AD170" s="197"/>
      <c r="AE170" s="197"/>
      <c r="AF170" s="197"/>
      <c r="AG170" s="197" t="s">
        <v>55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217" t="n">
        <v>46</v>
      </c>
      <c r="B171" s="218" t="s">
        <v>1055</v>
      </c>
      <c r="C171" s="219" t="s">
        <v>1086</v>
      </c>
      <c r="D171" s="220" t="s">
        <v>164</v>
      </c>
      <c r="E171" s="221" t="n">
        <v>25</v>
      </c>
      <c r="F171" s="222"/>
      <c r="G171" s="223" t="n">
        <f aca="false">ROUND(E171*F171,2)</f>
        <v>0</v>
      </c>
      <c r="H171" s="222"/>
      <c r="I171" s="223" t="n">
        <f aca="false">ROUND(E171*H171,2)</f>
        <v>0</v>
      </c>
      <c r="J171" s="222"/>
      <c r="K171" s="223" t="n">
        <f aca="false">ROUND(E171*J171,2)</f>
        <v>0</v>
      </c>
      <c r="L171" s="223" t="n">
        <v>15</v>
      </c>
      <c r="M171" s="223" t="n">
        <f aca="false">G171*(1+L171/100)</f>
        <v>0</v>
      </c>
      <c r="N171" s="223" t="n">
        <v>0</v>
      </c>
      <c r="O171" s="223" t="n">
        <f aca="false">ROUND(E171*N171,2)</f>
        <v>0</v>
      </c>
      <c r="P171" s="223" t="n">
        <v>0</v>
      </c>
      <c r="Q171" s="223" t="n">
        <f aca="false">ROUND(E171*P171,2)</f>
        <v>0</v>
      </c>
      <c r="R171" s="223"/>
      <c r="S171" s="223" t="s">
        <v>458</v>
      </c>
      <c r="T171" s="224" t="s">
        <v>459</v>
      </c>
      <c r="U171" s="196" t="n">
        <v>0</v>
      </c>
      <c r="V171" s="196" t="n">
        <f aca="false">ROUND(E171*U171,2)</f>
        <v>0</v>
      </c>
      <c r="W171" s="196"/>
      <c r="X171" s="197"/>
      <c r="Y171" s="197"/>
      <c r="Z171" s="197"/>
      <c r="AA171" s="197"/>
      <c r="AB171" s="197"/>
      <c r="AC171" s="197"/>
      <c r="AD171" s="197"/>
      <c r="AE171" s="197"/>
      <c r="AF171" s="197"/>
      <c r="AG171" s="197" t="s">
        <v>556</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217" t="n">
        <v>47</v>
      </c>
      <c r="B172" s="218" t="s">
        <v>1057</v>
      </c>
      <c r="C172" s="219" t="s">
        <v>1087</v>
      </c>
      <c r="D172" s="220" t="s">
        <v>530</v>
      </c>
      <c r="E172" s="221" t="n">
        <v>0.05</v>
      </c>
      <c r="F172" s="222"/>
      <c r="G172" s="223" t="n">
        <f aca="false">ROUND(E172*F172,2)</f>
        <v>0</v>
      </c>
      <c r="H172" s="222"/>
      <c r="I172" s="223" t="n">
        <f aca="false">ROUND(E172*H172,2)</f>
        <v>0</v>
      </c>
      <c r="J172" s="222"/>
      <c r="K172" s="223" t="n">
        <f aca="false">ROUND(E172*J172,2)</f>
        <v>0</v>
      </c>
      <c r="L172" s="223" t="n">
        <v>15</v>
      </c>
      <c r="M172" s="223" t="n">
        <f aca="false">G172*(1+L172/100)</f>
        <v>0</v>
      </c>
      <c r="N172" s="223" t="n">
        <v>0</v>
      </c>
      <c r="O172" s="223" t="n">
        <f aca="false">ROUND(E172*N172,2)</f>
        <v>0</v>
      </c>
      <c r="P172" s="223" t="n">
        <v>0</v>
      </c>
      <c r="Q172" s="223" t="n">
        <f aca="false">ROUND(E172*P172,2)</f>
        <v>0</v>
      </c>
      <c r="R172" s="223"/>
      <c r="S172" s="223" t="s">
        <v>458</v>
      </c>
      <c r="T172" s="224" t="s">
        <v>459</v>
      </c>
      <c r="U172" s="196" t="n">
        <v>0</v>
      </c>
      <c r="V172" s="196" t="n">
        <f aca="false">ROUND(E172*U172,2)</f>
        <v>0</v>
      </c>
      <c r="W172" s="196"/>
      <c r="X172" s="197"/>
      <c r="Y172" s="197"/>
      <c r="Z172" s="197"/>
      <c r="AA172" s="197"/>
      <c r="AB172" s="197"/>
      <c r="AC172" s="197"/>
      <c r="AD172" s="197"/>
      <c r="AE172" s="197"/>
      <c r="AF172" s="197"/>
      <c r="AG172" s="197" t="s">
        <v>556</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217" t="n">
        <v>48</v>
      </c>
      <c r="B173" s="218" t="s">
        <v>1059</v>
      </c>
      <c r="C173" s="219" t="s">
        <v>1088</v>
      </c>
      <c r="D173" s="220" t="s">
        <v>530</v>
      </c>
      <c r="E173" s="221" t="n">
        <v>0.05</v>
      </c>
      <c r="F173" s="222"/>
      <c r="G173" s="223" t="n">
        <f aca="false">ROUND(E173*F173,2)</f>
        <v>0</v>
      </c>
      <c r="H173" s="222"/>
      <c r="I173" s="223" t="n">
        <f aca="false">ROUND(E173*H173,2)</f>
        <v>0</v>
      </c>
      <c r="J173" s="222"/>
      <c r="K173" s="223" t="n">
        <f aca="false">ROUND(E173*J173,2)</f>
        <v>0</v>
      </c>
      <c r="L173" s="223" t="n">
        <v>15</v>
      </c>
      <c r="M173" s="223" t="n">
        <f aca="false">G173*(1+L173/100)</f>
        <v>0</v>
      </c>
      <c r="N173" s="223" t="n">
        <v>0</v>
      </c>
      <c r="O173" s="223" t="n">
        <f aca="false">ROUND(E173*N173,2)</f>
        <v>0</v>
      </c>
      <c r="P173" s="223" t="n">
        <v>0</v>
      </c>
      <c r="Q173" s="223" t="n">
        <f aca="false">ROUND(E173*P173,2)</f>
        <v>0</v>
      </c>
      <c r="R173" s="223"/>
      <c r="S173" s="223" t="s">
        <v>458</v>
      </c>
      <c r="T173" s="224" t="s">
        <v>459</v>
      </c>
      <c r="U173" s="196" t="n">
        <v>0</v>
      </c>
      <c r="V173" s="196" t="n">
        <f aca="false">ROUND(E173*U173,2)</f>
        <v>0</v>
      </c>
      <c r="W173" s="196"/>
      <c r="X173" s="197"/>
      <c r="Y173" s="197"/>
      <c r="Z173" s="197"/>
      <c r="AA173" s="197"/>
      <c r="AB173" s="197"/>
      <c r="AC173" s="197"/>
      <c r="AD173" s="197"/>
      <c r="AE173" s="197"/>
      <c r="AF173" s="197"/>
      <c r="AG173" s="197" t="s">
        <v>556</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217" t="n">
        <v>49</v>
      </c>
      <c r="B174" s="218" t="s">
        <v>1061</v>
      </c>
      <c r="C174" s="219" t="s">
        <v>1089</v>
      </c>
      <c r="D174" s="220" t="s">
        <v>530</v>
      </c>
      <c r="E174" s="221" t="n">
        <v>0.05</v>
      </c>
      <c r="F174" s="222"/>
      <c r="G174" s="223" t="n">
        <f aca="false">ROUND(E174*F174,2)</f>
        <v>0</v>
      </c>
      <c r="H174" s="222"/>
      <c r="I174" s="223" t="n">
        <f aca="false">ROUND(E174*H174,2)</f>
        <v>0</v>
      </c>
      <c r="J174" s="222"/>
      <c r="K174" s="223" t="n">
        <f aca="false">ROUND(E174*J174,2)</f>
        <v>0</v>
      </c>
      <c r="L174" s="223" t="n">
        <v>15</v>
      </c>
      <c r="M174" s="223" t="n">
        <f aca="false">G174*(1+L174/100)</f>
        <v>0</v>
      </c>
      <c r="N174" s="223" t="n">
        <v>0</v>
      </c>
      <c r="O174" s="223" t="n">
        <f aca="false">ROUND(E174*N174,2)</f>
        <v>0</v>
      </c>
      <c r="P174" s="223" t="n">
        <v>0</v>
      </c>
      <c r="Q174" s="223" t="n">
        <f aca="false">ROUND(E174*P174,2)</f>
        <v>0</v>
      </c>
      <c r="R174" s="223"/>
      <c r="S174" s="223" t="s">
        <v>458</v>
      </c>
      <c r="T174" s="224" t="s">
        <v>459</v>
      </c>
      <c r="U174" s="196" t="n">
        <v>0</v>
      </c>
      <c r="V174" s="196" t="n">
        <f aca="false">ROUND(E174*U174,2)</f>
        <v>0</v>
      </c>
      <c r="W174" s="196"/>
      <c r="X174" s="197"/>
      <c r="Y174" s="197"/>
      <c r="Z174" s="197"/>
      <c r="AA174" s="197"/>
      <c r="AB174" s="197"/>
      <c r="AC174" s="197"/>
      <c r="AD174" s="197"/>
      <c r="AE174" s="197"/>
      <c r="AF174" s="197"/>
      <c r="AG174" s="197" t="s">
        <v>55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217" t="n">
        <v>50</v>
      </c>
      <c r="B175" s="218" t="s">
        <v>1063</v>
      </c>
      <c r="C175" s="219" t="s">
        <v>1090</v>
      </c>
      <c r="D175" s="220" t="s">
        <v>530</v>
      </c>
      <c r="E175" s="221" t="n">
        <v>0.05</v>
      </c>
      <c r="F175" s="222"/>
      <c r="G175" s="223" t="n">
        <f aca="false">ROUND(E175*F175,2)</f>
        <v>0</v>
      </c>
      <c r="H175" s="222"/>
      <c r="I175" s="223" t="n">
        <f aca="false">ROUND(E175*H175,2)</f>
        <v>0</v>
      </c>
      <c r="J175" s="222"/>
      <c r="K175" s="223" t="n">
        <f aca="false">ROUND(E175*J175,2)</f>
        <v>0</v>
      </c>
      <c r="L175" s="223" t="n">
        <v>15</v>
      </c>
      <c r="M175" s="223" t="n">
        <f aca="false">G175*(1+L175/100)</f>
        <v>0</v>
      </c>
      <c r="N175" s="223" t="n">
        <v>0</v>
      </c>
      <c r="O175" s="223" t="n">
        <f aca="false">ROUND(E175*N175,2)</f>
        <v>0</v>
      </c>
      <c r="P175" s="223" t="n">
        <v>0</v>
      </c>
      <c r="Q175" s="223" t="n">
        <f aca="false">ROUND(E175*P175,2)</f>
        <v>0</v>
      </c>
      <c r="R175" s="223"/>
      <c r="S175" s="223" t="s">
        <v>458</v>
      </c>
      <c r="T175" s="224" t="s">
        <v>459</v>
      </c>
      <c r="U175" s="196" t="n">
        <v>0</v>
      </c>
      <c r="V175" s="196" t="n">
        <f aca="false">ROUND(E175*U175,2)</f>
        <v>0</v>
      </c>
      <c r="W175" s="196"/>
      <c r="X175" s="197"/>
      <c r="Y175" s="197"/>
      <c r="Z175" s="197"/>
      <c r="AA175" s="197"/>
      <c r="AB175" s="197"/>
      <c r="AC175" s="197"/>
      <c r="AD175" s="197"/>
      <c r="AE175" s="197"/>
      <c r="AF175" s="197"/>
      <c r="AG175" s="197" t="s">
        <v>556</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217" t="n">
        <v>51</v>
      </c>
      <c r="B176" s="218" t="s">
        <v>1091</v>
      </c>
      <c r="C176" s="219" t="s">
        <v>1092</v>
      </c>
      <c r="D176" s="220" t="s">
        <v>1069</v>
      </c>
      <c r="E176" s="221" t="n">
        <v>2</v>
      </c>
      <c r="F176" s="222"/>
      <c r="G176" s="223" t="n">
        <f aca="false">ROUND(E176*F176,2)</f>
        <v>0</v>
      </c>
      <c r="H176" s="222"/>
      <c r="I176" s="223" t="n">
        <f aca="false">ROUND(E176*H176,2)</f>
        <v>0</v>
      </c>
      <c r="J176" s="222"/>
      <c r="K176" s="223" t="n">
        <f aca="false">ROUND(E176*J176,2)</f>
        <v>0</v>
      </c>
      <c r="L176" s="223" t="n">
        <v>15</v>
      </c>
      <c r="M176" s="223" t="n">
        <f aca="false">G176*(1+L176/100)</f>
        <v>0</v>
      </c>
      <c r="N176" s="223" t="n">
        <v>0</v>
      </c>
      <c r="O176" s="223" t="n">
        <f aca="false">ROUND(E176*N176,2)</f>
        <v>0</v>
      </c>
      <c r="P176" s="223" t="n">
        <v>0</v>
      </c>
      <c r="Q176" s="223" t="n">
        <f aca="false">ROUND(E176*P176,2)</f>
        <v>0</v>
      </c>
      <c r="R176" s="223"/>
      <c r="S176" s="223" t="s">
        <v>458</v>
      </c>
      <c r="T176" s="224" t="s">
        <v>459</v>
      </c>
      <c r="U176" s="196" t="n">
        <v>0</v>
      </c>
      <c r="V176" s="196" t="n">
        <f aca="false">ROUND(E176*U176,2)</f>
        <v>0</v>
      </c>
      <c r="W176" s="196"/>
      <c r="X176" s="197"/>
      <c r="Y176" s="197"/>
      <c r="Z176" s="197"/>
      <c r="AA176" s="197"/>
      <c r="AB176" s="197"/>
      <c r="AC176" s="197"/>
      <c r="AD176" s="197"/>
      <c r="AE176" s="197"/>
      <c r="AF176" s="197"/>
      <c r="AG176" s="197" t="s">
        <v>886</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217" t="n">
        <v>52</v>
      </c>
      <c r="B177" s="218" t="s">
        <v>1077</v>
      </c>
      <c r="C177" s="219" t="s">
        <v>1093</v>
      </c>
      <c r="D177" s="220" t="s">
        <v>1069</v>
      </c>
      <c r="E177" s="221" t="n">
        <v>10</v>
      </c>
      <c r="F177" s="222"/>
      <c r="G177" s="223" t="n">
        <f aca="false">ROUND(E177*F177,2)</f>
        <v>0</v>
      </c>
      <c r="H177" s="222"/>
      <c r="I177" s="223" t="n">
        <f aca="false">ROUND(E177*H177,2)</f>
        <v>0</v>
      </c>
      <c r="J177" s="222"/>
      <c r="K177" s="223" t="n">
        <f aca="false">ROUND(E177*J177,2)</f>
        <v>0</v>
      </c>
      <c r="L177" s="223" t="n">
        <v>15</v>
      </c>
      <c r="M177" s="223" t="n">
        <f aca="false">G177*(1+L177/100)</f>
        <v>0</v>
      </c>
      <c r="N177" s="223" t="n">
        <v>0</v>
      </c>
      <c r="O177" s="223" t="n">
        <f aca="false">ROUND(E177*N177,2)</f>
        <v>0</v>
      </c>
      <c r="P177" s="223" t="n">
        <v>0</v>
      </c>
      <c r="Q177" s="223" t="n">
        <f aca="false">ROUND(E177*P177,2)</f>
        <v>0</v>
      </c>
      <c r="R177" s="223"/>
      <c r="S177" s="223" t="s">
        <v>458</v>
      </c>
      <c r="T177" s="224" t="s">
        <v>459</v>
      </c>
      <c r="U177" s="196" t="n">
        <v>0</v>
      </c>
      <c r="V177" s="196" t="n">
        <f aca="false">ROUND(E177*U177,2)</f>
        <v>0</v>
      </c>
      <c r="W177" s="196"/>
      <c r="X177" s="197"/>
      <c r="Y177" s="197"/>
      <c r="Z177" s="197"/>
      <c r="AA177" s="197"/>
      <c r="AB177" s="197"/>
      <c r="AC177" s="197"/>
      <c r="AD177" s="197"/>
      <c r="AE177" s="197"/>
      <c r="AF177" s="197"/>
      <c r="AG177" s="197" t="s">
        <v>1050</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217" t="n">
        <v>53</v>
      </c>
      <c r="B178" s="218" t="s">
        <v>1079</v>
      </c>
      <c r="C178" s="219" t="s">
        <v>1094</v>
      </c>
      <c r="D178" s="220" t="s">
        <v>1069</v>
      </c>
      <c r="E178" s="221" t="n">
        <v>26</v>
      </c>
      <c r="F178" s="222"/>
      <c r="G178" s="223" t="n">
        <f aca="false">ROUND(E178*F178,2)</f>
        <v>0</v>
      </c>
      <c r="H178" s="222"/>
      <c r="I178" s="223" t="n">
        <f aca="false">ROUND(E178*H178,2)</f>
        <v>0</v>
      </c>
      <c r="J178" s="222"/>
      <c r="K178" s="223" t="n">
        <f aca="false">ROUND(E178*J178,2)</f>
        <v>0</v>
      </c>
      <c r="L178" s="223" t="n">
        <v>15</v>
      </c>
      <c r="M178" s="223" t="n">
        <f aca="false">G178*(1+L178/100)</f>
        <v>0</v>
      </c>
      <c r="N178" s="223" t="n">
        <v>0</v>
      </c>
      <c r="O178" s="223" t="n">
        <f aca="false">ROUND(E178*N178,2)</f>
        <v>0</v>
      </c>
      <c r="P178" s="223" t="n">
        <v>0</v>
      </c>
      <c r="Q178" s="223" t="n">
        <f aca="false">ROUND(E178*P178,2)</f>
        <v>0</v>
      </c>
      <c r="R178" s="223"/>
      <c r="S178" s="223" t="s">
        <v>458</v>
      </c>
      <c r="T178" s="224" t="s">
        <v>459</v>
      </c>
      <c r="U178" s="196" t="n">
        <v>0</v>
      </c>
      <c r="V178" s="196" t="n">
        <f aca="false">ROUND(E178*U178,2)</f>
        <v>0</v>
      </c>
      <c r="W178" s="196"/>
      <c r="X178" s="197"/>
      <c r="Y178" s="197"/>
      <c r="Z178" s="197"/>
      <c r="AA178" s="197"/>
      <c r="AB178" s="197"/>
      <c r="AC178" s="197"/>
      <c r="AD178" s="197"/>
      <c r="AE178" s="197"/>
      <c r="AF178" s="197"/>
      <c r="AG178" s="197" t="s">
        <v>1050</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217" t="n">
        <v>54</v>
      </c>
      <c r="B179" s="218" t="s">
        <v>1081</v>
      </c>
      <c r="C179" s="219" t="s">
        <v>1071</v>
      </c>
      <c r="D179" s="220" t="s">
        <v>1069</v>
      </c>
      <c r="E179" s="221" t="n">
        <v>5</v>
      </c>
      <c r="F179" s="222"/>
      <c r="G179" s="223" t="n">
        <f aca="false">ROUND(E179*F179,2)</f>
        <v>0</v>
      </c>
      <c r="H179" s="222"/>
      <c r="I179" s="223" t="n">
        <f aca="false">ROUND(E179*H179,2)</f>
        <v>0</v>
      </c>
      <c r="J179" s="222"/>
      <c r="K179" s="223" t="n">
        <f aca="false">ROUND(E179*J179,2)</f>
        <v>0</v>
      </c>
      <c r="L179" s="223" t="n">
        <v>15</v>
      </c>
      <c r="M179" s="223" t="n">
        <f aca="false">G179*(1+L179/100)</f>
        <v>0</v>
      </c>
      <c r="N179" s="223" t="n">
        <v>0</v>
      </c>
      <c r="O179" s="223" t="n">
        <f aca="false">ROUND(E179*N179,2)</f>
        <v>0</v>
      </c>
      <c r="P179" s="223" t="n">
        <v>0</v>
      </c>
      <c r="Q179" s="223" t="n">
        <f aca="false">ROUND(E179*P179,2)</f>
        <v>0</v>
      </c>
      <c r="R179" s="223"/>
      <c r="S179" s="223" t="s">
        <v>458</v>
      </c>
      <c r="T179" s="224" t="s">
        <v>459</v>
      </c>
      <c r="U179" s="196" t="n">
        <v>0</v>
      </c>
      <c r="V179" s="196" t="n">
        <f aca="false">ROUND(E179*U179,2)</f>
        <v>0</v>
      </c>
      <c r="W179" s="196"/>
      <c r="X179" s="197"/>
      <c r="Y179" s="197"/>
      <c r="Z179" s="197"/>
      <c r="AA179" s="197"/>
      <c r="AB179" s="197"/>
      <c r="AC179" s="197"/>
      <c r="AD179" s="197"/>
      <c r="AE179" s="197"/>
      <c r="AF179" s="197"/>
      <c r="AG179" s="197" t="s">
        <v>105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0" collapsed="false">
      <c r="A180" s="180" t="s">
        <v>149</v>
      </c>
      <c r="B180" s="181" t="s">
        <v>83</v>
      </c>
      <c r="C180" s="182" t="s">
        <v>84</v>
      </c>
      <c r="D180" s="183"/>
      <c r="E180" s="184"/>
      <c r="F180" s="185"/>
      <c r="G180" s="185" t="n">
        <f aca="false">SUMIF(AG181:AG193,"&lt;&gt;NOR",G181:G193)</f>
        <v>0</v>
      </c>
      <c r="H180" s="185"/>
      <c r="I180" s="185" t="n">
        <f aca="false">SUM(I181:I193)</f>
        <v>0</v>
      </c>
      <c r="J180" s="185"/>
      <c r="K180" s="185" t="n">
        <f aca="false">SUM(K181:K193)</f>
        <v>0</v>
      </c>
      <c r="L180" s="185"/>
      <c r="M180" s="185" t="n">
        <f aca="false">SUM(M181:M193)</f>
        <v>0</v>
      </c>
      <c r="N180" s="185"/>
      <c r="O180" s="185" t="n">
        <f aca="false">SUM(O181:O193)</f>
        <v>0</v>
      </c>
      <c r="P180" s="185"/>
      <c r="Q180" s="185" t="n">
        <f aca="false">SUM(Q181:Q193)</f>
        <v>0</v>
      </c>
      <c r="R180" s="185"/>
      <c r="S180" s="185"/>
      <c r="T180" s="186"/>
      <c r="U180" s="187"/>
      <c r="V180" s="187" t="n">
        <f aca="false">SUM(V181:V193)</f>
        <v>0</v>
      </c>
      <c r="W180" s="187"/>
      <c r="AG180" s="0" t="s">
        <v>150</v>
      </c>
    </row>
    <row r="181" customFormat="false" ht="12.75" hidden="false" customHeight="false" outlineLevel="1" collapsed="false">
      <c r="A181" s="217" t="n">
        <v>55</v>
      </c>
      <c r="B181" s="218" t="s">
        <v>1095</v>
      </c>
      <c r="C181" s="219" t="s">
        <v>1096</v>
      </c>
      <c r="D181" s="220" t="s">
        <v>1049</v>
      </c>
      <c r="E181" s="221" t="n">
        <v>30</v>
      </c>
      <c r="F181" s="222"/>
      <c r="G181" s="223" t="n">
        <f aca="false">ROUND(E181*F181,2)</f>
        <v>0</v>
      </c>
      <c r="H181" s="222"/>
      <c r="I181" s="223" t="n">
        <f aca="false">ROUND(E181*H181,2)</f>
        <v>0</v>
      </c>
      <c r="J181" s="222"/>
      <c r="K181" s="223" t="n">
        <f aca="false">ROUND(E181*J181,2)</f>
        <v>0</v>
      </c>
      <c r="L181" s="223" t="n">
        <v>15</v>
      </c>
      <c r="M181" s="223" t="n">
        <f aca="false">G181*(1+L181/100)</f>
        <v>0</v>
      </c>
      <c r="N181" s="223" t="n">
        <v>0</v>
      </c>
      <c r="O181" s="223" t="n">
        <f aca="false">ROUND(E181*N181,2)</f>
        <v>0</v>
      </c>
      <c r="P181" s="223" t="n">
        <v>0</v>
      </c>
      <c r="Q181" s="223" t="n">
        <f aca="false">ROUND(E181*P181,2)</f>
        <v>0</v>
      </c>
      <c r="R181" s="223"/>
      <c r="S181" s="223" t="s">
        <v>458</v>
      </c>
      <c r="T181" s="224" t="s">
        <v>459</v>
      </c>
      <c r="U181" s="196" t="n">
        <v>0</v>
      </c>
      <c r="V181" s="196" t="n">
        <f aca="false">ROUND(E181*U181,2)</f>
        <v>0</v>
      </c>
      <c r="W181" s="196"/>
      <c r="X181" s="197"/>
      <c r="Y181" s="197"/>
      <c r="Z181" s="197"/>
      <c r="AA181" s="197"/>
      <c r="AB181" s="197"/>
      <c r="AC181" s="197"/>
      <c r="AD181" s="197"/>
      <c r="AE181" s="197"/>
      <c r="AF181" s="197"/>
      <c r="AG181" s="197" t="s">
        <v>556</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217" t="n">
        <v>56</v>
      </c>
      <c r="B182" s="218" t="s">
        <v>1097</v>
      </c>
      <c r="C182" s="219" t="s">
        <v>1098</v>
      </c>
      <c r="D182" s="220" t="s">
        <v>1049</v>
      </c>
      <c r="E182" s="221" t="n">
        <v>15</v>
      </c>
      <c r="F182" s="222"/>
      <c r="G182" s="223" t="n">
        <f aca="false">ROUND(E182*F182,2)</f>
        <v>0</v>
      </c>
      <c r="H182" s="222"/>
      <c r="I182" s="223" t="n">
        <f aca="false">ROUND(E182*H182,2)</f>
        <v>0</v>
      </c>
      <c r="J182" s="222"/>
      <c r="K182" s="223" t="n">
        <f aca="false">ROUND(E182*J182,2)</f>
        <v>0</v>
      </c>
      <c r="L182" s="223" t="n">
        <v>15</v>
      </c>
      <c r="M182" s="223" t="n">
        <f aca="false">G182*(1+L182/100)</f>
        <v>0</v>
      </c>
      <c r="N182" s="223" t="n">
        <v>0</v>
      </c>
      <c r="O182" s="223" t="n">
        <f aca="false">ROUND(E182*N182,2)</f>
        <v>0</v>
      </c>
      <c r="P182" s="223" t="n">
        <v>0</v>
      </c>
      <c r="Q182" s="223" t="n">
        <f aca="false">ROUND(E182*P182,2)</f>
        <v>0</v>
      </c>
      <c r="R182" s="223"/>
      <c r="S182" s="223" t="s">
        <v>458</v>
      </c>
      <c r="T182" s="224" t="s">
        <v>459</v>
      </c>
      <c r="U182" s="196" t="n">
        <v>0</v>
      </c>
      <c r="V182" s="196" t="n">
        <f aca="false">ROUND(E182*U182,2)</f>
        <v>0</v>
      </c>
      <c r="W182" s="196"/>
      <c r="X182" s="197"/>
      <c r="Y182" s="197"/>
      <c r="Z182" s="197"/>
      <c r="AA182" s="197"/>
      <c r="AB182" s="197"/>
      <c r="AC182" s="197"/>
      <c r="AD182" s="197"/>
      <c r="AE182" s="197"/>
      <c r="AF182" s="197"/>
      <c r="AG182" s="197" t="s">
        <v>556</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217" t="n">
        <v>57</v>
      </c>
      <c r="B183" s="218" t="s">
        <v>1099</v>
      </c>
      <c r="C183" s="219" t="s">
        <v>1100</v>
      </c>
      <c r="D183" s="220" t="s">
        <v>1049</v>
      </c>
      <c r="E183" s="221" t="n">
        <v>234</v>
      </c>
      <c r="F183" s="222"/>
      <c r="G183" s="223" t="n">
        <f aca="false">ROUND(E183*F183,2)</f>
        <v>0</v>
      </c>
      <c r="H183" s="222"/>
      <c r="I183" s="223" t="n">
        <f aca="false">ROUND(E183*H183,2)</f>
        <v>0</v>
      </c>
      <c r="J183" s="222"/>
      <c r="K183" s="223" t="n">
        <f aca="false">ROUND(E183*J183,2)</f>
        <v>0</v>
      </c>
      <c r="L183" s="223" t="n">
        <v>15</v>
      </c>
      <c r="M183" s="223" t="n">
        <f aca="false">G183*(1+L183/100)</f>
        <v>0</v>
      </c>
      <c r="N183" s="223" t="n">
        <v>0</v>
      </c>
      <c r="O183" s="223" t="n">
        <f aca="false">ROUND(E183*N183,2)</f>
        <v>0</v>
      </c>
      <c r="P183" s="223" t="n">
        <v>0</v>
      </c>
      <c r="Q183" s="223" t="n">
        <f aca="false">ROUND(E183*P183,2)</f>
        <v>0</v>
      </c>
      <c r="R183" s="223"/>
      <c r="S183" s="223" t="s">
        <v>458</v>
      </c>
      <c r="T183" s="224" t="s">
        <v>459</v>
      </c>
      <c r="U183" s="196" t="n">
        <v>0</v>
      </c>
      <c r="V183" s="196" t="n">
        <f aca="false">ROUND(E183*U183,2)</f>
        <v>0</v>
      </c>
      <c r="W183" s="196"/>
      <c r="X183" s="197"/>
      <c r="Y183" s="197"/>
      <c r="Z183" s="197"/>
      <c r="AA183" s="197"/>
      <c r="AB183" s="197"/>
      <c r="AC183" s="197"/>
      <c r="AD183" s="197"/>
      <c r="AE183" s="197"/>
      <c r="AF183" s="197"/>
      <c r="AG183" s="197" t="s">
        <v>556</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217" t="n">
        <v>58</v>
      </c>
      <c r="B184" s="218" t="s">
        <v>1101</v>
      </c>
      <c r="C184" s="219" t="s">
        <v>1102</v>
      </c>
      <c r="D184" s="220" t="s">
        <v>1049</v>
      </c>
      <c r="E184" s="221" t="n">
        <v>33</v>
      </c>
      <c r="F184" s="222"/>
      <c r="G184" s="223" t="n">
        <f aca="false">ROUND(E184*F184,2)</f>
        <v>0</v>
      </c>
      <c r="H184" s="222"/>
      <c r="I184" s="223" t="n">
        <f aca="false">ROUND(E184*H184,2)</f>
        <v>0</v>
      </c>
      <c r="J184" s="222"/>
      <c r="K184" s="223" t="n">
        <f aca="false">ROUND(E184*J184,2)</f>
        <v>0</v>
      </c>
      <c r="L184" s="223" t="n">
        <v>15</v>
      </c>
      <c r="M184" s="223" t="n">
        <f aca="false">G184*(1+L184/100)</f>
        <v>0</v>
      </c>
      <c r="N184" s="223" t="n">
        <v>0</v>
      </c>
      <c r="O184" s="223" t="n">
        <f aca="false">ROUND(E184*N184,2)</f>
        <v>0</v>
      </c>
      <c r="P184" s="223" t="n">
        <v>0</v>
      </c>
      <c r="Q184" s="223" t="n">
        <f aca="false">ROUND(E184*P184,2)</f>
        <v>0</v>
      </c>
      <c r="R184" s="223"/>
      <c r="S184" s="223" t="s">
        <v>458</v>
      </c>
      <c r="T184" s="224" t="s">
        <v>459</v>
      </c>
      <c r="U184" s="196" t="n">
        <v>0</v>
      </c>
      <c r="V184" s="196" t="n">
        <f aca="false">ROUND(E184*U184,2)</f>
        <v>0</v>
      </c>
      <c r="W184" s="196"/>
      <c r="X184" s="197"/>
      <c r="Y184" s="197"/>
      <c r="Z184" s="197"/>
      <c r="AA184" s="197"/>
      <c r="AB184" s="197"/>
      <c r="AC184" s="197"/>
      <c r="AD184" s="197"/>
      <c r="AE184" s="197"/>
      <c r="AF184" s="197"/>
      <c r="AG184" s="197" t="s">
        <v>556</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217" t="n">
        <v>59</v>
      </c>
      <c r="B185" s="218" t="s">
        <v>1103</v>
      </c>
      <c r="C185" s="219" t="s">
        <v>1104</v>
      </c>
      <c r="D185" s="220" t="s">
        <v>1049</v>
      </c>
      <c r="E185" s="221" t="n">
        <v>10</v>
      </c>
      <c r="F185" s="222"/>
      <c r="G185" s="223" t="n">
        <f aca="false">ROUND(E185*F185,2)</f>
        <v>0</v>
      </c>
      <c r="H185" s="222"/>
      <c r="I185" s="223" t="n">
        <f aca="false">ROUND(E185*H185,2)</f>
        <v>0</v>
      </c>
      <c r="J185" s="222"/>
      <c r="K185" s="223" t="n">
        <f aca="false">ROUND(E185*J185,2)</f>
        <v>0</v>
      </c>
      <c r="L185" s="223" t="n">
        <v>15</v>
      </c>
      <c r="M185" s="223" t="n">
        <f aca="false">G185*(1+L185/100)</f>
        <v>0</v>
      </c>
      <c r="N185" s="223" t="n">
        <v>0</v>
      </c>
      <c r="O185" s="223" t="n">
        <f aca="false">ROUND(E185*N185,2)</f>
        <v>0</v>
      </c>
      <c r="P185" s="223" t="n">
        <v>0</v>
      </c>
      <c r="Q185" s="223" t="n">
        <f aca="false">ROUND(E185*P185,2)</f>
        <v>0</v>
      </c>
      <c r="R185" s="223"/>
      <c r="S185" s="223" t="s">
        <v>458</v>
      </c>
      <c r="T185" s="224" t="s">
        <v>459</v>
      </c>
      <c r="U185" s="196" t="n">
        <v>0</v>
      </c>
      <c r="V185" s="196" t="n">
        <f aca="false">ROUND(E185*U185,2)</f>
        <v>0</v>
      </c>
      <c r="W185" s="196"/>
      <c r="X185" s="197"/>
      <c r="Y185" s="197"/>
      <c r="Z185" s="197"/>
      <c r="AA185" s="197"/>
      <c r="AB185" s="197"/>
      <c r="AC185" s="197"/>
      <c r="AD185" s="197"/>
      <c r="AE185" s="197"/>
      <c r="AF185" s="197"/>
      <c r="AG185" s="197" t="s">
        <v>556</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217" t="n">
        <v>60</v>
      </c>
      <c r="B186" s="218" t="s">
        <v>1105</v>
      </c>
      <c r="C186" s="219" t="s">
        <v>1106</v>
      </c>
      <c r="D186" s="220" t="s">
        <v>1049</v>
      </c>
      <c r="E186" s="221" t="n">
        <v>202</v>
      </c>
      <c r="F186" s="222"/>
      <c r="G186" s="223" t="n">
        <f aca="false">ROUND(E186*F186,2)</f>
        <v>0</v>
      </c>
      <c r="H186" s="222"/>
      <c r="I186" s="223" t="n">
        <f aca="false">ROUND(E186*H186,2)</f>
        <v>0</v>
      </c>
      <c r="J186" s="222"/>
      <c r="K186" s="223" t="n">
        <f aca="false">ROUND(E186*J186,2)</f>
        <v>0</v>
      </c>
      <c r="L186" s="223" t="n">
        <v>15</v>
      </c>
      <c r="M186" s="223" t="n">
        <f aca="false">G186*(1+L186/100)</f>
        <v>0</v>
      </c>
      <c r="N186" s="223" t="n">
        <v>0</v>
      </c>
      <c r="O186" s="223" t="n">
        <f aca="false">ROUND(E186*N186,2)</f>
        <v>0</v>
      </c>
      <c r="P186" s="223" t="n">
        <v>0</v>
      </c>
      <c r="Q186" s="223" t="n">
        <f aca="false">ROUND(E186*P186,2)</f>
        <v>0</v>
      </c>
      <c r="R186" s="223"/>
      <c r="S186" s="223" t="s">
        <v>458</v>
      </c>
      <c r="T186" s="224" t="s">
        <v>459</v>
      </c>
      <c r="U186" s="196" t="n">
        <v>0</v>
      </c>
      <c r="V186" s="196" t="n">
        <f aca="false">ROUND(E186*U186,2)</f>
        <v>0</v>
      </c>
      <c r="W186" s="196"/>
      <c r="X186" s="197"/>
      <c r="Y186" s="197"/>
      <c r="Z186" s="197"/>
      <c r="AA186" s="197"/>
      <c r="AB186" s="197"/>
      <c r="AC186" s="197"/>
      <c r="AD186" s="197"/>
      <c r="AE186" s="197"/>
      <c r="AF186" s="197"/>
      <c r="AG186" s="197" t="s">
        <v>556</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217" t="n">
        <v>61</v>
      </c>
      <c r="B187" s="218" t="s">
        <v>1107</v>
      </c>
      <c r="C187" s="219" t="s">
        <v>1108</v>
      </c>
      <c r="D187" s="220" t="s">
        <v>1049</v>
      </c>
      <c r="E187" s="221" t="n">
        <v>202</v>
      </c>
      <c r="F187" s="222"/>
      <c r="G187" s="223" t="n">
        <f aca="false">ROUND(E187*F187,2)</f>
        <v>0</v>
      </c>
      <c r="H187" s="222"/>
      <c r="I187" s="223" t="n">
        <f aca="false">ROUND(E187*H187,2)</f>
        <v>0</v>
      </c>
      <c r="J187" s="222"/>
      <c r="K187" s="223" t="n">
        <f aca="false">ROUND(E187*J187,2)</f>
        <v>0</v>
      </c>
      <c r="L187" s="223" t="n">
        <v>15</v>
      </c>
      <c r="M187" s="223" t="n">
        <f aca="false">G187*(1+L187/100)</f>
        <v>0</v>
      </c>
      <c r="N187" s="223" t="n">
        <v>0</v>
      </c>
      <c r="O187" s="223" t="n">
        <f aca="false">ROUND(E187*N187,2)</f>
        <v>0</v>
      </c>
      <c r="P187" s="223" t="n">
        <v>0</v>
      </c>
      <c r="Q187" s="223" t="n">
        <f aca="false">ROUND(E187*P187,2)</f>
        <v>0</v>
      </c>
      <c r="R187" s="223"/>
      <c r="S187" s="223" t="s">
        <v>458</v>
      </c>
      <c r="T187" s="224" t="s">
        <v>459</v>
      </c>
      <c r="U187" s="196" t="n">
        <v>0</v>
      </c>
      <c r="V187" s="196" t="n">
        <f aca="false">ROUND(E187*U187,2)</f>
        <v>0</v>
      </c>
      <c r="W187" s="196"/>
      <c r="X187" s="197"/>
      <c r="Y187" s="197"/>
      <c r="Z187" s="197"/>
      <c r="AA187" s="197"/>
      <c r="AB187" s="197"/>
      <c r="AC187" s="197"/>
      <c r="AD187" s="197"/>
      <c r="AE187" s="197"/>
      <c r="AF187" s="197"/>
      <c r="AG187" s="197" t="s">
        <v>556</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217" t="n">
        <v>62</v>
      </c>
      <c r="B188" s="218" t="s">
        <v>1065</v>
      </c>
      <c r="C188" s="219" t="s">
        <v>1109</v>
      </c>
      <c r="D188" s="220" t="s">
        <v>1049</v>
      </c>
      <c r="E188" s="221" t="n">
        <v>1</v>
      </c>
      <c r="F188" s="222"/>
      <c r="G188" s="223" t="n">
        <f aca="false">ROUND(E188*F188,2)</f>
        <v>0</v>
      </c>
      <c r="H188" s="222"/>
      <c r="I188" s="223" t="n">
        <f aca="false">ROUND(E188*H188,2)</f>
        <v>0</v>
      </c>
      <c r="J188" s="222"/>
      <c r="K188" s="223" t="n">
        <f aca="false">ROUND(E188*J188,2)</f>
        <v>0</v>
      </c>
      <c r="L188" s="223" t="n">
        <v>15</v>
      </c>
      <c r="M188" s="223" t="n">
        <f aca="false">G188*(1+L188/100)</f>
        <v>0</v>
      </c>
      <c r="N188" s="223" t="n">
        <v>0</v>
      </c>
      <c r="O188" s="223" t="n">
        <f aca="false">ROUND(E188*N188,2)</f>
        <v>0</v>
      </c>
      <c r="P188" s="223" t="n">
        <v>0</v>
      </c>
      <c r="Q188" s="223" t="n">
        <f aca="false">ROUND(E188*P188,2)</f>
        <v>0</v>
      </c>
      <c r="R188" s="223"/>
      <c r="S188" s="223" t="s">
        <v>458</v>
      </c>
      <c r="T188" s="224" t="s">
        <v>459</v>
      </c>
      <c r="U188" s="196" t="n">
        <v>0</v>
      </c>
      <c r="V188" s="196" t="n">
        <f aca="false">ROUND(E188*U188,2)</f>
        <v>0</v>
      </c>
      <c r="W188" s="196"/>
      <c r="X188" s="197"/>
      <c r="Y188" s="197"/>
      <c r="Z188" s="197"/>
      <c r="AA188" s="197"/>
      <c r="AB188" s="197"/>
      <c r="AC188" s="197"/>
      <c r="AD188" s="197"/>
      <c r="AE188" s="197"/>
      <c r="AF188" s="197"/>
      <c r="AG188" s="197" t="s">
        <v>1050</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217" t="n">
        <v>63</v>
      </c>
      <c r="B189" s="218" t="s">
        <v>1067</v>
      </c>
      <c r="C189" s="219" t="s">
        <v>1110</v>
      </c>
      <c r="D189" s="220" t="s">
        <v>1049</v>
      </c>
      <c r="E189" s="221" t="n">
        <v>1</v>
      </c>
      <c r="F189" s="222"/>
      <c r="G189" s="223" t="n">
        <f aca="false">ROUND(E189*F189,2)</f>
        <v>0</v>
      </c>
      <c r="H189" s="222"/>
      <c r="I189" s="223" t="n">
        <f aca="false">ROUND(E189*H189,2)</f>
        <v>0</v>
      </c>
      <c r="J189" s="222"/>
      <c r="K189" s="223" t="n">
        <f aca="false">ROUND(E189*J189,2)</f>
        <v>0</v>
      </c>
      <c r="L189" s="223" t="n">
        <v>15</v>
      </c>
      <c r="M189" s="223" t="n">
        <f aca="false">G189*(1+L189/100)</f>
        <v>0</v>
      </c>
      <c r="N189" s="223" t="n">
        <v>0</v>
      </c>
      <c r="O189" s="223" t="n">
        <f aca="false">ROUND(E189*N189,2)</f>
        <v>0</v>
      </c>
      <c r="P189" s="223" t="n">
        <v>0</v>
      </c>
      <c r="Q189" s="223" t="n">
        <f aca="false">ROUND(E189*P189,2)</f>
        <v>0</v>
      </c>
      <c r="R189" s="223"/>
      <c r="S189" s="223" t="s">
        <v>458</v>
      </c>
      <c r="T189" s="224" t="s">
        <v>459</v>
      </c>
      <c r="U189" s="196" t="n">
        <v>0</v>
      </c>
      <c r="V189" s="196" t="n">
        <f aca="false">ROUND(E189*U189,2)</f>
        <v>0</v>
      </c>
      <c r="W189" s="196"/>
      <c r="X189" s="197"/>
      <c r="Y189" s="197"/>
      <c r="Z189" s="197"/>
      <c r="AA189" s="197"/>
      <c r="AB189" s="197"/>
      <c r="AC189" s="197"/>
      <c r="AD189" s="197"/>
      <c r="AE189" s="197"/>
      <c r="AF189" s="197"/>
      <c r="AG189" s="197" t="s">
        <v>1050</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217" t="n">
        <v>64</v>
      </c>
      <c r="B190" s="218" t="s">
        <v>1111</v>
      </c>
      <c r="C190" s="219" t="s">
        <v>1112</v>
      </c>
      <c r="D190" s="220" t="s">
        <v>1049</v>
      </c>
      <c r="E190" s="221" t="n">
        <v>3</v>
      </c>
      <c r="F190" s="222"/>
      <c r="G190" s="223" t="n">
        <f aca="false">ROUND(E190*F190,2)</f>
        <v>0</v>
      </c>
      <c r="H190" s="222"/>
      <c r="I190" s="223" t="n">
        <f aca="false">ROUND(E190*H190,2)</f>
        <v>0</v>
      </c>
      <c r="J190" s="222"/>
      <c r="K190" s="223" t="n">
        <f aca="false">ROUND(E190*J190,2)</f>
        <v>0</v>
      </c>
      <c r="L190" s="223" t="n">
        <v>15</v>
      </c>
      <c r="M190" s="223" t="n">
        <f aca="false">G190*(1+L190/100)</f>
        <v>0</v>
      </c>
      <c r="N190" s="223" t="n">
        <v>0</v>
      </c>
      <c r="O190" s="223" t="n">
        <f aca="false">ROUND(E190*N190,2)</f>
        <v>0</v>
      </c>
      <c r="P190" s="223" t="n">
        <v>0</v>
      </c>
      <c r="Q190" s="223" t="n">
        <f aca="false">ROUND(E190*P190,2)</f>
        <v>0</v>
      </c>
      <c r="R190" s="223"/>
      <c r="S190" s="223" t="s">
        <v>458</v>
      </c>
      <c r="T190" s="224" t="s">
        <v>459</v>
      </c>
      <c r="U190" s="196" t="n">
        <v>0</v>
      </c>
      <c r="V190" s="196" t="n">
        <f aca="false">ROUND(E190*U190,2)</f>
        <v>0</v>
      </c>
      <c r="W190" s="196"/>
      <c r="X190" s="197"/>
      <c r="Y190" s="197"/>
      <c r="Z190" s="197"/>
      <c r="AA190" s="197"/>
      <c r="AB190" s="197"/>
      <c r="AC190" s="197"/>
      <c r="AD190" s="197"/>
      <c r="AE190" s="197"/>
      <c r="AF190" s="197"/>
      <c r="AG190" s="197" t="s">
        <v>1050</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17" t="n">
        <v>65</v>
      </c>
      <c r="B191" s="218" t="s">
        <v>1113</v>
      </c>
      <c r="C191" s="219" t="s">
        <v>1114</v>
      </c>
      <c r="D191" s="220" t="s">
        <v>1049</v>
      </c>
      <c r="E191" s="221" t="n">
        <v>15</v>
      </c>
      <c r="F191" s="222"/>
      <c r="G191" s="223" t="n">
        <f aca="false">ROUND(E191*F191,2)</f>
        <v>0</v>
      </c>
      <c r="H191" s="222"/>
      <c r="I191" s="223" t="n">
        <f aca="false">ROUND(E191*H191,2)</f>
        <v>0</v>
      </c>
      <c r="J191" s="222"/>
      <c r="K191" s="223" t="n">
        <f aca="false">ROUND(E191*J191,2)</f>
        <v>0</v>
      </c>
      <c r="L191" s="223" t="n">
        <v>15</v>
      </c>
      <c r="M191" s="223" t="n">
        <f aca="false">G191*(1+L191/100)</f>
        <v>0</v>
      </c>
      <c r="N191" s="223" t="n">
        <v>0</v>
      </c>
      <c r="O191" s="223" t="n">
        <f aca="false">ROUND(E191*N191,2)</f>
        <v>0</v>
      </c>
      <c r="P191" s="223" t="n">
        <v>0</v>
      </c>
      <c r="Q191" s="223" t="n">
        <f aca="false">ROUND(E191*P191,2)</f>
        <v>0</v>
      </c>
      <c r="R191" s="223"/>
      <c r="S191" s="223" t="s">
        <v>458</v>
      </c>
      <c r="T191" s="224" t="s">
        <v>459</v>
      </c>
      <c r="U191" s="196" t="n">
        <v>0</v>
      </c>
      <c r="V191" s="196" t="n">
        <f aca="false">ROUND(E191*U191,2)</f>
        <v>0</v>
      </c>
      <c r="W191" s="196"/>
      <c r="X191" s="197"/>
      <c r="Y191" s="197"/>
      <c r="Z191" s="197"/>
      <c r="AA191" s="197"/>
      <c r="AB191" s="197"/>
      <c r="AC191" s="197"/>
      <c r="AD191" s="197"/>
      <c r="AE191" s="197"/>
      <c r="AF191" s="197"/>
      <c r="AG191" s="197" t="s">
        <v>1050</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217" t="n">
        <v>66</v>
      </c>
      <c r="B192" s="218" t="s">
        <v>1070</v>
      </c>
      <c r="C192" s="219" t="s">
        <v>1115</v>
      </c>
      <c r="D192" s="220" t="s">
        <v>1049</v>
      </c>
      <c r="E192" s="221" t="n">
        <v>15</v>
      </c>
      <c r="F192" s="222"/>
      <c r="G192" s="223" t="n">
        <f aca="false">ROUND(E192*F192,2)</f>
        <v>0</v>
      </c>
      <c r="H192" s="222"/>
      <c r="I192" s="223" t="n">
        <f aca="false">ROUND(E192*H192,2)</f>
        <v>0</v>
      </c>
      <c r="J192" s="222"/>
      <c r="K192" s="223" t="n">
        <f aca="false">ROUND(E192*J192,2)</f>
        <v>0</v>
      </c>
      <c r="L192" s="223" t="n">
        <v>15</v>
      </c>
      <c r="M192" s="223" t="n">
        <f aca="false">G192*(1+L192/100)</f>
        <v>0</v>
      </c>
      <c r="N192" s="223" t="n">
        <v>0</v>
      </c>
      <c r="O192" s="223" t="n">
        <f aca="false">ROUND(E192*N192,2)</f>
        <v>0</v>
      </c>
      <c r="P192" s="223" t="n">
        <v>0</v>
      </c>
      <c r="Q192" s="223" t="n">
        <f aca="false">ROUND(E192*P192,2)</f>
        <v>0</v>
      </c>
      <c r="R192" s="223"/>
      <c r="S192" s="223" t="s">
        <v>458</v>
      </c>
      <c r="T192" s="224" t="s">
        <v>459</v>
      </c>
      <c r="U192" s="196" t="n">
        <v>0</v>
      </c>
      <c r="V192" s="196" t="n">
        <f aca="false">ROUND(E192*U192,2)</f>
        <v>0</v>
      </c>
      <c r="W192" s="196"/>
      <c r="X192" s="197"/>
      <c r="Y192" s="197"/>
      <c r="Z192" s="197"/>
      <c r="AA192" s="197"/>
      <c r="AB192" s="197"/>
      <c r="AC192" s="197"/>
      <c r="AD192" s="197"/>
      <c r="AE192" s="197"/>
      <c r="AF192" s="197"/>
      <c r="AG192" s="197" t="s">
        <v>105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217" t="n">
        <v>67</v>
      </c>
      <c r="B193" s="218" t="s">
        <v>1091</v>
      </c>
      <c r="C193" s="219" t="s">
        <v>1116</v>
      </c>
      <c r="D193" s="220" t="s">
        <v>164</v>
      </c>
      <c r="E193" s="221" t="n">
        <v>472</v>
      </c>
      <c r="F193" s="222"/>
      <c r="G193" s="223" t="n">
        <f aca="false">ROUND(E193*F193,2)</f>
        <v>0</v>
      </c>
      <c r="H193" s="222"/>
      <c r="I193" s="223" t="n">
        <f aca="false">ROUND(E193*H193,2)</f>
        <v>0</v>
      </c>
      <c r="J193" s="222"/>
      <c r="K193" s="223" t="n">
        <f aca="false">ROUND(E193*J193,2)</f>
        <v>0</v>
      </c>
      <c r="L193" s="223" t="n">
        <v>15</v>
      </c>
      <c r="M193" s="223" t="n">
        <f aca="false">G193*(1+L193/100)</f>
        <v>0</v>
      </c>
      <c r="N193" s="223" t="n">
        <v>0</v>
      </c>
      <c r="O193" s="223" t="n">
        <f aca="false">ROUND(E193*N193,2)</f>
        <v>0</v>
      </c>
      <c r="P193" s="223" t="n">
        <v>0</v>
      </c>
      <c r="Q193" s="223" t="n">
        <f aca="false">ROUND(E193*P193,2)</f>
        <v>0</v>
      </c>
      <c r="R193" s="223"/>
      <c r="S193" s="223" t="s">
        <v>458</v>
      </c>
      <c r="T193" s="224" t="s">
        <v>459</v>
      </c>
      <c r="U193" s="196" t="n">
        <v>0</v>
      </c>
      <c r="V193" s="196" t="n">
        <f aca="false">ROUND(E193*U193,2)</f>
        <v>0</v>
      </c>
      <c r="W193" s="196"/>
      <c r="X193" s="197"/>
      <c r="Y193" s="197"/>
      <c r="Z193" s="197"/>
      <c r="AA193" s="197"/>
      <c r="AB193" s="197"/>
      <c r="AC193" s="197"/>
      <c r="AD193" s="197"/>
      <c r="AE193" s="197"/>
      <c r="AF193" s="197"/>
      <c r="AG193" s="197" t="s">
        <v>1050</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0" collapsed="false">
      <c r="A194" s="180" t="s">
        <v>149</v>
      </c>
      <c r="B194" s="181" t="s">
        <v>85</v>
      </c>
      <c r="C194" s="182" t="s">
        <v>86</v>
      </c>
      <c r="D194" s="183"/>
      <c r="E194" s="184"/>
      <c r="F194" s="185"/>
      <c r="G194" s="185" t="n">
        <f aca="false">SUMIF(AG195:AG197,"&lt;&gt;NOR",G195:G197)</f>
        <v>0</v>
      </c>
      <c r="H194" s="185"/>
      <c r="I194" s="185" t="n">
        <f aca="false">SUM(I195:I197)</f>
        <v>0</v>
      </c>
      <c r="J194" s="185"/>
      <c r="K194" s="185" t="n">
        <f aca="false">SUM(K195:K197)</f>
        <v>0</v>
      </c>
      <c r="L194" s="185"/>
      <c r="M194" s="185" t="n">
        <f aca="false">SUM(M195:M197)</f>
        <v>0</v>
      </c>
      <c r="N194" s="185"/>
      <c r="O194" s="185" t="n">
        <f aca="false">SUM(O195:O197)</f>
        <v>0</v>
      </c>
      <c r="P194" s="185"/>
      <c r="Q194" s="185" t="n">
        <f aca="false">SUM(Q195:Q197)</f>
        <v>0</v>
      </c>
      <c r="R194" s="185"/>
      <c r="S194" s="185"/>
      <c r="T194" s="186"/>
      <c r="U194" s="187"/>
      <c r="V194" s="187" t="n">
        <f aca="false">SUM(V195:V197)</f>
        <v>0</v>
      </c>
      <c r="W194" s="187"/>
      <c r="AG194" s="0" t="s">
        <v>150</v>
      </c>
    </row>
    <row r="195" customFormat="false" ht="12.75" hidden="false" customHeight="false" outlineLevel="1" collapsed="false">
      <c r="A195" s="217" t="n">
        <v>68</v>
      </c>
      <c r="B195" s="218" t="s">
        <v>1046</v>
      </c>
      <c r="C195" s="219" t="s">
        <v>1117</v>
      </c>
      <c r="D195" s="220" t="s">
        <v>1049</v>
      </c>
      <c r="E195" s="221" t="n">
        <v>1</v>
      </c>
      <c r="F195" s="222"/>
      <c r="G195" s="223" t="n">
        <f aca="false">ROUND(E195*F195,2)</f>
        <v>0</v>
      </c>
      <c r="H195" s="222"/>
      <c r="I195" s="223" t="n">
        <f aca="false">ROUND(E195*H195,2)</f>
        <v>0</v>
      </c>
      <c r="J195" s="222"/>
      <c r="K195" s="223" t="n">
        <f aca="false">ROUND(E195*J195,2)</f>
        <v>0</v>
      </c>
      <c r="L195" s="223" t="n">
        <v>15</v>
      </c>
      <c r="M195" s="223" t="n">
        <f aca="false">G195*(1+L195/100)</f>
        <v>0</v>
      </c>
      <c r="N195" s="223" t="n">
        <v>0</v>
      </c>
      <c r="O195" s="223" t="n">
        <f aca="false">ROUND(E195*N195,2)</f>
        <v>0</v>
      </c>
      <c r="P195" s="223" t="n">
        <v>0</v>
      </c>
      <c r="Q195" s="223" t="n">
        <f aca="false">ROUND(E195*P195,2)</f>
        <v>0</v>
      </c>
      <c r="R195" s="223"/>
      <c r="S195" s="223" t="s">
        <v>458</v>
      </c>
      <c r="T195" s="224" t="s">
        <v>459</v>
      </c>
      <c r="U195" s="196" t="n">
        <v>0</v>
      </c>
      <c r="V195" s="196" t="n">
        <f aca="false">ROUND(E195*U195,2)</f>
        <v>0</v>
      </c>
      <c r="W195" s="196"/>
      <c r="X195" s="197"/>
      <c r="Y195" s="197"/>
      <c r="Z195" s="197"/>
      <c r="AA195" s="197"/>
      <c r="AB195" s="197"/>
      <c r="AC195" s="197"/>
      <c r="AD195" s="197"/>
      <c r="AE195" s="197"/>
      <c r="AF195" s="197"/>
      <c r="AG195" s="197" t="s">
        <v>1050</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217" t="n">
        <v>69</v>
      </c>
      <c r="B196" s="218" t="s">
        <v>1051</v>
      </c>
      <c r="C196" s="219" t="s">
        <v>1118</v>
      </c>
      <c r="D196" s="220" t="s">
        <v>1069</v>
      </c>
      <c r="E196" s="221" t="n">
        <v>2</v>
      </c>
      <c r="F196" s="222"/>
      <c r="G196" s="223" t="n">
        <f aca="false">ROUND(E196*F196,2)</f>
        <v>0</v>
      </c>
      <c r="H196" s="222"/>
      <c r="I196" s="223" t="n">
        <f aca="false">ROUND(E196*H196,2)</f>
        <v>0</v>
      </c>
      <c r="J196" s="222"/>
      <c r="K196" s="223" t="n">
        <f aca="false">ROUND(E196*J196,2)</f>
        <v>0</v>
      </c>
      <c r="L196" s="223" t="n">
        <v>15</v>
      </c>
      <c r="M196" s="223" t="n">
        <f aca="false">G196*(1+L196/100)</f>
        <v>0</v>
      </c>
      <c r="N196" s="223" t="n">
        <v>0</v>
      </c>
      <c r="O196" s="223" t="n">
        <f aca="false">ROUND(E196*N196,2)</f>
        <v>0</v>
      </c>
      <c r="P196" s="223" t="n">
        <v>0</v>
      </c>
      <c r="Q196" s="223" t="n">
        <f aca="false">ROUND(E196*P196,2)</f>
        <v>0</v>
      </c>
      <c r="R196" s="223"/>
      <c r="S196" s="223" t="s">
        <v>458</v>
      </c>
      <c r="T196" s="224" t="s">
        <v>459</v>
      </c>
      <c r="U196" s="196" t="n">
        <v>0</v>
      </c>
      <c r="V196" s="196" t="n">
        <f aca="false">ROUND(E196*U196,2)</f>
        <v>0</v>
      </c>
      <c r="W196" s="196"/>
      <c r="X196" s="197"/>
      <c r="Y196" s="197"/>
      <c r="Z196" s="197"/>
      <c r="AA196" s="197"/>
      <c r="AB196" s="197"/>
      <c r="AC196" s="197"/>
      <c r="AD196" s="197"/>
      <c r="AE196" s="197"/>
      <c r="AF196" s="197"/>
      <c r="AG196" s="197" t="s">
        <v>1050</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20.25" hidden="false" customHeight="false" outlineLevel="1" collapsed="false">
      <c r="A197" s="217" t="n">
        <v>70</v>
      </c>
      <c r="B197" s="218" t="s">
        <v>1053</v>
      </c>
      <c r="C197" s="219" t="s">
        <v>1119</v>
      </c>
      <c r="D197" s="220" t="s">
        <v>891</v>
      </c>
      <c r="E197" s="221" t="n">
        <v>1</v>
      </c>
      <c r="F197" s="222"/>
      <c r="G197" s="223" t="n">
        <f aca="false">ROUND(E197*F197,2)</f>
        <v>0</v>
      </c>
      <c r="H197" s="222"/>
      <c r="I197" s="223" t="n">
        <f aca="false">ROUND(E197*H197,2)</f>
        <v>0</v>
      </c>
      <c r="J197" s="222"/>
      <c r="K197" s="223" t="n">
        <f aca="false">ROUND(E197*J197,2)</f>
        <v>0</v>
      </c>
      <c r="L197" s="223" t="n">
        <v>15</v>
      </c>
      <c r="M197" s="223" t="n">
        <f aca="false">G197*(1+L197/100)</f>
        <v>0</v>
      </c>
      <c r="N197" s="223" t="n">
        <v>0</v>
      </c>
      <c r="O197" s="223" t="n">
        <f aca="false">ROUND(E197*N197,2)</f>
        <v>0</v>
      </c>
      <c r="P197" s="223" t="n">
        <v>0</v>
      </c>
      <c r="Q197" s="223" t="n">
        <f aca="false">ROUND(E197*P197,2)</f>
        <v>0</v>
      </c>
      <c r="R197" s="223"/>
      <c r="S197" s="223" t="s">
        <v>458</v>
      </c>
      <c r="T197" s="224" t="s">
        <v>459</v>
      </c>
      <c r="U197" s="196" t="n">
        <v>0</v>
      </c>
      <c r="V197" s="196" t="n">
        <f aca="false">ROUND(E197*U197,2)</f>
        <v>0</v>
      </c>
      <c r="W197" s="196"/>
      <c r="X197" s="197"/>
      <c r="Y197" s="197"/>
      <c r="Z197" s="197"/>
      <c r="AA197" s="197"/>
      <c r="AB197" s="197"/>
      <c r="AC197" s="197"/>
      <c r="AD197" s="197"/>
      <c r="AE197" s="197"/>
      <c r="AF197" s="197"/>
      <c r="AG197" s="197" t="s">
        <v>1050</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0" collapsed="false">
      <c r="A198" s="180" t="s">
        <v>149</v>
      </c>
      <c r="B198" s="181" t="s">
        <v>87</v>
      </c>
      <c r="C198" s="182" t="s">
        <v>88</v>
      </c>
      <c r="D198" s="183"/>
      <c r="E198" s="184"/>
      <c r="F198" s="185"/>
      <c r="G198" s="185" t="n">
        <f aca="false">SUMIF(AG199:AG202,"&lt;&gt;NOR",G199:G202)</f>
        <v>0</v>
      </c>
      <c r="H198" s="185"/>
      <c r="I198" s="185" t="n">
        <f aca="false">SUM(I199:I202)</f>
        <v>0</v>
      </c>
      <c r="J198" s="185"/>
      <c r="K198" s="185" t="n">
        <f aca="false">SUM(K199:K202)</f>
        <v>0</v>
      </c>
      <c r="L198" s="185"/>
      <c r="M198" s="185" t="n">
        <f aca="false">SUM(M199:M202)</f>
        <v>0</v>
      </c>
      <c r="N198" s="185"/>
      <c r="O198" s="185" t="n">
        <f aca="false">SUM(O199:O202)</f>
        <v>0</v>
      </c>
      <c r="P198" s="185"/>
      <c r="Q198" s="185" t="n">
        <f aca="false">SUM(Q199:Q202)</f>
        <v>0</v>
      </c>
      <c r="R198" s="185"/>
      <c r="S198" s="185"/>
      <c r="T198" s="186"/>
      <c r="U198" s="187"/>
      <c r="V198" s="187" t="n">
        <f aca="false">SUM(V199:V202)</f>
        <v>0</v>
      </c>
      <c r="W198" s="187"/>
      <c r="AG198" s="0" t="s">
        <v>150</v>
      </c>
    </row>
    <row r="199" customFormat="false" ht="12.75" hidden="false" customHeight="false" outlineLevel="1" collapsed="false">
      <c r="A199" s="217" t="n">
        <v>71</v>
      </c>
      <c r="B199" s="218" t="s">
        <v>1055</v>
      </c>
      <c r="C199" s="219" t="s">
        <v>1120</v>
      </c>
      <c r="D199" s="220" t="s">
        <v>1049</v>
      </c>
      <c r="E199" s="221" t="n">
        <v>1</v>
      </c>
      <c r="F199" s="222"/>
      <c r="G199" s="223" t="n">
        <f aca="false">ROUND(E199*F199,2)</f>
        <v>0</v>
      </c>
      <c r="H199" s="222"/>
      <c r="I199" s="223" t="n">
        <f aca="false">ROUND(E199*H199,2)</f>
        <v>0</v>
      </c>
      <c r="J199" s="222"/>
      <c r="K199" s="223" t="n">
        <f aca="false">ROUND(E199*J199,2)</f>
        <v>0</v>
      </c>
      <c r="L199" s="223" t="n">
        <v>15</v>
      </c>
      <c r="M199" s="223" t="n">
        <f aca="false">G199*(1+L199/100)</f>
        <v>0</v>
      </c>
      <c r="N199" s="223" t="n">
        <v>0</v>
      </c>
      <c r="O199" s="223" t="n">
        <f aca="false">ROUND(E199*N199,2)</f>
        <v>0</v>
      </c>
      <c r="P199" s="223" t="n">
        <v>0</v>
      </c>
      <c r="Q199" s="223" t="n">
        <f aca="false">ROUND(E199*P199,2)</f>
        <v>0</v>
      </c>
      <c r="R199" s="223"/>
      <c r="S199" s="223" t="s">
        <v>458</v>
      </c>
      <c r="T199" s="224" t="s">
        <v>459</v>
      </c>
      <c r="U199" s="196" t="n">
        <v>0</v>
      </c>
      <c r="V199" s="196" t="n">
        <f aca="false">ROUND(E199*U199,2)</f>
        <v>0</v>
      </c>
      <c r="W199" s="196"/>
      <c r="X199" s="197"/>
      <c r="Y199" s="197"/>
      <c r="Z199" s="197"/>
      <c r="AA199" s="197"/>
      <c r="AB199" s="197"/>
      <c r="AC199" s="197"/>
      <c r="AD199" s="197"/>
      <c r="AE199" s="197"/>
      <c r="AF199" s="197"/>
      <c r="AG199" s="197" t="s">
        <v>105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1" collapsed="false">
      <c r="A200" s="217" t="n">
        <v>72</v>
      </c>
      <c r="B200" s="218" t="s">
        <v>1057</v>
      </c>
      <c r="C200" s="219" t="s">
        <v>1121</v>
      </c>
      <c r="D200" s="220" t="s">
        <v>1049</v>
      </c>
      <c r="E200" s="221" t="n">
        <v>2</v>
      </c>
      <c r="F200" s="222"/>
      <c r="G200" s="223" t="n">
        <f aca="false">ROUND(E200*F200,2)</f>
        <v>0</v>
      </c>
      <c r="H200" s="222"/>
      <c r="I200" s="223" t="n">
        <f aca="false">ROUND(E200*H200,2)</f>
        <v>0</v>
      </c>
      <c r="J200" s="222"/>
      <c r="K200" s="223" t="n">
        <f aca="false">ROUND(E200*J200,2)</f>
        <v>0</v>
      </c>
      <c r="L200" s="223" t="n">
        <v>15</v>
      </c>
      <c r="M200" s="223" t="n">
        <f aca="false">G200*(1+L200/100)</f>
        <v>0</v>
      </c>
      <c r="N200" s="223" t="n">
        <v>0</v>
      </c>
      <c r="O200" s="223" t="n">
        <f aca="false">ROUND(E200*N200,2)</f>
        <v>0</v>
      </c>
      <c r="P200" s="223" t="n">
        <v>0</v>
      </c>
      <c r="Q200" s="223" t="n">
        <f aca="false">ROUND(E200*P200,2)</f>
        <v>0</v>
      </c>
      <c r="R200" s="223"/>
      <c r="S200" s="223" t="s">
        <v>458</v>
      </c>
      <c r="T200" s="224" t="s">
        <v>459</v>
      </c>
      <c r="U200" s="196" t="n">
        <v>0</v>
      </c>
      <c r="V200" s="196" t="n">
        <f aca="false">ROUND(E200*U200,2)</f>
        <v>0</v>
      </c>
      <c r="W200" s="196"/>
      <c r="X200" s="197"/>
      <c r="Y200" s="197"/>
      <c r="Z200" s="197"/>
      <c r="AA200" s="197"/>
      <c r="AB200" s="197"/>
      <c r="AC200" s="197"/>
      <c r="AD200" s="197"/>
      <c r="AE200" s="197"/>
      <c r="AF200" s="197"/>
      <c r="AG200" s="197" t="s">
        <v>105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1" collapsed="false">
      <c r="A201" s="217" t="n">
        <v>73</v>
      </c>
      <c r="B201" s="218" t="s">
        <v>1059</v>
      </c>
      <c r="C201" s="219" t="s">
        <v>1122</v>
      </c>
      <c r="D201" s="220" t="s">
        <v>1049</v>
      </c>
      <c r="E201" s="221" t="n">
        <v>2</v>
      </c>
      <c r="F201" s="222"/>
      <c r="G201" s="223" t="n">
        <f aca="false">ROUND(E201*F201,2)</f>
        <v>0</v>
      </c>
      <c r="H201" s="222"/>
      <c r="I201" s="223" t="n">
        <f aca="false">ROUND(E201*H201,2)</f>
        <v>0</v>
      </c>
      <c r="J201" s="222"/>
      <c r="K201" s="223" t="n">
        <f aca="false">ROUND(E201*J201,2)</f>
        <v>0</v>
      </c>
      <c r="L201" s="223" t="n">
        <v>15</v>
      </c>
      <c r="M201" s="223" t="n">
        <f aca="false">G201*(1+L201/100)</f>
        <v>0</v>
      </c>
      <c r="N201" s="223" t="n">
        <v>0</v>
      </c>
      <c r="O201" s="223" t="n">
        <f aca="false">ROUND(E201*N201,2)</f>
        <v>0</v>
      </c>
      <c r="P201" s="223" t="n">
        <v>0</v>
      </c>
      <c r="Q201" s="223" t="n">
        <f aca="false">ROUND(E201*P201,2)</f>
        <v>0</v>
      </c>
      <c r="R201" s="223"/>
      <c r="S201" s="223" t="s">
        <v>458</v>
      </c>
      <c r="T201" s="224" t="s">
        <v>459</v>
      </c>
      <c r="U201" s="196" t="n">
        <v>0</v>
      </c>
      <c r="V201" s="196" t="n">
        <f aca="false">ROUND(E201*U201,2)</f>
        <v>0</v>
      </c>
      <c r="W201" s="196"/>
      <c r="X201" s="197"/>
      <c r="Y201" s="197"/>
      <c r="Z201" s="197"/>
      <c r="AA201" s="197"/>
      <c r="AB201" s="197"/>
      <c r="AC201" s="197"/>
      <c r="AD201" s="197"/>
      <c r="AE201" s="197"/>
      <c r="AF201" s="197"/>
      <c r="AG201" s="197" t="s">
        <v>1050</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217" t="n">
        <v>74</v>
      </c>
      <c r="B202" s="218" t="s">
        <v>1061</v>
      </c>
      <c r="C202" s="219" t="s">
        <v>1123</v>
      </c>
      <c r="D202" s="220" t="s">
        <v>1049</v>
      </c>
      <c r="E202" s="221" t="n">
        <v>3</v>
      </c>
      <c r="F202" s="222"/>
      <c r="G202" s="223" t="n">
        <f aca="false">ROUND(E202*F202,2)</f>
        <v>0</v>
      </c>
      <c r="H202" s="222"/>
      <c r="I202" s="223" t="n">
        <f aca="false">ROUND(E202*H202,2)</f>
        <v>0</v>
      </c>
      <c r="J202" s="222"/>
      <c r="K202" s="223" t="n">
        <f aca="false">ROUND(E202*J202,2)</f>
        <v>0</v>
      </c>
      <c r="L202" s="223" t="n">
        <v>15</v>
      </c>
      <c r="M202" s="223" t="n">
        <f aca="false">G202*(1+L202/100)</f>
        <v>0</v>
      </c>
      <c r="N202" s="223" t="n">
        <v>0</v>
      </c>
      <c r="O202" s="223" t="n">
        <f aca="false">ROUND(E202*N202,2)</f>
        <v>0</v>
      </c>
      <c r="P202" s="223" t="n">
        <v>0</v>
      </c>
      <c r="Q202" s="223" t="n">
        <f aca="false">ROUND(E202*P202,2)</f>
        <v>0</v>
      </c>
      <c r="R202" s="223"/>
      <c r="S202" s="223" t="s">
        <v>458</v>
      </c>
      <c r="T202" s="224" t="s">
        <v>459</v>
      </c>
      <c r="U202" s="196" t="n">
        <v>0</v>
      </c>
      <c r="V202" s="196" t="n">
        <f aca="false">ROUND(E202*U202,2)</f>
        <v>0</v>
      </c>
      <c r="W202" s="196"/>
      <c r="X202" s="197"/>
      <c r="Y202" s="197"/>
      <c r="Z202" s="197"/>
      <c r="AA202" s="197"/>
      <c r="AB202" s="197"/>
      <c r="AC202" s="197"/>
      <c r="AD202" s="197"/>
      <c r="AE202" s="197"/>
      <c r="AF202" s="197"/>
      <c r="AG202" s="197" t="s">
        <v>105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0" collapsed="false">
      <c r="A203" s="180" t="s">
        <v>149</v>
      </c>
      <c r="B203" s="181" t="s">
        <v>89</v>
      </c>
      <c r="C203" s="182" t="s">
        <v>90</v>
      </c>
      <c r="D203" s="183"/>
      <c r="E203" s="184"/>
      <c r="F203" s="185"/>
      <c r="G203" s="185" t="n">
        <f aca="false">SUMIF(AG204:AG218,"&lt;&gt;NOR",G204:G218)</f>
        <v>0</v>
      </c>
      <c r="H203" s="185"/>
      <c r="I203" s="185" t="n">
        <f aca="false">SUM(I204:I218)</f>
        <v>0</v>
      </c>
      <c r="J203" s="185"/>
      <c r="K203" s="185" t="n">
        <f aca="false">SUM(K204:K218)</f>
        <v>0</v>
      </c>
      <c r="L203" s="185"/>
      <c r="M203" s="185" t="n">
        <f aca="false">SUM(M204:M218)</f>
        <v>0</v>
      </c>
      <c r="N203" s="185"/>
      <c r="O203" s="185" t="n">
        <f aca="false">SUM(O204:O218)</f>
        <v>0</v>
      </c>
      <c r="P203" s="185"/>
      <c r="Q203" s="185" t="n">
        <f aca="false">SUM(Q204:Q218)</f>
        <v>0</v>
      </c>
      <c r="R203" s="185"/>
      <c r="S203" s="185"/>
      <c r="T203" s="186"/>
      <c r="U203" s="187"/>
      <c r="V203" s="187" t="n">
        <f aca="false">SUM(V204:V218)</f>
        <v>0</v>
      </c>
      <c r="W203" s="187"/>
      <c r="AG203" s="0" t="s">
        <v>150</v>
      </c>
    </row>
    <row r="204" customFormat="false" ht="12.75" hidden="false" customHeight="false" outlineLevel="1" collapsed="false">
      <c r="A204" s="217" t="n">
        <v>75</v>
      </c>
      <c r="B204" s="218" t="s">
        <v>1075</v>
      </c>
      <c r="C204" s="219" t="s">
        <v>1124</v>
      </c>
      <c r="D204" s="220" t="s">
        <v>1049</v>
      </c>
      <c r="E204" s="221" t="n">
        <v>1</v>
      </c>
      <c r="F204" s="222"/>
      <c r="G204" s="223" t="n">
        <f aca="false">ROUND(E204*F204,2)</f>
        <v>0</v>
      </c>
      <c r="H204" s="222"/>
      <c r="I204" s="223" t="n">
        <f aca="false">ROUND(E204*H204,2)</f>
        <v>0</v>
      </c>
      <c r="J204" s="222"/>
      <c r="K204" s="223" t="n">
        <f aca="false">ROUND(E204*J204,2)</f>
        <v>0</v>
      </c>
      <c r="L204" s="223" t="n">
        <v>15</v>
      </c>
      <c r="M204" s="223" t="n">
        <f aca="false">G204*(1+L204/100)</f>
        <v>0</v>
      </c>
      <c r="N204" s="223" t="n">
        <v>0</v>
      </c>
      <c r="O204" s="223" t="n">
        <f aca="false">ROUND(E204*N204,2)</f>
        <v>0</v>
      </c>
      <c r="P204" s="223" t="n">
        <v>0</v>
      </c>
      <c r="Q204" s="223" t="n">
        <f aca="false">ROUND(E204*P204,2)</f>
        <v>0</v>
      </c>
      <c r="R204" s="223"/>
      <c r="S204" s="223" t="s">
        <v>458</v>
      </c>
      <c r="T204" s="224" t="s">
        <v>459</v>
      </c>
      <c r="U204" s="196" t="n">
        <v>0</v>
      </c>
      <c r="V204" s="196" t="n">
        <f aca="false">ROUND(E204*U204,2)</f>
        <v>0</v>
      </c>
      <c r="W204" s="196"/>
      <c r="X204" s="197"/>
      <c r="Y204" s="197"/>
      <c r="Z204" s="197"/>
      <c r="AA204" s="197"/>
      <c r="AB204" s="197"/>
      <c r="AC204" s="197"/>
      <c r="AD204" s="197"/>
      <c r="AE204" s="197"/>
      <c r="AF204" s="197"/>
      <c r="AG204" s="197" t="s">
        <v>556</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false" outlineLevel="1" collapsed="false">
      <c r="A205" s="217" t="n">
        <v>76</v>
      </c>
      <c r="B205" s="218" t="s">
        <v>1065</v>
      </c>
      <c r="C205" s="219" t="s">
        <v>1125</v>
      </c>
      <c r="D205" s="220" t="s">
        <v>1049</v>
      </c>
      <c r="E205" s="221" t="n">
        <v>20</v>
      </c>
      <c r="F205" s="222"/>
      <c r="G205" s="223" t="n">
        <f aca="false">ROUND(E205*F205,2)</f>
        <v>0</v>
      </c>
      <c r="H205" s="222"/>
      <c r="I205" s="223" t="n">
        <f aca="false">ROUND(E205*H205,2)</f>
        <v>0</v>
      </c>
      <c r="J205" s="222"/>
      <c r="K205" s="223" t="n">
        <f aca="false">ROUND(E205*J205,2)</f>
        <v>0</v>
      </c>
      <c r="L205" s="223" t="n">
        <v>15</v>
      </c>
      <c r="M205" s="223" t="n">
        <f aca="false">G205*(1+L205/100)</f>
        <v>0</v>
      </c>
      <c r="N205" s="223" t="n">
        <v>0</v>
      </c>
      <c r="O205" s="223" t="n">
        <f aca="false">ROUND(E205*N205,2)</f>
        <v>0</v>
      </c>
      <c r="P205" s="223" t="n">
        <v>0</v>
      </c>
      <c r="Q205" s="223" t="n">
        <f aca="false">ROUND(E205*P205,2)</f>
        <v>0</v>
      </c>
      <c r="R205" s="223"/>
      <c r="S205" s="223" t="s">
        <v>458</v>
      </c>
      <c r="T205" s="224" t="s">
        <v>459</v>
      </c>
      <c r="U205" s="196" t="n">
        <v>0</v>
      </c>
      <c r="V205" s="196" t="n">
        <f aca="false">ROUND(E205*U205,2)</f>
        <v>0</v>
      </c>
      <c r="W205" s="196"/>
      <c r="X205" s="197"/>
      <c r="Y205" s="197"/>
      <c r="Z205" s="197"/>
      <c r="AA205" s="197"/>
      <c r="AB205" s="197"/>
      <c r="AC205" s="197"/>
      <c r="AD205" s="197"/>
      <c r="AE205" s="197"/>
      <c r="AF205" s="197"/>
      <c r="AG205" s="197" t="s">
        <v>105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217" t="n">
        <v>77</v>
      </c>
      <c r="B206" s="218" t="s">
        <v>1067</v>
      </c>
      <c r="C206" s="219" t="s">
        <v>1126</v>
      </c>
      <c r="D206" s="220" t="s">
        <v>1049</v>
      </c>
      <c r="E206" s="221" t="n">
        <v>1</v>
      </c>
      <c r="F206" s="222"/>
      <c r="G206" s="223" t="n">
        <f aca="false">ROUND(E206*F206,2)</f>
        <v>0</v>
      </c>
      <c r="H206" s="222"/>
      <c r="I206" s="223" t="n">
        <f aca="false">ROUND(E206*H206,2)</f>
        <v>0</v>
      </c>
      <c r="J206" s="222"/>
      <c r="K206" s="223" t="n">
        <f aca="false">ROUND(E206*J206,2)</f>
        <v>0</v>
      </c>
      <c r="L206" s="223" t="n">
        <v>15</v>
      </c>
      <c r="M206" s="223" t="n">
        <f aca="false">G206*(1+L206/100)</f>
        <v>0</v>
      </c>
      <c r="N206" s="223" t="n">
        <v>0</v>
      </c>
      <c r="O206" s="223" t="n">
        <f aca="false">ROUND(E206*N206,2)</f>
        <v>0</v>
      </c>
      <c r="P206" s="223" t="n">
        <v>0</v>
      </c>
      <c r="Q206" s="223" t="n">
        <f aca="false">ROUND(E206*P206,2)</f>
        <v>0</v>
      </c>
      <c r="R206" s="223"/>
      <c r="S206" s="223" t="s">
        <v>458</v>
      </c>
      <c r="T206" s="224" t="s">
        <v>459</v>
      </c>
      <c r="U206" s="196" t="n">
        <v>0</v>
      </c>
      <c r="V206" s="196" t="n">
        <f aca="false">ROUND(E206*U206,2)</f>
        <v>0</v>
      </c>
      <c r="W206" s="196"/>
      <c r="X206" s="197"/>
      <c r="Y206" s="197"/>
      <c r="Z206" s="197"/>
      <c r="AA206" s="197"/>
      <c r="AB206" s="197"/>
      <c r="AC206" s="197"/>
      <c r="AD206" s="197"/>
      <c r="AE206" s="197"/>
      <c r="AF206" s="197"/>
      <c r="AG206" s="197" t="s">
        <v>105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217" t="n">
        <v>78</v>
      </c>
      <c r="B207" s="218" t="s">
        <v>1111</v>
      </c>
      <c r="C207" s="219" t="s">
        <v>1127</v>
      </c>
      <c r="D207" s="220" t="s">
        <v>1049</v>
      </c>
      <c r="E207" s="221" t="n">
        <v>3</v>
      </c>
      <c r="F207" s="222"/>
      <c r="G207" s="223" t="n">
        <f aca="false">ROUND(E207*F207,2)</f>
        <v>0</v>
      </c>
      <c r="H207" s="222"/>
      <c r="I207" s="223" t="n">
        <f aca="false">ROUND(E207*H207,2)</f>
        <v>0</v>
      </c>
      <c r="J207" s="222"/>
      <c r="K207" s="223" t="n">
        <f aca="false">ROUND(E207*J207,2)</f>
        <v>0</v>
      </c>
      <c r="L207" s="223" t="n">
        <v>15</v>
      </c>
      <c r="M207" s="223" t="n">
        <f aca="false">G207*(1+L207/100)</f>
        <v>0</v>
      </c>
      <c r="N207" s="223" t="n">
        <v>0</v>
      </c>
      <c r="O207" s="223" t="n">
        <f aca="false">ROUND(E207*N207,2)</f>
        <v>0</v>
      </c>
      <c r="P207" s="223" t="n">
        <v>0</v>
      </c>
      <c r="Q207" s="223" t="n">
        <f aca="false">ROUND(E207*P207,2)</f>
        <v>0</v>
      </c>
      <c r="R207" s="223"/>
      <c r="S207" s="223" t="s">
        <v>458</v>
      </c>
      <c r="T207" s="224" t="s">
        <v>459</v>
      </c>
      <c r="U207" s="196" t="n">
        <v>0</v>
      </c>
      <c r="V207" s="196" t="n">
        <f aca="false">ROUND(E207*U207,2)</f>
        <v>0</v>
      </c>
      <c r="W207" s="196"/>
      <c r="X207" s="197"/>
      <c r="Y207" s="197"/>
      <c r="Z207" s="197"/>
      <c r="AA207" s="197"/>
      <c r="AB207" s="197"/>
      <c r="AC207" s="197"/>
      <c r="AD207" s="197"/>
      <c r="AE207" s="197"/>
      <c r="AF207" s="197"/>
      <c r="AG207" s="197" t="s">
        <v>1050</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217" t="n">
        <v>79</v>
      </c>
      <c r="B208" s="218" t="s">
        <v>1113</v>
      </c>
      <c r="C208" s="219" t="s">
        <v>1128</v>
      </c>
      <c r="D208" s="220" t="s">
        <v>1049</v>
      </c>
      <c r="E208" s="221" t="n">
        <v>2</v>
      </c>
      <c r="F208" s="222"/>
      <c r="G208" s="223" t="n">
        <f aca="false">ROUND(E208*F208,2)</f>
        <v>0</v>
      </c>
      <c r="H208" s="222"/>
      <c r="I208" s="223" t="n">
        <f aca="false">ROUND(E208*H208,2)</f>
        <v>0</v>
      </c>
      <c r="J208" s="222"/>
      <c r="K208" s="223" t="n">
        <f aca="false">ROUND(E208*J208,2)</f>
        <v>0</v>
      </c>
      <c r="L208" s="223" t="n">
        <v>15</v>
      </c>
      <c r="M208" s="223" t="n">
        <f aca="false">G208*(1+L208/100)</f>
        <v>0</v>
      </c>
      <c r="N208" s="223" t="n">
        <v>0</v>
      </c>
      <c r="O208" s="223" t="n">
        <f aca="false">ROUND(E208*N208,2)</f>
        <v>0</v>
      </c>
      <c r="P208" s="223" t="n">
        <v>0</v>
      </c>
      <c r="Q208" s="223" t="n">
        <f aca="false">ROUND(E208*P208,2)</f>
        <v>0</v>
      </c>
      <c r="R208" s="223"/>
      <c r="S208" s="223" t="s">
        <v>458</v>
      </c>
      <c r="T208" s="224" t="s">
        <v>459</v>
      </c>
      <c r="U208" s="196" t="n">
        <v>0</v>
      </c>
      <c r="V208" s="196" t="n">
        <f aca="false">ROUND(E208*U208,2)</f>
        <v>0</v>
      </c>
      <c r="W208" s="196"/>
      <c r="X208" s="197"/>
      <c r="Y208" s="197"/>
      <c r="Z208" s="197"/>
      <c r="AA208" s="197"/>
      <c r="AB208" s="197"/>
      <c r="AC208" s="197"/>
      <c r="AD208" s="197"/>
      <c r="AE208" s="197"/>
      <c r="AF208" s="197"/>
      <c r="AG208" s="197" t="s">
        <v>1050</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217" t="n">
        <v>80</v>
      </c>
      <c r="B209" s="218" t="s">
        <v>1070</v>
      </c>
      <c r="C209" s="219" t="s">
        <v>1129</v>
      </c>
      <c r="D209" s="220" t="s">
        <v>1049</v>
      </c>
      <c r="E209" s="221" t="n">
        <v>1</v>
      </c>
      <c r="F209" s="222"/>
      <c r="G209" s="223" t="n">
        <f aca="false">ROUND(E209*F209,2)</f>
        <v>0</v>
      </c>
      <c r="H209" s="222"/>
      <c r="I209" s="223" t="n">
        <f aca="false">ROUND(E209*H209,2)</f>
        <v>0</v>
      </c>
      <c r="J209" s="222"/>
      <c r="K209" s="223" t="n">
        <f aca="false">ROUND(E209*J209,2)</f>
        <v>0</v>
      </c>
      <c r="L209" s="223" t="n">
        <v>15</v>
      </c>
      <c r="M209" s="223" t="n">
        <f aca="false">G209*(1+L209/100)</f>
        <v>0</v>
      </c>
      <c r="N209" s="223" t="n">
        <v>0</v>
      </c>
      <c r="O209" s="223" t="n">
        <f aca="false">ROUND(E209*N209,2)</f>
        <v>0</v>
      </c>
      <c r="P209" s="223" t="n">
        <v>0</v>
      </c>
      <c r="Q209" s="223" t="n">
        <f aca="false">ROUND(E209*P209,2)</f>
        <v>0</v>
      </c>
      <c r="R209" s="223"/>
      <c r="S209" s="223" t="s">
        <v>458</v>
      </c>
      <c r="T209" s="224" t="s">
        <v>459</v>
      </c>
      <c r="U209" s="196" t="n">
        <v>0</v>
      </c>
      <c r="V209" s="196" t="n">
        <f aca="false">ROUND(E209*U209,2)</f>
        <v>0</v>
      </c>
      <c r="W209" s="196"/>
      <c r="X209" s="197"/>
      <c r="Y209" s="197"/>
      <c r="Z209" s="197"/>
      <c r="AA209" s="197"/>
      <c r="AB209" s="197"/>
      <c r="AC209" s="197"/>
      <c r="AD209" s="197"/>
      <c r="AE209" s="197"/>
      <c r="AF209" s="197"/>
      <c r="AG209" s="197" t="s">
        <v>1050</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217" t="n">
        <v>81</v>
      </c>
      <c r="B210" s="218" t="s">
        <v>1095</v>
      </c>
      <c r="C210" s="219" t="s">
        <v>1130</v>
      </c>
      <c r="D210" s="220" t="s">
        <v>1049</v>
      </c>
      <c r="E210" s="221" t="n">
        <v>1</v>
      </c>
      <c r="F210" s="222"/>
      <c r="G210" s="223" t="n">
        <f aca="false">ROUND(E210*F210,2)</f>
        <v>0</v>
      </c>
      <c r="H210" s="222"/>
      <c r="I210" s="223" t="n">
        <f aca="false">ROUND(E210*H210,2)</f>
        <v>0</v>
      </c>
      <c r="J210" s="222"/>
      <c r="K210" s="223" t="n">
        <f aca="false">ROUND(E210*J210,2)</f>
        <v>0</v>
      </c>
      <c r="L210" s="223" t="n">
        <v>15</v>
      </c>
      <c r="M210" s="223" t="n">
        <f aca="false">G210*(1+L210/100)</f>
        <v>0</v>
      </c>
      <c r="N210" s="223" t="n">
        <v>0</v>
      </c>
      <c r="O210" s="223" t="n">
        <f aca="false">ROUND(E210*N210,2)</f>
        <v>0</v>
      </c>
      <c r="P210" s="223" t="n">
        <v>0</v>
      </c>
      <c r="Q210" s="223" t="n">
        <f aca="false">ROUND(E210*P210,2)</f>
        <v>0</v>
      </c>
      <c r="R210" s="223"/>
      <c r="S210" s="223" t="s">
        <v>458</v>
      </c>
      <c r="T210" s="224" t="s">
        <v>459</v>
      </c>
      <c r="U210" s="196" t="n">
        <v>0</v>
      </c>
      <c r="V210" s="196" t="n">
        <f aca="false">ROUND(E210*U210,2)</f>
        <v>0</v>
      </c>
      <c r="W210" s="196"/>
      <c r="X210" s="197"/>
      <c r="Y210" s="197"/>
      <c r="Z210" s="197"/>
      <c r="AA210" s="197"/>
      <c r="AB210" s="197"/>
      <c r="AC210" s="197"/>
      <c r="AD210" s="197"/>
      <c r="AE210" s="197"/>
      <c r="AF210" s="197"/>
      <c r="AG210" s="197" t="s">
        <v>1050</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false" outlineLevel="1" collapsed="false">
      <c r="A211" s="217" t="n">
        <v>82</v>
      </c>
      <c r="B211" s="218" t="s">
        <v>1097</v>
      </c>
      <c r="C211" s="219" t="s">
        <v>1131</v>
      </c>
      <c r="D211" s="220" t="s">
        <v>1049</v>
      </c>
      <c r="E211" s="221" t="n">
        <v>1</v>
      </c>
      <c r="F211" s="222"/>
      <c r="G211" s="223" t="n">
        <f aca="false">ROUND(E211*F211,2)</f>
        <v>0</v>
      </c>
      <c r="H211" s="222"/>
      <c r="I211" s="223" t="n">
        <f aca="false">ROUND(E211*H211,2)</f>
        <v>0</v>
      </c>
      <c r="J211" s="222"/>
      <c r="K211" s="223" t="n">
        <f aca="false">ROUND(E211*J211,2)</f>
        <v>0</v>
      </c>
      <c r="L211" s="223" t="n">
        <v>15</v>
      </c>
      <c r="M211" s="223" t="n">
        <f aca="false">G211*(1+L211/100)</f>
        <v>0</v>
      </c>
      <c r="N211" s="223" t="n">
        <v>0</v>
      </c>
      <c r="O211" s="223" t="n">
        <f aca="false">ROUND(E211*N211,2)</f>
        <v>0</v>
      </c>
      <c r="P211" s="223" t="n">
        <v>0</v>
      </c>
      <c r="Q211" s="223" t="n">
        <f aca="false">ROUND(E211*P211,2)</f>
        <v>0</v>
      </c>
      <c r="R211" s="223"/>
      <c r="S211" s="223" t="s">
        <v>458</v>
      </c>
      <c r="T211" s="224" t="s">
        <v>459</v>
      </c>
      <c r="U211" s="196" t="n">
        <v>0</v>
      </c>
      <c r="V211" s="196" t="n">
        <f aca="false">ROUND(E211*U211,2)</f>
        <v>0</v>
      </c>
      <c r="W211" s="196"/>
      <c r="X211" s="197"/>
      <c r="Y211" s="197"/>
      <c r="Z211" s="197"/>
      <c r="AA211" s="197"/>
      <c r="AB211" s="197"/>
      <c r="AC211" s="197"/>
      <c r="AD211" s="197"/>
      <c r="AE211" s="197"/>
      <c r="AF211" s="197"/>
      <c r="AG211" s="197" t="s">
        <v>105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false" outlineLevel="1" collapsed="false">
      <c r="A212" s="217" t="n">
        <v>83</v>
      </c>
      <c r="B212" s="218" t="s">
        <v>1099</v>
      </c>
      <c r="C212" s="219" t="s">
        <v>1132</v>
      </c>
      <c r="D212" s="220" t="s">
        <v>1049</v>
      </c>
      <c r="E212" s="221" t="n">
        <v>1</v>
      </c>
      <c r="F212" s="222"/>
      <c r="G212" s="223" t="n">
        <f aca="false">ROUND(E212*F212,2)</f>
        <v>0</v>
      </c>
      <c r="H212" s="222"/>
      <c r="I212" s="223" t="n">
        <f aca="false">ROUND(E212*H212,2)</f>
        <v>0</v>
      </c>
      <c r="J212" s="222"/>
      <c r="K212" s="223" t="n">
        <f aca="false">ROUND(E212*J212,2)</f>
        <v>0</v>
      </c>
      <c r="L212" s="223" t="n">
        <v>15</v>
      </c>
      <c r="M212" s="223" t="n">
        <f aca="false">G212*(1+L212/100)</f>
        <v>0</v>
      </c>
      <c r="N212" s="223" t="n">
        <v>0</v>
      </c>
      <c r="O212" s="223" t="n">
        <f aca="false">ROUND(E212*N212,2)</f>
        <v>0</v>
      </c>
      <c r="P212" s="223" t="n">
        <v>0</v>
      </c>
      <c r="Q212" s="223" t="n">
        <f aca="false">ROUND(E212*P212,2)</f>
        <v>0</v>
      </c>
      <c r="R212" s="223"/>
      <c r="S212" s="223" t="s">
        <v>458</v>
      </c>
      <c r="T212" s="224" t="s">
        <v>459</v>
      </c>
      <c r="U212" s="196" t="n">
        <v>0</v>
      </c>
      <c r="V212" s="196" t="n">
        <f aca="false">ROUND(E212*U212,2)</f>
        <v>0</v>
      </c>
      <c r="W212" s="196"/>
      <c r="X212" s="197"/>
      <c r="Y212" s="197"/>
      <c r="Z212" s="197"/>
      <c r="AA212" s="197"/>
      <c r="AB212" s="197"/>
      <c r="AC212" s="197"/>
      <c r="AD212" s="197"/>
      <c r="AE212" s="197"/>
      <c r="AF212" s="197"/>
      <c r="AG212" s="197" t="s">
        <v>105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217" t="n">
        <v>84</v>
      </c>
      <c r="B213" s="218" t="s">
        <v>1101</v>
      </c>
      <c r="C213" s="219" t="s">
        <v>1133</v>
      </c>
      <c r="D213" s="220" t="s">
        <v>1049</v>
      </c>
      <c r="E213" s="221" t="n">
        <v>2</v>
      </c>
      <c r="F213" s="222"/>
      <c r="G213" s="223" t="n">
        <f aca="false">ROUND(E213*F213,2)</f>
        <v>0</v>
      </c>
      <c r="H213" s="222"/>
      <c r="I213" s="223" t="n">
        <f aca="false">ROUND(E213*H213,2)</f>
        <v>0</v>
      </c>
      <c r="J213" s="222"/>
      <c r="K213" s="223" t="n">
        <f aca="false">ROUND(E213*J213,2)</f>
        <v>0</v>
      </c>
      <c r="L213" s="223" t="n">
        <v>15</v>
      </c>
      <c r="M213" s="223" t="n">
        <f aca="false">G213*(1+L213/100)</f>
        <v>0</v>
      </c>
      <c r="N213" s="223" t="n">
        <v>0</v>
      </c>
      <c r="O213" s="223" t="n">
        <f aca="false">ROUND(E213*N213,2)</f>
        <v>0</v>
      </c>
      <c r="P213" s="223" t="n">
        <v>0</v>
      </c>
      <c r="Q213" s="223" t="n">
        <f aca="false">ROUND(E213*P213,2)</f>
        <v>0</v>
      </c>
      <c r="R213" s="223"/>
      <c r="S213" s="223" t="s">
        <v>458</v>
      </c>
      <c r="T213" s="224" t="s">
        <v>459</v>
      </c>
      <c r="U213" s="196" t="n">
        <v>0</v>
      </c>
      <c r="V213" s="196" t="n">
        <f aca="false">ROUND(E213*U213,2)</f>
        <v>0</v>
      </c>
      <c r="W213" s="196"/>
      <c r="X213" s="197"/>
      <c r="Y213" s="197"/>
      <c r="Z213" s="197"/>
      <c r="AA213" s="197"/>
      <c r="AB213" s="197"/>
      <c r="AC213" s="197"/>
      <c r="AD213" s="197"/>
      <c r="AE213" s="197"/>
      <c r="AF213" s="197"/>
      <c r="AG213" s="197" t="s">
        <v>1050</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217" t="n">
        <v>85</v>
      </c>
      <c r="B214" s="218" t="s">
        <v>1103</v>
      </c>
      <c r="C214" s="219" t="s">
        <v>1134</v>
      </c>
      <c r="D214" s="220" t="s">
        <v>1049</v>
      </c>
      <c r="E214" s="221" t="n">
        <v>1</v>
      </c>
      <c r="F214" s="222"/>
      <c r="G214" s="223" t="n">
        <f aca="false">ROUND(E214*F214,2)</f>
        <v>0</v>
      </c>
      <c r="H214" s="222"/>
      <c r="I214" s="223" t="n">
        <f aca="false">ROUND(E214*H214,2)</f>
        <v>0</v>
      </c>
      <c r="J214" s="222"/>
      <c r="K214" s="223" t="n">
        <f aca="false">ROUND(E214*J214,2)</f>
        <v>0</v>
      </c>
      <c r="L214" s="223" t="n">
        <v>15</v>
      </c>
      <c r="M214" s="223" t="n">
        <f aca="false">G214*(1+L214/100)</f>
        <v>0</v>
      </c>
      <c r="N214" s="223" t="n">
        <v>0</v>
      </c>
      <c r="O214" s="223" t="n">
        <f aca="false">ROUND(E214*N214,2)</f>
        <v>0</v>
      </c>
      <c r="P214" s="223" t="n">
        <v>0</v>
      </c>
      <c r="Q214" s="223" t="n">
        <f aca="false">ROUND(E214*P214,2)</f>
        <v>0</v>
      </c>
      <c r="R214" s="223"/>
      <c r="S214" s="223" t="s">
        <v>458</v>
      </c>
      <c r="T214" s="224" t="s">
        <v>459</v>
      </c>
      <c r="U214" s="196" t="n">
        <v>0</v>
      </c>
      <c r="V214" s="196" t="n">
        <f aca="false">ROUND(E214*U214,2)</f>
        <v>0</v>
      </c>
      <c r="W214" s="196"/>
      <c r="X214" s="197"/>
      <c r="Y214" s="197"/>
      <c r="Z214" s="197"/>
      <c r="AA214" s="197"/>
      <c r="AB214" s="197"/>
      <c r="AC214" s="197"/>
      <c r="AD214" s="197"/>
      <c r="AE214" s="197"/>
      <c r="AF214" s="197"/>
      <c r="AG214" s="197" t="s">
        <v>1050</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217" t="n">
        <v>86</v>
      </c>
      <c r="B215" s="218" t="s">
        <v>1105</v>
      </c>
      <c r="C215" s="219" t="s">
        <v>1135</v>
      </c>
      <c r="D215" s="220" t="s">
        <v>1049</v>
      </c>
      <c r="E215" s="221" t="n">
        <v>1</v>
      </c>
      <c r="F215" s="222"/>
      <c r="G215" s="223" t="n">
        <f aca="false">ROUND(E215*F215,2)</f>
        <v>0</v>
      </c>
      <c r="H215" s="222"/>
      <c r="I215" s="223" t="n">
        <f aca="false">ROUND(E215*H215,2)</f>
        <v>0</v>
      </c>
      <c r="J215" s="222"/>
      <c r="K215" s="223" t="n">
        <f aca="false">ROUND(E215*J215,2)</f>
        <v>0</v>
      </c>
      <c r="L215" s="223" t="n">
        <v>15</v>
      </c>
      <c r="M215" s="223" t="n">
        <f aca="false">G215*(1+L215/100)</f>
        <v>0</v>
      </c>
      <c r="N215" s="223" t="n">
        <v>0</v>
      </c>
      <c r="O215" s="223" t="n">
        <f aca="false">ROUND(E215*N215,2)</f>
        <v>0</v>
      </c>
      <c r="P215" s="223" t="n">
        <v>0</v>
      </c>
      <c r="Q215" s="223" t="n">
        <f aca="false">ROUND(E215*P215,2)</f>
        <v>0</v>
      </c>
      <c r="R215" s="223"/>
      <c r="S215" s="223" t="s">
        <v>458</v>
      </c>
      <c r="T215" s="224" t="s">
        <v>459</v>
      </c>
      <c r="U215" s="196" t="n">
        <v>0</v>
      </c>
      <c r="V215" s="196" t="n">
        <f aca="false">ROUND(E215*U215,2)</f>
        <v>0</v>
      </c>
      <c r="W215" s="196"/>
      <c r="X215" s="197"/>
      <c r="Y215" s="197"/>
      <c r="Z215" s="197"/>
      <c r="AA215" s="197"/>
      <c r="AB215" s="197"/>
      <c r="AC215" s="197"/>
      <c r="AD215" s="197"/>
      <c r="AE215" s="197"/>
      <c r="AF215" s="197"/>
      <c r="AG215" s="197" t="s">
        <v>105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217" t="n">
        <v>87</v>
      </c>
      <c r="B216" s="218" t="s">
        <v>1107</v>
      </c>
      <c r="C216" s="219" t="s">
        <v>1136</v>
      </c>
      <c r="D216" s="220" t="s">
        <v>1049</v>
      </c>
      <c r="E216" s="221" t="n">
        <v>1</v>
      </c>
      <c r="F216" s="222"/>
      <c r="G216" s="223" t="n">
        <f aca="false">ROUND(E216*F216,2)</f>
        <v>0</v>
      </c>
      <c r="H216" s="222"/>
      <c r="I216" s="223" t="n">
        <f aca="false">ROUND(E216*H216,2)</f>
        <v>0</v>
      </c>
      <c r="J216" s="222"/>
      <c r="K216" s="223" t="n">
        <f aca="false">ROUND(E216*J216,2)</f>
        <v>0</v>
      </c>
      <c r="L216" s="223" t="n">
        <v>15</v>
      </c>
      <c r="M216" s="223" t="n">
        <f aca="false">G216*(1+L216/100)</f>
        <v>0</v>
      </c>
      <c r="N216" s="223" t="n">
        <v>0</v>
      </c>
      <c r="O216" s="223" t="n">
        <f aca="false">ROUND(E216*N216,2)</f>
        <v>0</v>
      </c>
      <c r="P216" s="223" t="n">
        <v>0</v>
      </c>
      <c r="Q216" s="223" t="n">
        <f aca="false">ROUND(E216*P216,2)</f>
        <v>0</v>
      </c>
      <c r="R216" s="223"/>
      <c r="S216" s="223" t="s">
        <v>458</v>
      </c>
      <c r="T216" s="224" t="s">
        <v>459</v>
      </c>
      <c r="U216" s="196" t="n">
        <v>0</v>
      </c>
      <c r="V216" s="196" t="n">
        <f aca="false">ROUND(E216*U216,2)</f>
        <v>0</v>
      </c>
      <c r="W216" s="196"/>
      <c r="X216" s="197"/>
      <c r="Y216" s="197"/>
      <c r="Z216" s="197"/>
      <c r="AA216" s="197"/>
      <c r="AB216" s="197"/>
      <c r="AC216" s="197"/>
      <c r="AD216" s="197"/>
      <c r="AE216" s="197"/>
      <c r="AF216" s="197"/>
      <c r="AG216" s="197" t="s">
        <v>105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217" t="n">
        <v>88</v>
      </c>
      <c r="B217" s="218" t="s">
        <v>1063</v>
      </c>
      <c r="C217" s="219" t="s">
        <v>1137</v>
      </c>
      <c r="D217" s="220" t="s">
        <v>1049</v>
      </c>
      <c r="E217" s="221" t="n">
        <v>1</v>
      </c>
      <c r="F217" s="222"/>
      <c r="G217" s="223" t="n">
        <f aca="false">ROUND(E217*F217,2)</f>
        <v>0</v>
      </c>
      <c r="H217" s="222"/>
      <c r="I217" s="223" t="n">
        <f aca="false">ROUND(E217*H217,2)</f>
        <v>0</v>
      </c>
      <c r="J217" s="222"/>
      <c r="K217" s="223" t="n">
        <f aca="false">ROUND(E217*J217,2)</f>
        <v>0</v>
      </c>
      <c r="L217" s="223" t="n">
        <v>15</v>
      </c>
      <c r="M217" s="223" t="n">
        <f aca="false">G217*(1+L217/100)</f>
        <v>0</v>
      </c>
      <c r="N217" s="223" t="n">
        <v>0</v>
      </c>
      <c r="O217" s="223" t="n">
        <f aca="false">ROUND(E217*N217,2)</f>
        <v>0</v>
      </c>
      <c r="P217" s="223" t="n">
        <v>0</v>
      </c>
      <c r="Q217" s="223" t="n">
        <f aca="false">ROUND(E217*P217,2)</f>
        <v>0</v>
      </c>
      <c r="R217" s="223"/>
      <c r="S217" s="223" t="s">
        <v>458</v>
      </c>
      <c r="T217" s="224" t="s">
        <v>459</v>
      </c>
      <c r="U217" s="196" t="n">
        <v>0</v>
      </c>
      <c r="V217" s="196" t="n">
        <f aca="false">ROUND(E217*U217,2)</f>
        <v>0</v>
      </c>
      <c r="W217" s="196"/>
      <c r="X217" s="197"/>
      <c r="Y217" s="197"/>
      <c r="Z217" s="197"/>
      <c r="AA217" s="197"/>
      <c r="AB217" s="197"/>
      <c r="AC217" s="197"/>
      <c r="AD217" s="197"/>
      <c r="AE217" s="197"/>
      <c r="AF217" s="197"/>
      <c r="AG217" s="197" t="s">
        <v>105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217" t="n">
        <v>89</v>
      </c>
      <c r="B218" s="218" t="s">
        <v>1091</v>
      </c>
      <c r="C218" s="219" t="s">
        <v>1138</v>
      </c>
      <c r="D218" s="220" t="s">
        <v>1049</v>
      </c>
      <c r="E218" s="221" t="n">
        <v>6</v>
      </c>
      <c r="F218" s="222"/>
      <c r="G218" s="223" t="n">
        <f aca="false">ROUND(E218*F218,2)</f>
        <v>0</v>
      </c>
      <c r="H218" s="222"/>
      <c r="I218" s="223" t="n">
        <f aca="false">ROUND(E218*H218,2)</f>
        <v>0</v>
      </c>
      <c r="J218" s="222"/>
      <c r="K218" s="223" t="n">
        <f aca="false">ROUND(E218*J218,2)</f>
        <v>0</v>
      </c>
      <c r="L218" s="223" t="n">
        <v>15</v>
      </c>
      <c r="M218" s="223" t="n">
        <f aca="false">G218*(1+L218/100)</f>
        <v>0</v>
      </c>
      <c r="N218" s="223" t="n">
        <v>0</v>
      </c>
      <c r="O218" s="223" t="n">
        <f aca="false">ROUND(E218*N218,2)</f>
        <v>0</v>
      </c>
      <c r="P218" s="223" t="n">
        <v>0</v>
      </c>
      <c r="Q218" s="223" t="n">
        <f aca="false">ROUND(E218*P218,2)</f>
        <v>0</v>
      </c>
      <c r="R218" s="223"/>
      <c r="S218" s="223" t="s">
        <v>458</v>
      </c>
      <c r="T218" s="224" t="s">
        <v>459</v>
      </c>
      <c r="U218" s="196" t="n">
        <v>0</v>
      </c>
      <c r="V218" s="196" t="n">
        <f aca="false">ROUND(E218*U218,2)</f>
        <v>0</v>
      </c>
      <c r="W218" s="196"/>
      <c r="X218" s="197"/>
      <c r="Y218" s="197"/>
      <c r="Z218" s="197"/>
      <c r="AA218" s="197"/>
      <c r="AB218" s="197"/>
      <c r="AC218" s="197"/>
      <c r="AD218" s="197"/>
      <c r="AE218" s="197"/>
      <c r="AF218" s="197"/>
      <c r="AG218" s="197" t="s">
        <v>1050</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false" outlineLevel="0" collapsed="false">
      <c r="A219" s="180" t="s">
        <v>149</v>
      </c>
      <c r="B219" s="181" t="s">
        <v>91</v>
      </c>
      <c r="C219" s="182" t="s">
        <v>92</v>
      </c>
      <c r="D219" s="183"/>
      <c r="E219" s="184"/>
      <c r="F219" s="185"/>
      <c r="G219" s="185" t="n">
        <f aca="false">SUMIF(AG220:AG228,"&lt;&gt;NOR",G220:G228)</f>
        <v>0</v>
      </c>
      <c r="H219" s="185"/>
      <c r="I219" s="185" t="n">
        <f aca="false">SUM(I220:I228)</f>
        <v>0</v>
      </c>
      <c r="J219" s="185"/>
      <c r="K219" s="185" t="n">
        <f aca="false">SUM(K220:K228)</f>
        <v>0</v>
      </c>
      <c r="L219" s="185"/>
      <c r="M219" s="185" t="n">
        <f aca="false">SUM(M220:M228)</f>
        <v>0</v>
      </c>
      <c r="N219" s="185"/>
      <c r="O219" s="185" t="n">
        <f aca="false">SUM(O220:O228)</f>
        <v>0.32</v>
      </c>
      <c r="P219" s="185"/>
      <c r="Q219" s="185" t="n">
        <f aca="false">SUM(Q220:Q228)</f>
        <v>0</v>
      </c>
      <c r="R219" s="185"/>
      <c r="S219" s="185"/>
      <c r="T219" s="186"/>
      <c r="U219" s="187"/>
      <c r="V219" s="187" t="n">
        <f aca="false">SUM(V220:V228)</f>
        <v>4.86</v>
      </c>
      <c r="W219" s="187"/>
      <c r="AG219" s="0" t="s">
        <v>150</v>
      </c>
    </row>
    <row r="220" customFormat="false" ht="30" hidden="false" customHeight="false" outlineLevel="1" collapsed="false">
      <c r="A220" s="188" t="n">
        <v>90</v>
      </c>
      <c r="B220" s="189" t="s">
        <v>1139</v>
      </c>
      <c r="C220" s="190" t="s">
        <v>1140</v>
      </c>
      <c r="D220" s="191" t="s">
        <v>153</v>
      </c>
      <c r="E220" s="192" t="n">
        <v>81.815</v>
      </c>
      <c r="F220" s="193"/>
      <c r="G220" s="194" t="n">
        <f aca="false">ROUND(E220*F220,2)</f>
        <v>0</v>
      </c>
      <c r="H220" s="193"/>
      <c r="I220" s="194" t="n">
        <f aca="false">ROUND(E220*H220,2)</f>
        <v>0</v>
      </c>
      <c r="J220" s="193"/>
      <c r="K220" s="194" t="n">
        <f aca="false">ROUND(E220*J220,2)</f>
        <v>0</v>
      </c>
      <c r="L220" s="194" t="n">
        <v>15</v>
      </c>
      <c r="M220" s="194" t="n">
        <f aca="false">G220*(1+L220/100)</f>
        <v>0</v>
      </c>
      <c r="N220" s="194" t="n">
        <v>0.00017</v>
      </c>
      <c r="O220" s="194" t="n">
        <f aca="false">ROUND(E220*N220,2)</f>
        <v>0.01</v>
      </c>
      <c r="P220" s="194" t="n">
        <v>0</v>
      </c>
      <c r="Q220" s="194" t="n">
        <f aca="false">ROUND(E220*P220,2)</f>
        <v>0</v>
      </c>
      <c r="R220" s="194" t="s">
        <v>652</v>
      </c>
      <c r="S220" s="194" t="s">
        <v>155</v>
      </c>
      <c r="T220" s="195" t="s">
        <v>156</v>
      </c>
      <c r="U220" s="196" t="n">
        <v>0.053</v>
      </c>
      <c r="V220" s="196" t="n">
        <f aca="false">ROUND(E220*U220,2)</f>
        <v>4.34</v>
      </c>
      <c r="W220" s="196"/>
      <c r="X220" s="197"/>
      <c r="Y220" s="197"/>
      <c r="Z220" s="197"/>
      <c r="AA220" s="197"/>
      <c r="AB220" s="197"/>
      <c r="AC220" s="197"/>
      <c r="AD220" s="197"/>
      <c r="AE220" s="197"/>
      <c r="AF220" s="197"/>
      <c r="AG220" s="197" t="s">
        <v>157</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1" t="s">
        <v>252</v>
      </c>
      <c r="D221" s="202"/>
      <c r="E221" s="203"/>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61</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1" t="s">
        <v>1141</v>
      </c>
      <c r="D222" s="202"/>
      <c r="E222" s="203"/>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61</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false" outlineLevel="1" collapsed="false">
      <c r="A223" s="198"/>
      <c r="B223" s="199"/>
      <c r="C223" s="201" t="s">
        <v>940</v>
      </c>
      <c r="D223" s="202"/>
      <c r="E223" s="203" t="n">
        <v>81.815</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61</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20.25" hidden="false" customHeight="false" outlineLevel="1" collapsed="false">
      <c r="A224" s="188" t="n">
        <v>91</v>
      </c>
      <c r="B224" s="189" t="s">
        <v>1142</v>
      </c>
      <c r="C224" s="190" t="s">
        <v>1143</v>
      </c>
      <c r="D224" s="191" t="s">
        <v>1144</v>
      </c>
      <c r="E224" s="192" t="n">
        <v>449.9825</v>
      </c>
      <c r="F224" s="193"/>
      <c r="G224" s="194" t="n">
        <f aca="false">ROUND(E224*F224,2)</f>
        <v>0</v>
      </c>
      <c r="H224" s="193"/>
      <c r="I224" s="194" t="n">
        <f aca="false">ROUND(E224*H224,2)</f>
        <v>0</v>
      </c>
      <c r="J224" s="193"/>
      <c r="K224" s="194" t="n">
        <f aca="false">ROUND(E224*J224,2)</f>
        <v>0</v>
      </c>
      <c r="L224" s="194" t="n">
        <v>15</v>
      </c>
      <c r="M224" s="194" t="n">
        <f aca="false">G224*(1+L224/100)</f>
        <v>0</v>
      </c>
      <c r="N224" s="194" t="n">
        <v>0.0007</v>
      </c>
      <c r="O224" s="194" t="n">
        <f aca="false">ROUND(E224*N224,2)</f>
        <v>0.31</v>
      </c>
      <c r="P224" s="194" t="n">
        <v>0</v>
      </c>
      <c r="Q224" s="194" t="n">
        <f aca="false">ROUND(E224*P224,2)</f>
        <v>0</v>
      </c>
      <c r="R224" s="194" t="s">
        <v>199</v>
      </c>
      <c r="S224" s="194" t="s">
        <v>155</v>
      </c>
      <c r="T224" s="195" t="s">
        <v>156</v>
      </c>
      <c r="U224" s="196" t="n">
        <v>0</v>
      </c>
      <c r="V224" s="196" t="n">
        <f aca="false">ROUND(E224*U224,2)</f>
        <v>0</v>
      </c>
      <c r="W224" s="196"/>
      <c r="X224" s="197"/>
      <c r="Y224" s="197"/>
      <c r="Z224" s="197"/>
      <c r="AA224" s="197"/>
      <c r="AB224" s="197"/>
      <c r="AC224" s="197"/>
      <c r="AD224" s="197"/>
      <c r="AE224" s="197"/>
      <c r="AF224" s="197"/>
      <c r="AG224" s="197" t="s">
        <v>20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1" t="s">
        <v>1145</v>
      </c>
      <c r="D225" s="202"/>
      <c r="E225" s="203"/>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61</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198"/>
      <c r="B226" s="199"/>
      <c r="C226" s="201" t="s">
        <v>1146</v>
      </c>
      <c r="D226" s="202"/>
      <c r="E226" s="203" t="n">
        <v>449.9825</v>
      </c>
      <c r="F226" s="196"/>
      <c r="G226" s="196"/>
      <c r="H226" s="196"/>
      <c r="I226" s="196"/>
      <c r="J226" s="196"/>
      <c r="K226" s="196"/>
      <c r="L226" s="196"/>
      <c r="M226" s="196"/>
      <c r="N226" s="196"/>
      <c r="O226" s="196"/>
      <c r="P226" s="196"/>
      <c r="Q226" s="196"/>
      <c r="R226" s="196"/>
      <c r="S226" s="196"/>
      <c r="T226" s="196"/>
      <c r="U226" s="196"/>
      <c r="V226" s="196"/>
      <c r="W226" s="196"/>
      <c r="X226" s="197"/>
      <c r="Y226" s="197"/>
      <c r="Z226" s="197"/>
      <c r="AA226" s="197"/>
      <c r="AB226" s="197"/>
      <c r="AC226" s="197"/>
      <c r="AD226" s="197"/>
      <c r="AE226" s="197"/>
      <c r="AF226" s="197"/>
      <c r="AG226" s="197" t="s">
        <v>161</v>
      </c>
      <c r="AH226" s="197" t="n">
        <v>5</v>
      </c>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88" t="n">
        <v>92</v>
      </c>
      <c r="B227" s="189" t="s">
        <v>664</v>
      </c>
      <c r="C227" s="190" t="s">
        <v>665</v>
      </c>
      <c r="D227" s="191" t="s">
        <v>530</v>
      </c>
      <c r="E227" s="192" t="n">
        <v>0.3289</v>
      </c>
      <c r="F227" s="193"/>
      <c r="G227" s="194" t="n">
        <f aca="false">ROUND(E227*F227,2)</f>
        <v>0</v>
      </c>
      <c r="H227" s="193"/>
      <c r="I227" s="194" t="n">
        <f aca="false">ROUND(E227*H227,2)</f>
        <v>0</v>
      </c>
      <c r="J227" s="193"/>
      <c r="K227" s="194" t="n">
        <f aca="false">ROUND(E227*J227,2)</f>
        <v>0</v>
      </c>
      <c r="L227" s="194" t="n">
        <v>15</v>
      </c>
      <c r="M227" s="194" t="n">
        <f aca="false">G227*(1+L227/100)</f>
        <v>0</v>
      </c>
      <c r="N227" s="194" t="n">
        <v>0</v>
      </c>
      <c r="O227" s="194" t="n">
        <f aca="false">ROUND(E227*N227,2)</f>
        <v>0</v>
      </c>
      <c r="P227" s="194" t="n">
        <v>0</v>
      </c>
      <c r="Q227" s="194" t="n">
        <f aca="false">ROUND(E227*P227,2)</f>
        <v>0</v>
      </c>
      <c r="R227" s="194" t="s">
        <v>652</v>
      </c>
      <c r="S227" s="194" t="s">
        <v>155</v>
      </c>
      <c r="T227" s="195" t="s">
        <v>156</v>
      </c>
      <c r="U227" s="196" t="n">
        <v>1.567</v>
      </c>
      <c r="V227" s="196" t="n">
        <f aca="false">ROUND(E227*U227,2)</f>
        <v>0.52</v>
      </c>
      <c r="W227" s="196"/>
      <c r="X227" s="197"/>
      <c r="Y227" s="197"/>
      <c r="Z227" s="197"/>
      <c r="AA227" s="197"/>
      <c r="AB227" s="197"/>
      <c r="AC227" s="197"/>
      <c r="AD227" s="197"/>
      <c r="AE227" s="197"/>
      <c r="AF227" s="197"/>
      <c r="AG227" s="197" t="s">
        <v>648</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8"/>
      <c r="B228" s="199"/>
      <c r="C228" s="200" t="s">
        <v>666</v>
      </c>
      <c r="D228" s="200"/>
      <c r="E228" s="200"/>
      <c r="F228" s="200"/>
      <c r="G228" s="200"/>
      <c r="H228" s="196"/>
      <c r="I228" s="196"/>
      <c r="J228" s="196"/>
      <c r="K228" s="196"/>
      <c r="L228" s="196"/>
      <c r="M228" s="196"/>
      <c r="N228" s="196"/>
      <c r="O228" s="196"/>
      <c r="P228" s="196"/>
      <c r="Q228" s="196"/>
      <c r="R228" s="196"/>
      <c r="S228" s="196"/>
      <c r="T228" s="196"/>
      <c r="U228" s="196"/>
      <c r="V228" s="196"/>
      <c r="W228" s="196"/>
      <c r="X228" s="197"/>
      <c r="Y228" s="197"/>
      <c r="Z228" s="197"/>
      <c r="AA228" s="197"/>
      <c r="AB228" s="197"/>
      <c r="AC228" s="197"/>
      <c r="AD228" s="197"/>
      <c r="AE228" s="197"/>
      <c r="AF228" s="197"/>
      <c r="AG228" s="197" t="s">
        <v>159</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0" collapsed="false">
      <c r="A229" s="180" t="s">
        <v>149</v>
      </c>
      <c r="B229" s="181" t="s">
        <v>97</v>
      </c>
      <c r="C229" s="182" t="s">
        <v>98</v>
      </c>
      <c r="D229" s="183"/>
      <c r="E229" s="184"/>
      <c r="F229" s="185"/>
      <c r="G229" s="185" t="n">
        <f aca="false">SUMIF(AG230:AG237,"&lt;&gt;NOR",G230:G237)</f>
        <v>0</v>
      </c>
      <c r="H229" s="185"/>
      <c r="I229" s="185" t="n">
        <f aca="false">SUM(I230:I237)</f>
        <v>0</v>
      </c>
      <c r="J229" s="185"/>
      <c r="K229" s="185" t="n">
        <f aca="false">SUM(K230:K237)</f>
        <v>0</v>
      </c>
      <c r="L229" s="185"/>
      <c r="M229" s="185" t="n">
        <f aca="false">SUM(M230:M237)</f>
        <v>0</v>
      </c>
      <c r="N229" s="185"/>
      <c r="O229" s="185" t="n">
        <f aca="false">SUM(O230:O237)</f>
        <v>0.01</v>
      </c>
      <c r="P229" s="185"/>
      <c r="Q229" s="185" t="n">
        <f aca="false">SUM(Q230:Q237)</f>
        <v>0.04</v>
      </c>
      <c r="R229" s="185"/>
      <c r="S229" s="185"/>
      <c r="T229" s="186"/>
      <c r="U229" s="187"/>
      <c r="V229" s="187" t="n">
        <f aca="false">SUM(V230:V237)</f>
        <v>2.52</v>
      </c>
      <c r="W229" s="187"/>
      <c r="AG229" s="0" t="s">
        <v>150</v>
      </c>
    </row>
    <row r="230" customFormat="false" ht="12.75" hidden="false" customHeight="false" outlineLevel="1" collapsed="false">
      <c r="A230" s="217" t="n">
        <v>93</v>
      </c>
      <c r="B230" s="218" t="s">
        <v>1147</v>
      </c>
      <c r="C230" s="219" t="s">
        <v>1148</v>
      </c>
      <c r="D230" s="220" t="s">
        <v>602</v>
      </c>
      <c r="E230" s="221" t="n">
        <v>2</v>
      </c>
      <c r="F230" s="222"/>
      <c r="G230" s="223" t="n">
        <f aca="false">ROUND(E230*F230,2)</f>
        <v>0</v>
      </c>
      <c r="H230" s="222"/>
      <c r="I230" s="223" t="n">
        <f aca="false">ROUND(E230*H230,2)</f>
        <v>0</v>
      </c>
      <c r="J230" s="222"/>
      <c r="K230" s="223" t="n">
        <f aca="false">ROUND(E230*J230,2)</f>
        <v>0</v>
      </c>
      <c r="L230" s="223" t="n">
        <v>15</v>
      </c>
      <c r="M230" s="223" t="n">
        <f aca="false">G230*(1+L230/100)</f>
        <v>0</v>
      </c>
      <c r="N230" s="223" t="n">
        <v>0</v>
      </c>
      <c r="O230" s="223" t="n">
        <f aca="false">ROUND(E230*N230,2)</f>
        <v>0</v>
      </c>
      <c r="P230" s="223" t="n">
        <v>0.02011</v>
      </c>
      <c r="Q230" s="223" t="n">
        <f aca="false">ROUND(E230*P230,2)</f>
        <v>0.04</v>
      </c>
      <c r="R230" s="223" t="s">
        <v>1149</v>
      </c>
      <c r="S230" s="223" t="s">
        <v>155</v>
      </c>
      <c r="T230" s="224" t="s">
        <v>156</v>
      </c>
      <c r="U230" s="196" t="n">
        <v>0.465</v>
      </c>
      <c r="V230" s="196" t="n">
        <f aca="false">ROUND(E230*U230,2)</f>
        <v>0.93</v>
      </c>
      <c r="W230" s="196"/>
      <c r="X230" s="197"/>
      <c r="Y230" s="197"/>
      <c r="Z230" s="197"/>
      <c r="AA230" s="197"/>
      <c r="AB230" s="197"/>
      <c r="AC230" s="197"/>
      <c r="AD230" s="197"/>
      <c r="AE230" s="197"/>
      <c r="AF230" s="197"/>
      <c r="AG230" s="197" t="s">
        <v>157</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20.25" hidden="false" customHeight="false" outlineLevel="1" collapsed="false">
      <c r="A231" s="188" t="n">
        <v>94</v>
      </c>
      <c r="B231" s="189" t="s">
        <v>1150</v>
      </c>
      <c r="C231" s="190" t="s">
        <v>1151</v>
      </c>
      <c r="D231" s="191" t="s">
        <v>602</v>
      </c>
      <c r="E231" s="192" t="n">
        <v>2</v>
      </c>
      <c r="F231" s="193"/>
      <c r="G231" s="194" t="n">
        <f aca="false">ROUND(E231*F231,2)</f>
        <v>0</v>
      </c>
      <c r="H231" s="193"/>
      <c r="I231" s="194" t="n">
        <f aca="false">ROUND(E231*H231,2)</f>
        <v>0</v>
      </c>
      <c r="J231" s="193"/>
      <c r="K231" s="194" t="n">
        <f aca="false">ROUND(E231*J231,2)</f>
        <v>0</v>
      </c>
      <c r="L231" s="194" t="n">
        <v>15</v>
      </c>
      <c r="M231" s="194" t="n">
        <f aca="false">G231*(1+L231/100)</f>
        <v>0</v>
      </c>
      <c r="N231" s="194" t="n">
        <v>0.0036</v>
      </c>
      <c r="O231" s="194" t="n">
        <f aca="false">ROUND(E231*N231,2)</f>
        <v>0.01</v>
      </c>
      <c r="P231" s="194" t="n">
        <v>0</v>
      </c>
      <c r="Q231" s="194" t="n">
        <f aca="false">ROUND(E231*P231,2)</f>
        <v>0</v>
      </c>
      <c r="R231" s="194" t="s">
        <v>1149</v>
      </c>
      <c r="S231" s="194" t="s">
        <v>155</v>
      </c>
      <c r="T231" s="195" t="s">
        <v>156</v>
      </c>
      <c r="U231" s="196" t="n">
        <v>0.66</v>
      </c>
      <c r="V231" s="196" t="n">
        <f aca="false">ROUND(E231*U231,2)</f>
        <v>1.32</v>
      </c>
      <c r="W231" s="196"/>
      <c r="X231" s="197"/>
      <c r="Y231" s="197"/>
      <c r="Z231" s="197"/>
      <c r="AA231" s="197"/>
      <c r="AB231" s="197"/>
      <c r="AC231" s="197"/>
      <c r="AD231" s="197"/>
      <c r="AE231" s="197"/>
      <c r="AF231" s="197"/>
      <c r="AG231" s="197" t="s">
        <v>157</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198"/>
      <c r="B232" s="199"/>
      <c r="C232" s="201" t="s">
        <v>519</v>
      </c>
      <c r="D232" s="202"/>
      <c r="E232" s="203"/>
      <c r="F232" s="196"/>
      <c r="G232" s="196"/>
      <c r="H232" s="196"/>
      <c r="I232" s="196"/>
      <c r="J232" s="196"/>
      <c r="K232" s="196"/>
      <c r="L232" s="196"/>
      <c r="M232" s="196"/>
      <c r="N232" s="196"/>
      <c r="O232" s="196"/>
      <c r="P232" s="196"/>
      <c r="Q232" s="196"/>
      <c r="R232" s="196"/>
      <c r="S232" s="196"/>
      <c r="T232" s="196"/>
      <c r="U232" s="196"/>
      <c r="V232" s="196"/>
      <c r="W232" s="196"/>
      <c r="X232" s="197"/>
      <c r="Y232" s="197"/>
      <c r="Z232" s="197"/>
      <c r="AA232" s="197"/>
      <c r="AB232" s="197"/>
      <c r="AC232" s="197"/>
      <c r="AD232" s="197"/>
      <c r="AE232" s="197"/>
      <c r="AF232" s="197"/>
      <c r="AG232" s="197" t="s">
        <v>161</v>
      </c>
      <c r="AH232" s="197" t="n">
        <v>0</v>
      </c>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01" t="s">
        <v>1152</v>
      </c>
      <c r="D233" s="202"/>
      <c r="E233" s="203" t="n">
        <v>2</v>
      </c>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161</v>
      </c>
      <c r="AH233" s="197" t="n">
        <v>0</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20.25" hidden="false" customHeight="false" outlineLevel="1" collapsed="false">
      <c r="A234" s="188" t="n">
        <v>95</v>
      </c>
      <c r="B234" s="189" t="s">
        <v>1153</v>
      </c>
      <c r="C234" s="190" t="s">
        <v>1154</v>
      </c>
      <c r="D234" s="191" t="s">
        <v>602</v>
      </c>
      <c r="E234" s="192" t="n">
        <v>2</v>
      </c>
      <c r="F234" s="193"/>
      <c r="G234" s="194" t="n">
        <f aca="false">ROUND(E234*F234,2)</f>
        <v>0</v>
      </c>
      <c r="H234" s="193"/>
      <c r="I234" s="194" t="n">
        <f aca="false">ROUND(E234*H234,2)</f>
        <v>0</v>
      </c>
      <c r="J234" s="193"/>
      <c r="K234" s="194" t="n">
        <f aca="false">ROUND(E234*J234,2)</f>
        <v>0</v>
      </c>
      <c r="L234" s="194" t="n">
        <v>15</v>
      </c>
      <c r="M234" s="194" t="n">
        <f aca="false">G234*(1+L234/100)</f>
        <v>0</v>
      </c>
      <c r="N234" s="194" t="n">
        <v>0.00144</v>
      </c>
      <c r="O234" s="194" t="n">
        <f aca="false">ROUND(E234*N234,2)</f>
        <v>0</v>
      </c>
      <c r="P234" s="194" t="n">
        <v>0</v>
      </c>
      <c r="Q234" s="194" t="n">
        <f aca="false">ROUND(E234*P234,2)</f>
        <v>0</v>
      </c>
      <c r="R234" s="194" t="s">
        <v>1149</v>
      </c>
      <c r="S234" s="194" t="s">
        <v>155</v>
      </c>
      <c r="T234" s="195" t="s">
        <v>156</v>
      </c>
      <c r="U234" s="196" t="n">
        <v>0.127</v>
      </c>
      <c r="V234" s="196" t="n">
        <f aca="false">ROUND(E234*U234,2)</f>
        <v>0.25</v>
      </c>
      <c r="W234" s="196"/>
      <c r="X234" s="197"/>
      <c r="Y234" s="197"/>
      <c r="Z234" s="197"/>
      <c r="AA234" s="197"/>
      <c r="AB234" s="197"/>
      <c r="AC234" s="197"/>
      <c r="AD234" s="197"/>
      <c r="AE234" s="197"/>
      <c r="AF234" s="197"/>
      <c r="AG234" s="197" t="s">
        <v>157</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98"/>
      <c r="B235" s="199"/>
      <c r="C235" s="201" t="s">
        <v>1152</v>
      </c>
      <c r="D235" s="202"/>
      <c r="E235" s="203" t="n">
        <v>2</v>
      </c>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61</v>
      </c>
      <c r="AH235" s="197" t="n">
        <v>0</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88" t="n">
        <v>96</v>
      </c>
      <c r="B236" s="189" t="s">
        <v>1155</v>
      </c>
      <c r="C236" s="190" t="s">
        <v>1156</v>
      </c>
      <c r="D236" s="191" t="s">
        <v>530</v>
      </c>
      <c r="E236" s="192" t="n">
        <v>0.01008</v>
      </c>
      <c r="F236" s="193"/>
      <c r="G236" s="194" t="n">
        <f aca="false">ROUND(E236*F236,2)</f>
        <v>0</v>
      </c>
      <c r="H236" s="193"/>
      <c r="I236" s="194" t="n">
        <f aca="false">ROUND(E236*H236,2)</f>
        <v>0</v>
      </c>
      <c r="J236" s="193"/>
      <c r="K236" s="194" t="n">
        <f aca="false">ROUND(E236*J236,2)</f>
        <v>0</v>
      </c>
      <c r="L236" s="194" t="n">
        <v>15</v>
      </c>
      <c r="M236" s="194" t="n">
        <f aca="false">G236*(1+L236/100)</f>
        <v>0</v>
      </c>
      <c r="N236" s="194" t="n">
        <v>0</v>
      </c>
      <c r="O236" s="194" t="n">
        <f aca="false">ROUND(E236*N236,2)</f>
        <v>0</v>
      </c>
      <c r="P236" s="194" t="n">
        <v>0</v>
      </c>
      <c r="Q236" s="194" t="n">
        <f aca="false">ROUND(E236*P236,2)</f>
        <v>0</v>
      </c>
      <c r="R236" s="194" t="s">
        <v>1149</v>
      </c>
      <c r="S236" s="194" t="s">
        <v>155</v>
      </c>
      <c r="T236" s="195" t="s">
        <v>156</v>
      </c>
      <c r="U236" s="196" t="n">
        <v>1.575</v>
      </c>
      <c r="V236" s="196" t="n">
        <f aca="false">ROUND(E236*U236,2)</f>
        <v>0.02</v>
      </c>
      <c r="W236" s="196"/>
      <c r="X236" s="197"/>
      <c r="Y236" s="197"/>
      <c r="Z236" s="197"/>
      <c r="AA236" s="197"/>
      <c r="AB236" s="197"/>
      <c r="AC236" s="197"/>
      <c r="AD236" s="197"/>
      <c r="AE236" s="197"/>
      <c r="AF236" s="197"/>
      <c r="AG236" s="197" t="s">
        <v>648</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8"/>
      <c r="B237" s="199"/>
      <c r="C237" s="200" t="s">
        <v>1157</v>
      </c>
      <c r="D237" s="200"/>
      <c r="E237" s="200"/>
      <c r="F237" s="200"/>
      <c r="G237" s="200"/>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59</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0" collapsed="false">
      <c r="A238" s="180" t="s">
        <v>149</v>
      </c>
      <c r="B238" s="181" t="s">
        <v>99</v>
      </c>
      <c r="C238" s="182" t="s">
        <v>100</v>
      </c>
      <c r="D238" s="183"/>
      <c r="E238" s="184"/>
      <c r="F238" s="185"/>
      <c r="G238" s="185" t="n">
        <f aca="false">SUMIF(AG239:AG242,"&lt;&gt;NOR",G239:G242)</f>
        <v>0</v>
      </c>
      <c r="H238" s="185"/>
      <c r="I238" s="185" t="n">
        <f aca="false">SUM(I239:I242)</f>
        <v>0</v>
      </c>
      <c r="J238" s="185"/>
      <c r="K238" s="185" t="n">
        <f aca="false">SUM(K239:K242)</f>
        <v>0</v>
      </c>
      <c r="L238" s="185"/>
      <c r="M238" s="185" t="n">
        <f aca="false">SUM(M239:M242)</f>
        <v>0</v>
      </c>
      <c r="N238" s="185"/>
      <c r="O238" s="185" t="n">
        <f aca="false">SUM(O239:O242)</f>
        <v>0.09</v>
      </c>
      <c r="P238" s="185"/>
      <c r="Q238" s="185" t="n">
        <f aca="false">SUM(Q239:Q242)</f>
        <v>0</v>
      </c>
      <c r="R238" s="185"/>
      <c r="S238" s="185"/>
      <c r="T238" s="186"/>
      <c r="U238" s="187"/>
      <c r="V238" s="187" t="n">
        <f aca="false">SUM(V239:V242)</f>
        <v>53.3</v>
      </c>
      <c r="W238" s="187"/>
      <c r="AG238" s="0" t="s">
        <v>150</v>
      </c>
    </row>
    <row r="239" customFormat="false" ht="20.25" hidden="false" customHeight="false" outlineLevel="1" collapsed="false">
      <c r="A239" s="188" t="n">
        <v>97</v>
      </c>
      <c r="B239" s="189" t="s">
        <v>1158</v>
      </c>
      <c r="C239" s="190" t="s">
        <v>1159</v>
      </c>
      <c r="D239" s="191" t="s">
        <v>602</v>
      </c>
      <c r="E239" s="192" t="n">
        <v>24</v>
      </c>
      <c r="F239" s="193"/>
      <c r="G239" s="194" t="n">
        <f aca="false">ROUND(E239*F239,2)</f>
        <v>0</v>
      </c>
      <c r="H239" s="193"/>
      <c r="I239" s="194" t="n">
        <f aca="false">ROUND(E239*H239,2)</f>
        <v>0</v>
      </c>
      <c r="J239" s="193"/>
      <c r="K239" s="194" t="n">
        <f aca="false">ROUND(E239*J239,2)</f>
        <v>0</v>
      </c>
      <c r="L239" s="194" t="n">
        <v>15</v>
      </c>
      <c r="M239" s="194" t="n">
        <f aca="false">G239*(1+L239/100)</f>
        <v>0</v>
      </c>
      <c r="N239" s="194" t="n">
        <v>0.00382</v>
      </c>
      <c r="O239" s="194" t="n">
        <f aca="false">ROUND(E239*N239,2)</f>
        <v>0.09</v>
      </c>
      <c r="P239" s="194" t="n">
        <v>0</v>
      </c>
      <c r="Q239" s="194" t="n">
        <f aca="false">ROUND(E239*P239,2)</f>
        <v>0</v>
      </c>
      <c r="R239" s="194" t="s">
        <v>841</v>
      </c>
      <c r="S239" s="194" t="s">
        <v>155</v>
      </c>
      <c r="T239" s="195" t="s">
        <v>156</v>
      </c>
      <c r="U239" s="196" t="n">
        <v>2.2</v>
      </c>
      <c r="V239" s="196" t="n">
        <f aca="false">ROUND(E239*U239,2)</f>
        <v>52.8</v>
      </c>
      <c r="W239" s="196"/>
      <c r="X239" s="197"/>
      <c r="Y239" s="197"/>
      <c r="Z239" s="197"/>
      <c r="AA239" s="197"/>
      <c r="AB239" s="197"/>
      <c r="AC239" s="197"/>
      <c r="AD239" s="197"/>
      <c r="AE239" s="197"/>
      <c r="AF239" s="197"/>
      <c r="AG239" s="197" t="s">
        <v>157</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98"/>
      <c r="B240" s="199"/>
      <c r="C240" s="201" t="s">
        <v>1160</v>
      </c>
      <c r="D240" s="202"/>
      <c r="E240" s="203" t="n">
        <v>24</v>
      </c>
      <c r="F240" s="196"/>
      <c r="G240" s="196"/>
      <c r="H240" s="196"/>
      <c r="I240" s="196"/>
      <c r="J240" s="196"/>
      <c r="K240" s="196"/>
      <c r="L240" s="196"/>
      <c r="M240" s="196"/>
      <c r="N240" s="196"/>
      <c r="O240" s="196"/>
      <c r="P240" s="196"/>
      <c r="Q240" s="196"/>
      <c r="R240" s="196"/>
      <c r="S240" s="196"/>
      <c r="T240" s="196"/>
      <c r="U240" s="196"/>
      <c r="V240" s="196"/>
      <c r="W240" s="196"/>
      <c r="X240" s="197"/>
      <c r="Y240" s="197"/>
      <c r="Z240" s="197"/>
      <c r="AA240" s="197"/>
      <c r="AB240" s="197"/>
      <c r="AC240" s="197"/>
      <c r="AD240" s="197"/>
      <c r="AE240" s="197"/>
      <c r="AF240" s="197"/>
      <c r="AG240" s="197" t="s">
        <v>161</v>
      </c>
      <c r="AH240" s="197" t="n">
        <v>0</v>
      </c>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false" outlineLevel="1" collapsed="false">
      <c r="A241" s="188" t="n">
        <v>98</v>
      </c>
      <c r="B241" s="189" t="s">
        <v>845</v>
      </c>
      <c r="C241" s="190" t="s">
        <v>846</v>
      </c>
      <c r="D241" s="191" t="s">
        <v>530</v>
      </c>
      <c r="E241" s="192" t="n">
        <v>0.09168</v>
      </c>
      <c r="F241" s="193"/>
      <c r="G241" s="194" t="n">
        <f aca="false">ROUND(E241*F241,2)</f>
        <v>0</v>
      </c>
      <c r="H241" s="193"/>
      <c r="I241" s="194" t="n">
        <f aca="false">ROUND(E241*H241,2)</f>
        <v>0</v>
      </c>
      <c r="J241" s="193"/>
      <c r="K241" s="194" t="n">
        <f aca="false">ROUND(E241*J241,2)</f>
        <v>0</v>
      </c>
      <c r="L241" s="194" t="n">
        <v>15</v>
      </c>
      <c r="M241" s="194" t="n">
        <f aca="false">G241*(1+L241/100)</f>
        <v>0</v>
      </c>
      <c r="N241" s="194" t="n">
        <v>0</v>
      </c>
      <c r="O241" s="194" t="n">
        <f aca="false">ROUND(E241*N241,2)</f>
        <v>0</v>
      </c>
      <c r="P241" s="194" t="n">
        <v>0</v>
      </c>
      <c r="Q241" s="194" t="n">
        <f aca="false">ROUND(E241*P241,2)</f>
        <v>0</v>
      </c>
      <c r="R241" s="194" t="s">
        <v>841</v>
      </c>
      <c r="S241" s="194" t="s">
        <v>155</v>
      </c>
      <c r="T241" s="195" t="s">
        <v>156</v>
      </c>
      <c r="U241" s="196" t="n">
        <v>5.4</v>
      </c>
      <c r="V241" s="196" t="n">
        <f aca="false">ROUND(E241*U241,2)</f>
        <v>0.5</v>
      </c>
      <c r="W241" s="196"/>
      <c r="X241" s="197"/>
      <c r="Y241" s="197"/>
      <c r="Z241" s="197"/>
      <c r="AA241" s="197"/>
      <c r="AB241" s="197"/>
      <c r="AC241" s="197"/>
      <c r="AD241" s="197"/>
      <c r="AE241" s="197"/>
      <c r="AF241" s="197"/>
      <c r="AG241" s="197" t="s">
        <v>648</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8"/>
      <c r="B242" s="199"/>
      <c r="C242" s="200" t="s">
        <v>847</v>
      </c>
      <c r="D242" s="200"/>
      <c r="E242" s="200"/>
      <c r="F242" s="200"/>
      <c r="G242" s="200"/>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59</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0" collapsed="false">
      <c r="A243" s="180" t="s">
        <v>149</v>
      </c>
      <c r="B243" s="181" t="s">
        <v>101</v>
      </c>
      <c r="C243" s="182" t="s">
        <v>102</v>
      </c>
      <c r="D243" s="183"/>
      <c r="E243" s="184"/>
      <c r="F243" s="185"/>
      <c r="G243" s="185" t="n">
        <f aca="false">SUMIF(AG244:AG282,"&lt;&gt;NOR",G244:G282)</f>
        <v>0</v>
      </c>
      <c r="H243" s="185"/>
      <c r="I243" s="185" t="n">
        <f aca="false">SUM(I244:I282)</f>
        <v>0</v>
      </c>
      <c r="J243" s="185"/>
      <c r="K243" s="185" t="n">
        <f aca="false">SUM(K244:K282)</f>
        <v>0</v>
      </c>
      <c r="L243" s="185"/>
      <c r="M243" s="185" t="n">
        <f aca="false">SUM(M244:M282)</f>
        <v>0</v>
      </c>
      <c r="N243" s="185"/>
      <c r="O243" s="185" t="n">
        <f aca="false">SUM(O244:O282)</f>
        <v>2.5</v>
      </c>
      <c r="P243" s="185"/>
      <c r="Q243" s="185" t="n">
        <f aca="false">SUM(Q244:Q282)</f>
        <v>0</v>
      </c>
      <c r="R243" s="185"/>
      <c r="S243" s="185"/>
      <c r="T243" s="186"/>
      <c r="U243" s="187"/>
      <c r="V243" s="187" t="n">
        <f aca="false">SUM(V244:V282)</f>
        <v>50.58</v>
      </c>
      <c r="W243" s="187"/>
      <c r="AG243" s="0" t="s">
        <v>150</v>
      </c>
    </row>
    <row r="244" customFormat="false" ht="30" hidden="false" customHeight="false" outlineLevel="1" collapsed="false">
      <c r="A244" s="188" t="n">
        <v>99</v>
      </c>
      <c r="B244" s="189" t="s">
        <v>1161</v>
      </c>
      <c r="C244" s="190" t="s">
        <v>1162</v>
      </c>
      <c r="D244" s="191" t="s">
        <v>164</v>
      </c>
      <c r="E244" s="192" t="n">
        <v>4</v>
      </c>
      <c r="F244" s="193"/>
      <c r="G244" s="194" t="n">
        <f aca="false">ROUND(E244*F244,2)</f>
        <v>0</v>
      </c>
      <c r="H244" s="193"/>
      <c r="I244" s="194" t="n">
        <f aca="false">ROUND(E244*H244,2)</f>
        <v>0</v>
      </c>
      <c r="J244" s="193"/>
      <c r="K244" s="194" t="n">
        <f aca="false">ROUND(E244*J244,2)</f>
        <v>0</v>
      </c>
      <c r="L244" s="194" t="n">
        <v>15</v>
      </c>
      <c r="M244" s="194" t="n">
        <f aca="false">G244*(1+L244/100)</f>
        <v>0</v>
      </c>
      <c r="N244" s="194" t="n">
        <v>0.00099</v>
      </c>
      <c r="O244" s="194" t="n">
        <f aca="false">ROUND(E244*N244,2)</f>
        <v>0</v>
      </c>
      <c r="P244" s="194" t="n">
        <v>0</v>
      </c>
      <c r="Q244" s="194" t="n">
        <f aca="false">ROUND(E244*P244,2)</f>
        <v>0</v>
      </c>
      <c r="R244" s="194" t="s">
        <v>1163</v>
      </c>
      <c r="S244" s="194" t="s">
        <v>155</v>
      </c>
      <c r="T244" s="195" t="s">
        <v>156</v>
      </c>
      <c r="U244" s="196" t="n">
        <v>0.262</v>
      </c>
      <c r="V244" s="196" t="n">
        <f aca="false">ROUND(E244*U244,2)</f>
        <v>1.05</v>
      </c>
      <c r="W244" s="196"/>
      <c r="X244" s="197"/>
      <c r="Y244" s="197"/>
      <c r="Z244" s="197"/>
      <c r="AA244" s="197"/>
      <c r="AB244" s="197"/>
      <c r="AC244" s="197"/>
      <c r="AD244" s="197"/>
      <c r="AE244" s="197"/>
      <c r="AF244" s="197"/>
      <c r="AG244" s="197" t="s">
        <v>157</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1" t="s">
        <v>519</v>
      </c>
      <c r="D245" s="202"/>
      <c r="E245" s="203"/>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61</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1" t="s">
        <v>1164</v>
      </c>
      <c r="D246" s="202"/>
      <c r="E246" s="203"/>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61</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1" t="s">
        <v>1165</v>
      </c>
      <c r="D247" s="202"/>
      <c r="E247" s="203" t="n">
        <v>4</v>
      </c>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61</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30" hidden="false" customHeight="false" outlineLevel="1" collapsed="false">
      <c r="A248" s="188" t="n">
        <v>100</v>
      </c>
      <c r="B248" s="189" t="s">
        <v>1166</v>
      </c>
      <c r="C248" s="190" t="s">
        <v>1167</v>
      </c>
      <c r="D248" s="191" t="s">
        <v>153</v>
      </c>
      <c r="E248" s="192" t="n">
        <v>153.67</v>
      </c>
      <c r="F248" s="193"/>
      <c r="G248" s="194" t="n">
        <f aca="false">ROUND(E248*F248,2)</f>
        <v>0</v>
      </c>
      <c r="H248" s="193"/>
      <c r="I248" s="194" t="n">
        <f aca="false">ROUND(E248*H248,2)</f>
        <v>0</v>
      </c>
      <c r="J248" s="193"/>
      <c r="K248" s="194" t="n">
        <f aca="false">ROUND(E248*J248,2)</f>
        <v>0</v>
      </c>
      <c r="L248" s="194" t="n">
        <v>15</v>
      </c>
      <c r="M248" s="194" t="n">
        <f aca="false">G248*(1+L248/100)</f>
        <v>0</v>
      </c>
      <c r="N248" s="194" t="n">
        <v>0</v>
      </c>
      <c r="O248" s="194" t="n">
        <f aca="false">ROUND(E248*N248,2)</f>
        <v>0</v>
      </c>
      <c r="P248" s="194" t="n">
        <v>0</v>
      </c>
      <c r="Q248" s="194" t="n">
        <f aca="false">ROUND(E248*P248,2)</f>
        <v>0</v>
      </c>
      <c r="R248" s="194" t="s">
        <v>1163</v>
      </c>
      <c r="S248" s="194" t="s">
        <v>155</v>
      </c>
      <c r="T248" s="195" t="s">
        <v>156</v>
      </c>
      <c r="U248" s="196" t="n">
        <v>0.292</v>
      </c>
      <c r="V248" s="196" t="n">
        <f aca="false">ROUND(E248*U248,2)</f>
        <v>44.87</v>
      </c>
      <c r="W248" s="196"/>
      <c r="X248" s="197"/>
      <c r="Y248" s="197"/>
      <c r="Z248" s="197"/>
      <c r="AA248" s="197"/>
      <c r="AB248" s="197"/>
      <c r="AC248" s="197"/>
      <c r="AD248" s="197"/>
      <c r="AE248" s="197"/>
      <c r="AF248" s="197"/>
      <c r="AG248" s="197" t="s">
        <v>157</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01" t="s">
        <v>519</v>
      </c>
      <c r="D249" s="202"/>
      <c r="E249" s="203"/>
      <c r="F249" s="196"/>
      <c r="G249" s="196"/>
      <c r="H249" s="196"/>
      <c r="I249" s="196"/>
      <c r="J249" s="196"/>
      <c r="K249" s="196"/>
      <c r="L249" s="196"/>
      <c r="M249" s="196"/>
      <c r="N249" s="196"/>
      <c r="O249" s="196"/>
      <c r="P249" s="196"/>
      <c r="Q249" s="196"/>
      <c r="R249" s="196"/>
      <c r="S249" s="196"/>
      <c r="T249" s="196"/>
      <c r="U249" s="196"/>
      <c r="V249" s="196"/>
      <c r="W249" s="196"/>
      <c r="X249" s="197"/>
      <c r="Y249" s="197"/>
      <c r="Z249" s="197"/>
      <c r="AA249" s="197"/>
      <c r="AB249" s="197"/>
      <c r="AC249" s="197"/>
      <c r="AD249" s="197"/>
      <c r="AE249" s="197"/>
      <c r="AF249" s="197"/>
      <c r="AG249" s="197" t="s">
        <v>161</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1168</v>
      </c>
      <c r="D250" s="202"/>
      <c r="E250" s="203" t="n">
        <v>39.44</v>
      </c>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61</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1169</v>
      </c>
      <c r="D251" s="202"/>
      <c r="E251" s="203" t="n">
        <v>50.25</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61</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1170</v>
      </c>
      <c r="D252" s="202"/>
      <c r="E252" s="203" t="n">
        <v>49.92</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61</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1171</v>
      </c>
      <c r="D253" s="202"/>
      <c r="E253" s="203" t="n">
        <v>5.46</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61</v>
      </c>
      <c r="AH253" s="197" t="n">
        <v>0</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1172</v>
      </c>
      <c r="D254" s="202"/>
      <c r="E254" s="203" t="n">
        <v>1.125</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61</v>
      </c>
      <c r="AH254" s="197" t="n">
        <v>0</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t="s">
        <v>1173</v>
      </c>
      <c r="D255" s="202"/>
      <c r="E255" s="203" t="n">
        <v>2.1</v>
      </c>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61</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1174</v>
      </c>
      <c r="D256" s="202"/>
      <c r="E256" s="203" t="n">
        <v>5.375</v>
      </c>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61</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88" t="n">
        <v>101</v>
      </c>
      <c r="B257" s="189" t="s">
        <v>1175</v>
      </c>
      <c r="C257" s="190" t="s">
        <v>1176</v>
      </c>
      <c r="D257" s="191" t="s">
        <v>516</v>
      </c>
      <c r="E257" s="192" t="n">
        <v>0.0126</v>
      </c>
      <c r="F257" s="193"/>
      <c r="G257" s="194" t="n">
        <f aca="false">ROUND(E257*F257,2)</f>
        <v>0</v>
      </c>
      <c r="H257" s="193"/>
      <c r="I257" s="194" t="n">
        <f aca="false">ROUND(E257*H257,2)</f>
        <v>0</v>
      </c>
      <c r="J257" s="193"/>
      <c r="K257" s="194" t="n">
        <f aca="false">ROUND(E257*J257,2)</f>
        <v>0</v>
      </c>
      <c r="L257" s="194" t="n">
        <v>15</v>
      </c>
      <c r="M257" s="194" t="n">
        <f aca="false">G257*(1+L257/100)</f>
        <v>0</v>
      </c>
      <c r="N257" s="194" t="n">
        <v>0.55</v>
      </c>
      <c r="O257" s="194" t="n">
        <f aca="false">ROUND(E257*N257,2)</f>
        <v>0.01</v>
      </c>
      <c r="P257" s="194" t="n">
        <v>0</v>
      </c>
      <c r="Q257" s="194" t="n">
        <f aca="false">ROUND(E257*P257,2)</f>
        <v>0</v>
      </c>
      <c r="R257" s="194" t="s">
        <v>199</v>
      </c>
      <c r="S257" s="194" t="s">
        <v>155</v>
      </c>
      <c r="T257" s="195" t="s">
        <v>156</v>
      </c>
      <c r="U257" s="196" t="n">
        <v>0</v>
      </c>
      <c r="V257" s="196" t="n">
        <f aca="false">ROUND(E257*U257,2)</f>
        <v>0</v>
      </c>
      <c r="W257" s="196"/>
      <c r="X257" s="197"/>
      <c r="Y257" s="197"/>
      <c r="Z257" s="197"/>
      <c r="AA257" s="197"/>
      <c r="AB257" s="197"/>
      <c r="AC257" s="197"/>
      <c r="AD257" s="197"/>
      <c r="AE257" s="197"/>
      <c r="AF257" s="197"/>
      <c r="AG257" s="197" t="s">
        <v>200</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01" t="s">
        <v>519</v>
      </c>
      <c r="D258" s="202"/>
      <c r="E258" s="203"/>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161</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98"/>
      <c r="B259" s="199"/>
      <c r="C259" s="201" t="s">
        <v>1164</v>
      </c>
      <c r="D259" s="202"/>
      <c r="E259" s="203"/>
      <c r="F259" s="196"/>
      <c r="G259" s="196"/>
      <c r="H259" s="196"/>
      <c r="I259" s="196"/>
      <c r="J259" s="196"/>
      <c r="K259" s="196"/>
      <c r="L259" s="196"/>
      <c r="M259" s="196"/>
      <c r="N259" s="196"/>
      <c r="O259" s="196"/>
      <c r="P259" s="196"/>
      <c r="Q259" s="196"/>
      <c r="R259" s="196"/>
      <c r="S259" s="196"/>
      <c r="T259" s="196"/>
      <c r="U259" s="196"/>
      <c r="V259" s="196"/>
      <c r="W259" s="196"/>
      <c r="X259" s="197"/>
      <c r="Y259" s="197"/>
      <c r="Z259" s="197"/>
      <c r="AA259" s="197"/>
      <c r="AB259" s="197"/>
      <c r="AC259" s="197"/>
      <c r="AD259" s="197"/>
      <c r="AE259" s="197"/>
      <c r="AF259" s="197"/>
      <c r="AG259" s="197" t="s">
        <v>161</v>
      </c>
      <c r="AH259" s="197" t="n">
        <v>0</v>
      </c>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1177</v>
      </c>
      <c r="D260" s="202"/>
      <c r="E260" s="203" t="n">
        <v>0.0126</v>
      </c>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61</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88" t="n">
        <v>102</v>
      </c>
      <c r="B261" s="189" t="s">
        <v>1178</v>
      </c>
      <c r="C261" s="190" t="s">
        <v>1179</v>
      </c>
      <c r="D261" s="191" t="s">
        <v>153</v>
      </c>
      <c r="E261" s="192" t="n">
        <v>1.155</v>
      </c>
      <c r="F261" s="193"/>
      <c r="G261" s="194" t="n">
        <f aca="false">ROUND(E261*F261,2)</f>
        <v>0</v>
      </c>
      <c r="H261" s="193"/>
      <c r="I261" s="194" t="n">
        <f aca="false">ROUND(E261*H261,2)</f>
        <v>0</v>
      </c>
      <c r="J261" s="193"/>
      <c r="K261" s="194" t="n">
        <f aca="false">ROUND(E261*J261,2)</f>
        <v>0</v>
      </c>
      <c r="L261" s="194" t="n">
        <v>15</v>
      </c>
      <c r="M261" s="194" t="n">
        <f aca="false">G261*(1+L261/100)</f>
        <v>0</v>
      </c>
      <c r="N261" s="194" t="n">
        <v>0.00605</v>
      </c>
      <c r="O261" s="194" t="n">
        <f aca="false">ROUND(E261*N261,2)</f>
        <v>0.01</v>
      </c>
      <c r="P261" s="194" t="n">
        <v>0</v>
      </c>
      <c r="Q261" s="194" t="n">
        <f aca="false">ROUND(E261*P261,2)</f>
        <v>0</v>
      </c>
      <c r="R261" s="194" t="s">
        <v>199</v>
      </c>
      <c r="S261" s="194" t="s">
        <v>155</v>
      </c>
      <c r="T261" s="195" t="s">
        <v>156</v>
      </c>
      <c r="U261" s="196" t="n">
        <v>0</v>
      </c>
      <c r="V261" s="196" t="n">
        <f aca="false">ROUND(E261*U261,2)</f>
        <v>0</v>
      </c>
      <c r="W261" s="196"/>
      <c r="X261" s="197"/>
      <c r="Y261" s="197"/>
      <c r="Z261" s="197"/>
      <c r="AA261" s="197"/>
      <c r="AB261" s="197"/>
      <c r="AC261" s="197"/>
      <c r="AD261" s="197"/>
      <c r="AE261" s="197"/>
      <c r="AF261" s="197"/>
      <c r="AG261" s="197" t="s">
        <v>200</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8"/>
      <c r="B262" s="199"/>
      <c r="C262" s="201" t="s">
        <v>519</v>
      </c>
      <c r="D262" s="202"/>
      <c r="E262" s="203"/>
      <c r="F262" s="196"/>
      <c r="G262" s="196"/>
      <c r="H262" s="196"/>
      <c r="I262" s="196"/>
      <c r="J262" s="196"/>
      <c r="K262" s="196"/>
      <c r="L262" s="196"/>
      <c r="M262" s="196"/>
      <c r="N262" s="196"/>
      <c r="O262" s="196"/>
      <c r="P262" s="196"/>
      <c r="Q262" s="196"/>
      <c r="R262" s="196"/>
      <c r="S262" s="196"/>
      <c r="T262" s="196"/>
      <c r="U262" s="196"/>
      <c r="V262" s="196"/>
      <c r="W262" s="196"/>
      <c r="X262" s="197"/>
      <c r="Y262" s="197"/>
      <c r="Z262" s="197"/>
      <c r="AA262" s="197"/>
      <c r="AB262" s="197"/>
      <c r="AC262" s="197"/>
      <c r="AD262" s="197"/>
      <c r="AE262" s="197"/>
      <c r="AF262" s="197"/>
      <c r="AG262" s="197" t="s">
        <v>161</v>
      </c>
      <c r="AH262" s="197" t="n">
        <v>0</v>
      </c>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5" t="s">
        <v>201</v>
      </c>
      <c r="D263" s="206"/>
      <c r="E263" s="207"/>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61</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false" outlineLevel="1" collapsed="false">
      <c r="A264" s="198"/>
      <c r="B264" s="199"/>
      <c r="C264" s="205" t="s">
        <v>1180</v>
      </c>
      <c r="D264" s="206"/>
      <c r="E264" s="207" t="n">
        <v>1.05</v>
      </c>
      <c r="F264" s="196"/>
      <c r="G264" s="196"/>
      <c r="H264" s="196"/>
      <c r="I264" s="196"/>
      <c r="J264" s="196"/>
      <c r="K264" s="196"/>
      <c r="L264" s="196"/>
      <c r="M264" s="196"/>
      <c r="N264" s="196"/>
      <c r="O264" s="196"/>
      <c r="P264" s="196"/>
      <c r="Q264" s="196"/>
      <c r="R264" s="196"/>
      <c r="S264" s="196"/>
      <c r="T264" s="196"/>
      <c r="U264" s="196"/>
      <c r="V264" s="196"/>
      <c r="W264" s="196"/>
      <c r="X264" s="197"/>
      <c r="Y264" s="197"/>
      <c r="Z264" s="197"/>
      <c r="AA264" s="197"/>
      <c r="AB264" s="197"/>
      <c r="AC264" s="197"/>
      <c r="AD264" s="197"/>
      <c r="AE264" s="197"/>
      <c r="AF264" s="197"/>
      <c r="AG264" s="197" t="s">
        <v>161</v>
      </c>
      <c r="AH264" s="197" t="n">
        <v>2</v>
      </c>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8" t="s">
        <v>203</v>
      </c>
      <c r="D265" s="209"/>
      <c r="E265" s="210" t="n">
        <v>1.05</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61</v>
      </c>
      <c r="AH265" s="197" t="n">
        <v>3</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1" collapsed="false">
      <c r="A266" s="198"/>
      <c r="B266" s="199"/>
      <c r="C266" s="205" t="s">
        <v>204</v>
      </c>
      <c r="D266" s="206"/>
      <c r="E266" s="207"/>
      <c r="F266" s="196"/>
      <c r="G266" s="196"/>
      <c r="H266" s="196"/>
      <c r="I266" s="196"/>
      <c r="J266" s="196"/>
      <c r="K266" s="196"/>
      <c r="L266" s="196"/>
      <c r="M266" s="196"/>
      <c r="N266" s="196"/>
      <c r="O266" s="196"/>
      <c r="P266" s="196"/>
      <c r="Q266" s="196"/>
      <c r="R266" s="196"/>
      <c r="S266" s="196"/>
      <c r="T266" s="196"/>
      <c r="U266" s="196"/>
      <c r="V266" s="196"/>
      <c r="W266" s="196"/>
      <c r="X266" s="197"/>
      <c r="Y266" s="197"/>
      <c r="Z266" s="197"/>
      <c r="AA266" s="197"/>
      <c r="AB266" s="197"/>
      <c r="AC266" s="197"/>
      <c r="AD266" s="197"/>
      <c r="AE266" s="197"/>
      <c r="AF266" s="197"/>
      <c r="AG266" s="197" t="s">
        <v>161</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false" outlineLevel="1" collapsed="false">
      <c r="A267" s="198"/>
      <c r="B267" s="199"/>
      <c r="C267" s="201" t="s">
        <v>1181</v>
      </c>
      <c r="D267" s="202"/>
      <c r="E267" s="203" t="n">
        <v>1.155</v>
      </c>
      <c r="F267" s="196"/>
      <c r="G267" s="196"/>
      <c r="H267" s="196"/>
      <c r="I267" s="196"/>
      <c r="J267" s="196"/>
      <c r="K267" s="196"/>
      <c r="L267" s="196"/>
      <c r="M267" s="196"/>
      <c r="N267" s="196"/>
      <c r="O267" s="196"/>
      <c r="P267" s="196"/>
      <c r="Q267" s="196"/>
      <c r="R267" s="196"/>
      <c r="S267" s="196"/>
      <c r="T267" s="196"/>
      <c r="U267" s="196"/>
      <c r="V267" s="196"/>
      <c r="W267" s="196"/>
      <c r="X267" s="197"/>
      <c r="Y267" s="197"/>
      <c r="Z267" s="197"/>
      <c r="AA267" s="197"/>
      <c r="AB267" s="197"/>
      <c r="AC267" s="197"/>
      <c r="AD267" s="197"/>
      <c r="AE267" s="197"/>
      <c r="AF267" s="197"/>
      <c r="AG267" s="197" t="s">
        <v>161</v>
      </c>
      <c r="AH267" s="197" t="n">
        <v>0</v>
      </c>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88" t="n">
        <v>103</v>
      </c>
      <c r="B268" s="189" t="s">
        <v>1182</v>
      </c>
      <c r="C268" s="190" t="s">
        <v>1183</v>
      </c>
      <c r="D268" s="191" t="s">
        <v>153</v>
      </c>
      <c r="E268" s="192" t="n">
        <v>167.882</v>
      </c>
      <c r="F268" s="193"/>
      <c r="G268" s="194" t="n">
        <f aca="false">ROUND(E268*F268,2)</f>
        <v>0</v>
      </c>
      <c r="H268" s="193"/>
      <c r="I268" s="194" t="n">
        <f aca="false">ROUND(E268*H268,2)</f>
        <v>0</v>
      </c>
      <c r="J268" s="193"/>
      <c r="K268" s="194" t="n">
        <f aca="false">ROUND(E268*J268,2)</f>
        <v>0</v>
      </c>
      <c r="L268" s="194" t="n">
        <v>15</v>
      </c>
      <c r="M268" s="194" t="n">
        <f aca="false">G268*(1+L268/100)</f>
        <v>0</v>
      </c>
      <c r="N268" s="194" t="n">
        <v>0.0148</v>
      </c>
      <c r="O268" s="194" t="n">
        <f aca="false">ROUND(E268*N268,2)</f>
        <v>2.48</v>
      </c>
      <c r="P268" s="194" t="n">
        <v>0</v>
      </c>
      <c r="Q268" s="194" t="n">
        <f aca="false">ROUND(E268*P268,2)</f>
        <v>0</v>
      </c>
      <c r="R268" s="194" t="s">
        <v>199</v>
      </c>
      <c r="S268" s="194" t="s">
        <v>155</v>
      </c>
      <c r="T268" s="195" t="s">
        <v>156</v>
      </c>
      <c r="U268" s="196" t="n">
        <v>0</v>
      </c>
      <c r="V268" s="196" t="n">
        <f aca="false">ROUND(E268*U268,2)</f>
        <v>0</v>
      </c>
      <c r="W268" s="196"/>
      <c r="X268" s="197"/>
      <c r="Y268" s="197"/>
      <c r="Z268" s="197"/>
      <c r="AA268" s="197"/>
      <c r="AB268" s="197"/>
      <c r="AC268" s="197"/>
      <c r="AD268" s="197"/>
      <c r="AE268" s="197"/>
      <c r="AF268" s="197"/>
      <c r="AG268" s="197" t="s">
        <v>200</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519</v>
      </c>
      <c r="D269" s="202"/>
      <c r="E269" s="203"/>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61</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5" t="s">
        <v>201</v>
      </c>
      <c r="D270" s="206"/>
      <c r="E270" s="207"/>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61</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5" t="s">
        <v>1184</v>
      </c>
      <c r="D271" s="206"/>
      <c r="E271" s="207" t="n">
        <v>39.44</v>
      </c>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61</v>
      </c>
      <c r="AH271" s="197" t="n">
        <v>2</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5" t="s">
        <v>1185</v>
      </c>
      <c r="D272" s="206"/>
      <c r="E272" s="207" t="n">
        <v>50.25</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61</v>
      </c>
      <c r="AH272" s="197" t="n">
        <v>2</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5" t="s">
        <v>1186</v>
      </c>
      <c r="D273" s="206"/>
      <c r="E273" s="207" t="n">
        <v>49.92</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61</v>
      </c>
      <c r="AH273" s="197" t="n">
        <v>2</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5" t="s">
        <v>1187</v>
      </c>
      <c r="D274" s="206"/>
      <c r="E274" s="207" t="n">
        <v>5.46</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61</v>
      </c>
      <c r="AH274" s="197" t="n">
        <v>2</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198"/>
      <c r="B275" s="199"/>
      <c r="C275" s="205" t="s">
        <v>1188</v>
      </c>
      <c r="D275" s="206"/>
      <c r="E275" s="207" t="n">
        <v>1.125</v>
      </c>
      <c r="F275" s="196"/>
      <c r="G275" s="196"/>
      <c r="H275" s="196"/>
      <c r="I275" s="196"/>
      <c r="J275" s="196"/>
      <c r="K275" s="196"/>
      <c r="L275" s="196"/>
      <c r="M275" s="196"/>
      <c r="N275" s="196"/>
      <c r="O275" s="196"/>
      <c r="P275" s="196"/>
      <c r="Q275" s="196"/>
      <c r="R275" s="196"/>
      <c r="S275" s="196"/>
      <c r="T275" s="196"/>
      <c r="U275" s="196"/>
      <c r="V275" s="196"/>
      <c r="W275" s="196"/>
      <c r="X275" s="197"/>
      <c r="Y275" s="197"/>
      <c r="Z275" s="197"/>
      <c r="AA275" s="197"/>
      <c r="AB275" s="197"/>
      <c r="AC275" s="197"/>
      <c r="AD275" s="197"/>
      <c r="AE275" s="197"/>
      <c r="AF275" s="197"/>
      <c r="AG275" s="197" t="s">
        <v>161</v>
      </c>
      <c r="AH275" s="197" t="n">
        <v>2</v>
      </c>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false" outlineLevel="1" collapsed="false">
      <c r="A276" s="198"/>
      <c r="B276" s="199"/>
      <c r="C276" s="205" t="s">
        <v>1180</v>
      </c>
      <c r="D276" s="206"/>
      <c r="E276" s="207" t="n">
        <v>1.05</v>
      </c>
      <c r="F276" s="196"/>
      <c r="G276" s="196"/>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61</v>
      </c>
      <c r="AH276" s="197" t="n">
        <v>2</v>
      </c>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false" outlineLevel="1" collapsed="false">
      <c r="A277" s="198"/>
      <c r="B277" s="199"/>
      <c r="C277" s="205" t="s">
        <v>1189</v>
      </c>
      <c r="D277" s="206"/>
      <c r="E277" s="207" t="n">
        <v>5.375</v>
      </c>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61</v>
      </c>
      <c r="AH277" s="197" t="n">
        <v>2</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8" t="s">
        <v>203</v>
      </c>
      <c r="D278" s="209"/>
      <c r="E278" s="210" t="n">
        <v>152.62</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61</v>
      </c>
      <c r="AH278" s="197" t="n">
        <v>3</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false" outlineLevel="1" collapsed="false">
      <c r="A279" s="198"/>
      <c r="B279" s="199"/>
      <c r="C279" s="205" t="s">
        <v>204</v>
      </c>
      <c r="D279" s="206"/>
      <c r="E279" s="207"/>
      <c r="F279" s="196"/>
      <c r="G279" s="196"/>
      <c r="H279" s="196"/>
      <c r="I279" s="196"/>
      <c r="J279" s="196"/>
      <c r="K279" s="196"/>
      <c r="L279" s="196"/>
      <c r="M279" s="196"/>
      <c r="N279" s="196"/>
      <c r="O279" s="196"/>
      <c r="P279" s="196"/>
      <c r="Q279" s="196"/>
      <c r="R279" s="196"/>
      <c r="S279" s="196"/>
      <c r="T279" s="196"/>
      <c r="U279" s="196"/>
      <c r="V279" s="196"/>
      <c r="W279" s="196"/>
      <c r="X279" s="197"/>
      <c r="Y279" s="197"/>
      <c r="Z279" s="197"/>
      <c r="AA279" s="197"/>
      <c r="AB279" s="197"/>
      <c r="AC279" s="197"/>
      <c r="AD279" s="197"/>
      <c r="AE279" s="197"/>
      <c r="AF279" s="197"/>
      <c r="AG279" s="197" t="s">
        <v>161</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1190</v>
      </c>
      <c r="D280" s="202"/>
      <c r="E280" s="203" t="n">
        <v>167.882</v>
      </c>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61</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88" t="n">
        <v>104</v>
      </c>
      <c r="B281" s="189" t="s">
        <v>1191</v>
      </c>
      <c r="C281" s="190" t="s">
        <v>1192</v>
      </c>
      <c r="D281" s="191" t="s">
        <v>530</v>
      </c>
      <c r="E281" s="192" t="n">
        <v>2.50253</v>
      </c>
      <c r="F281" s="193"/>
      <c r="G281" s="194" t="n">
        <f aca="false">ROUND(E281*F281,2)</f>
        <v>0</v>
      </c>
      <c r="H281" s="193"/>
      <c r="I281" s="194" t="n">
        <f aca="false">ROUND(E281*H281,2)</f>
        <v>0</v>
      </c>
      <c r="J281" s="193"/>
      <c r="K281" s="194" t="n">
        <f aca="false">ROUND(E281*J281,2)</f>
        <v>0</v>
      </c>
      <c r="L281" s="194" t="n">
        <v>15</v>
      </c>
      <c r="M281" s="194" t="n">
        <f aca="false">G281*(1+L281/100)</f>
        <v>0</v>
      </c>
      <c r="N281" s="194" t="n">
        <v>0</v>
      </c>
      <c r="O281" s="194" t="n">
        <f aca="false">ROUND(E281*N281,2)</f>
        <v>0</v>
      </c>
      <c r="P281" s="194" t="n">
        <v>0</v>
      </c>
      <c r="Q281" s="194" t="n">
        <f aca="false">ROUND(E281*P281,2)</f>
        <v>0</v>
      </c>
      <c r="R281" s="194" t="s">
        <v>1163</v>
      </c>
      <c r="S281" s="194" t="s">
        <v>155</v>
      </c>
      <c r="T281" s="195" t="s">
        <v>156</v>
      </c>
      <c r="U281" s="196" t="n">
        <v>1.863</v>
      </c>
      <c r="V281" s="196" t="n">
        <f aca="false">ROUND(E281*U281,2)</f>
        <v>4.66</v>
      </c>
      <c r="W281" s="196"/>
      <c r="X281" s="197"/>
      <c r="Y281" s="197"/>
      <c r="Z281" s="197"/>
      <c r="AA281" s="197"/>
      <c r="AB281" s="197"/>
      <c r="AC281" s="197"/>
      <c r="AD281" s="197"/>
      <c r="AE281" s="197"/>
      <c r="AF281" s="197"/>
      <c r="AG281" s="197" t="s">
        <v>648</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8"/>
      <c r="B282" s="199"/>
      <c r="C282" s="200" t="s">
        <v>766</v>
      </c>
      <c r="D282" s="200"/>
      <c r="E282" s="200"/>
      <c r="F282" s="200"/>
      <c r="G282" s="200"/>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59</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0" collapsed="false">
      <c r="A283" s="180" t="s">
        <v>149</v>
      </c>
      <c r="B283" s="181" t="s">
        <v>103</v>
      </c>
      <c r="C283" s="182" t="s">
        <v>104</v>
      </c>
      <c r="D283" s="183"/>
      <c r="E283" s="184"/>
      <c r="F283" s="185"/>
      <c r="G283" s="185" t="n">
        <f aca="false">SUMIF(AG284:AG295,"&lt;&gt;NOR",G284:G295)</f>
        <v>0</v>
      </c>
      <c r="H283" s="185"/>
      <c r="I283" s="185" t="n">
        <f aca="false">SUM(I284:I295)</f>
        <v>0</v>
      </c>
      <c r="J283" s="185"/>
      <c r="K283" s="185" t="n">
        <f aca="false">SUM(K284:K295)</f>
        <v>0</v>
      </c>
      <c r="L283" s="185"/>
      <c r="M283" s="185" t="n">
        <f aca="false">SUM(M284:M295)</f>
        <v>0</v>
      </c>
      <c r="N283" s="185"/>
      <c r="O283" s="185" t="n">
        <f aca="false">SUM(O284:O295)</f>
        <v>0.02</v>
      </c>
      <c r="P283" s="185"/>
      <c r="Q283" s="185" t="n">
        <f aca="false">SUM(Q284:Q295)</f>
        <v>0.02</v>
      </c>
      <c r="R283" s="185"/>
      <c r="S283" s="185"/>
      <c r="T283" s="186"/>
      <c r="U283" s="187"/>
      <c r="V283" s="187" t="n">
        <f aca="false">SUM(V284:V295)</f>
        <v>5.45</v>
      </c>
      <c r="W283" s="187"/>
      <c r="AG283" s="0" t="s">
        <v>150</v>
      </c>
    </row>
    <row r="284" customFormat="false" ht="30" hidden="false" customHeight="false" outlineLevel="1" collapsed="false">
      <c r="A284" s="188" t="n">
        <v>105</v>
      </c>
      <c r="B284" s="189" t="s">
        <v>1193</v>
      </c>
      <c r="C284" s="190" t="s">
        <v>1194</v>
      </c>
      <c r="D284" s="191" t="s">
        <v>164</v>
      </c>
      <c r="E284" s="192" t="n">
        <v>4.18</v>
      </c>
      <c r="F284" s="193"/>
      <c r="G284" s="194" t="n">
        <f aca="false">ROUND(E284*F284,2)</f>
        <v>0</v>
      </c>
      <c r="H284" s="193"/>
      <c r="I284" s="194" t="n">
        <f aca="false">ROUND(E284*H284,2)</f>
        <v>0</v>
      </c>
      <c r="J284" s="193"/>
      <c r="K284" s="194" t="n">
        <f aca="false">ROUND(E284*J284,2)</f>
        <v>0</v>
      </c>
      <c r="L284" s="194" t="n">
        <v>15</v>
      </c>
      <c r="M284" s="194" t="n">
        <f aca="false">G284*(1+L284/100)</f>
        <v>0</v>
      </c>
      <c r="N284" s="194" t="n">
        <v>0.00249</v>
      </c>
      <c r="O284" s="194" t="n">
        <f aca="false">ROUND(E284*N284,2)</f>
        <v>0.01</v>
      </c>
      <c r="P284" s="194" t="n">
        <v>0</v>
      </c>
      <c r="Q284" s="194" t="n">
        <f aca="false">ROUND(E284*P284,2)</f>
        <v>0</v>
      </c>
      <c r="R284" s="194" t="s">
        <v>850</v>
      </c>
      <c r="S284" s="194" t="s">
        <v>155</v>
      </c>
      <c r="T284" s="195" t="s">
        <v>156</v>
      </c>
      <c r="U284" s="196" t="n">
        <v>0.53188</v>
      </c>
      <c r="V284" s="196" t="n">
        <f aca="false">ROUND(E284*U284,2)</f>
        <v>2.22</v>
      </c>
      <c r="W284" s="196"/>
      <c r="X284" s="197"/>
      <c r="Y284" s="197"/>
      <c r="Z284" s="197"/>
      <c r="AA284" s="197"/>
      <c r="AB284" s="197"/>
      <c r="AC284" s="197"/>
      <c r="AD284" s="197"/>
      <c r="AE284" s="197"/>
      <c r="AF284" s="197"/>
      <c r="AG284" s="197" t="s">
        <v>157</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98"/>
      <c r="B285" s="199"/>
      <c r="C285" s="201" t="s">
        <v>1195</v>
      </c>
      <c r="D285" s="202"/>
      <c r="E285" s="203" t="n">
        <v>4.18</v>
      </c>
      <c r="F285" s="196"/>
      <c r="G285" s="196"/>
      <c r="H285" s="196"/>
      <c r="I285" s="196"/>
      <c r="J285" s="196"/>
      <c r="K285" s="196"/>
      <c r="L285" s="196"/>
      <c r="M285" s="196"/>
      <c r="N285" s="196"/>
      <c r="O285" s="196"/>
      <c r="P285" s="196"/>
      <c r="Q285" s="196"/>
      <c r="R285" s="196"/>
      <c r="S285" s="196"/>
      <c r="T285" s="196"/>
      <c r="U285" s="196"/>
      <c r="V285" s="196"/>
      <c r="W285" s="196"/>
      <c r="X285" s="197"/>
      <c r="Y285" s="197"/>
      <c r="Z285" s="197"/>
      <c r="AA285" s="197"/>
      <c r="AB285" s="197"/>
      <c r="AC285" s="197"/>
      <c r="AD285" s="197"/>
      <c r="AE285" s="197"/>
      <c r="AF285" s="197"/>
      <c r="AG285" s="197" t="s">
        <v>161</v>
      </c>
      <c r="AH285" s="197" t="n">
        <v>0</v>
      </c>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20.25" hidden="false" customHeight="false" outlineLevel="1" collapsed="false">
      <c r="A286" s="188" t="n">
        <v>106</v>
      </c>
      <c r="B286" s="189" t="s">
        <v>1196</v>
      </c>
      <c r="C286" s="190" t="s">
        <v>1197</v>
      </c>
      <c r="D286" s="191" t="s">
        <v>602</v>
      </c>
      <c r="E286" s="192" t="n">
        <v>1</v>
      </c>
      <c r="F286" s="193"/>
      <c r="G286" s="194" t="n">
        <f aca="false">ROUND(E286*F286,2)</f>
        <v>0</v>
      </c>
      <c r="H286" s="193"/>
      <c r="I286" s="194" t="n">
        <f aca="false">ROUND(E286*H286,2)</f>
        <v>0</v>
      </c>
      <c r="J286" s="193"/>
      <c r="K286" s="194" t="n">
        <f aca="false">ROUND(E286*J286,2)</f>
        <v>0</v>
      </c>
      <c r="L286" s="194" t="n">
        <v>15</v>
      </c>
      <c r="M286" s="194" t="n">
        <f aca="false">G286*(1+L286/100)</f>
        <v>0</v>
      </c>
      <c r="N286" s="194" t="n">
        <v>0.00165</v>
      </c>
      <c r="O286" s="194" t="n">
        <f aca="false">ROUND(E286*N286,2)</f>
        <v>0</v>
      </c>
      <c r="P286" s="194" t="n">
        <v>0</v>
      </c>
      <c r="Q286" s="194" t="n">
        <f aca="false">ROUND(E286*P286,2)</f>
        <v>0</v>
      </c>
      <c r="R286" s="194" t="s">
        <v>850</v>
      </c>
      <c r="S286" s="194" t="s">
        <v>155</v>
      </c>
      <c r="T286" s="195" t="s">
        <v>156</v>
      </c>
      <c r="U286" s="196" t="n">
        <v>1.0649</v>
      </c>
      <c r="V286" s="196" t="n">
        <f aca="false">ROUND(E286*U286,2)</f>
        <v>1.06</v>
      </c>
      <c r="W286" s="196"/>
      <c r="X286" s="197"/>
      <c r="Y286" s="197"/>
      <c r="Z286" s="197"/>
      <c r="AA286" s="197"/>
      <c r="AB286" s="197"/>
      <c r="AC286" s="197"/>
      <c r="AD286" s="197"/>
      <c r="AE286" s="197"/>
      <c r="AF286" s="197"/>
      <c r="AG286" s="197" t="s">
        <v>157</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1" t="s">
        <v>1198</v>
      </c>
      <c r="D287" s="202"/>
      <c r="E287" s="203" t="n">
        <v>1</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61</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30" hidden="false" customHeight="false" outlineLevel="1" collapsed="false">
      <c r="A288" s="188" t="n">
        <v>107</v>
      </c>
      <c r="B288" s="189" t="s">
        <v>1199</v>
      </c>
      <c r="C288" s="190" t="s">
        <v>1200</v>
      </c>
      <c r="D288" s="191" t="s">
        <v>164</v>
      </c>
      <c r="E288" s="192" t="n">
        <v>3</v>
      </c>
      <c r="F288" s="193"/>
      <c r="G288" s="194" t="n">
        <f aca="false">ROUND(E288*F288,2)</f>
        <v>0</v>
      </c>
      <c r="H288" s="193"/>
      <c r="I288" s="194" t="n">
        <f aca="false">ROUND(E288*H288,2)</f>
        <v>0</v>
      </c>
      <c r="J288" s="193"/>
      <c r="K288" s="194" t="n">
        <f aca="false">ROUND(E288*J288,2)</f>
        <v>0</v>
      </c>
      <c r="L288" s="194" t="n">
        <v>15</v>
      </c>
      <c r="M288" s="194" t="n">
        <f aca="false">G288*(1+L288/100)</f>
        <v>0</v>
      </c>
      <c r="N288" s="194" t="n">
        <v>0.00207</v>
      </c>
      <c r="O288" s="194" t="n">
        <f aca="false">ROUND(E288*N288,2)</f>
        <v>0.01</v>
      </c>
      <c r="P288" s="194" t="n">
        <v>0</v>
      </c>
      <c r="Q288" s="194" t="n">
        <f aca="false">ROUND(E288*P288,2)</f>
        <v>0</v>
      </c>
      <c r="R288" s="194" t="s">
        <v>850</v>
      </c>
      <c r="S288" s="194" t="s">
        <v>155</v>
      </c>
      <c r="T288" s="195" t="s">
        <v>156</v>
      </c>
      <c r="U288" s="196" t="n">
        <v>0.53845</v>
      </c>
      <c r="V288" s="196" t="n">
        <f aca="false">ROUND(E288*U288,2)</f>
        <v>1.62</v>
      </c>
      <c r="W288" s="196"/>
      <c r="X288" s="197"/>
      <c r="Y288" s="197"/>
      <c r="Z288" s="197"/>
      <c r="AA288" s="197"/>
      <c r="AB288" s="197"/>
      <c r="AC288" s="197"/>
      <c r="AD288" s="197"/>
      <c r="AE288" s="197"/>
      <c r="AF288" s="197"/>
      <c r="AG288" s="197" t="s">
        <v>157</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198"/>
      <c r="B289" s="199"/>
      <c r="C289" s="201" t="s">
        <v>1201</v>
      </c>
      <c r="D289" s="202"/>
      <c r="E289" s="203" t="n">
        <v>3</v>
      </c>
      <c r="F289" s="196"/>
      <c r="G289" s="196"/>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61</v>
      </c>
      <c r="AH289" s="197" t="n">
        <v>0</v>
      </c>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88" t="n">
        <v>108</v>
      </c>
      <c r="B290" s="189" t="s">
        <v>1202</v>
      </c>
      <c r="C290" s="190" t="s">
        <v>1203</v>
      </c>
      <c r="D290" s="191" t="s">
        <v>164</v>
      </c>
      <c r="E290" s="192" t="n">
        <v>4.18</v>
      </c>
      <c r="F290" s="193"/>
      <c r="G290" s="194" t="n">
        <f aca="false">ROUND(E290*F290,2)</f>
        <v>0</v>
      </c>
      <c r="H290" s="193"/>
      <c r="I290" s="194" t="n">
        <f aca="false">ROUND(E290*H290,2)</f>
        <v>0</v>
      </c>
      <c r="J290" s="193"/>
      <c r="K290" s="194" t="n">
        <f aca="false">ROUND(E290*J290,2)</f>
        <v>0</v>
      </c>
      <c r="L290" s="194" t="n">
        <v>15</v>
      </c>
      <c r="M290" s="194" t="n">
        <f aca="false">G290*(1+L290/100)</f>
        <v>0</v>
      </c>
      <c r="N290" s="194" t="n">
        <v>0</v>
      </c>
      <c r="O290" s="194" t="n">
        <f aca="false">ROUND(E290*N290,2)</f>
        <v>0</v>
      </c>
      <c r="P290" s="194" t="n">
        <v>0.00336</v>
      </c>
      <c r="Q290" s="194" t="n">
        <f aca="false">ROUND(E290*P290,2)</f>
        <v>0.01</v>
      </c>
      <c r="R290" s="194" t="s">
        <v>850</v>
      </c>
      <c r="S290" s="194" t="s">
        <v>155</v>
      </c>
      <c r="T290" s="195" t="s">
        <v>156</v>
      </c>
      <c r="U290" s="196" t="n">
        <v>0.069</v>
      </c>
      <c r="V290" s="196" t="n">
        <f aca="false">ROUND(E290*U290,2)</f>
        <v>0.29</v>
      </c>
      <c r="W290" s="196"/>
      <c r="X290" s="197"/>
      <c r="Y290" s="197"/>
      <c r="Z290" s="197"/>
      <c r="AA290" s="197"/>
      <c r="AB290" s="197"/>
      <c r="AC290" s="197"/>
      <c r="AD290" s="197"/>
      <c r="AE290" s="197"/>
      <c r="AF290" s="197"/>
      <c r="AG290" s="197" t="s">
        <v>157</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1" t="s">
        <v>1204</v>
      </c>
      <c r="D291" s="202"/>
      <c r="E291" s="203" t="n">
        <v>4.18</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61</v>
      </c>
      <c r="AH291" s="197" t="n">
        <v>5</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1" collapsed="false">
      <c r="A292" s="188" t="n">
        <v>109</v>
      </c>
      <c r="B292" s="189" t="s">
        <v>1205</v>
      </c>
      <c r="C292" s="190" t="s">
        <v>1206</v>
      </c>
      <c r="D292" s="191" t="s">
        <v>164</v>
      </c>
      <c r="E292" s="192" t="n">
        <v>3</v>
      </c>
      <c r="F292" s="193"/>
      <c r="G292" s="194" t="n">
        <f aca="false">ROUND(E292*F292,2)</f>
        <v>0</v>
      </c>
      <c r="H292" s="193"/>
      <c r="I292" s="194" t="n">
        <f aca="false">ROUND(E292*H292,2)</f>
        <v>0</v>
      </c>
      <c r="J292" s="193"/>
      <c r="K292" s="194" t="n">
        <f aca="false">ROUND(E292*J292,2)</f>
        <v>0</v>
      </c>
      <c r="L292" s="194" t="n">
        <v>15</v>
      </c>
      <c r="M292" s="194" t="n">
        <f aca="false">G292*(1+L292/100)</f>
        <v>0</v>
      </c>
      <c r="N292" s="194" t="n">
        <v>0</v>
      </c>
      <c r="O292" s="194" t="n">
        <f aca="false">ROUND(E292*N292,2)</f>
        <v>0</v>
      </c>
      <c r="P292" s="194" t="n">
        <v>0.00226</v>
      </c>
      <c r="Q292" s="194" t="n">
        <f aca="false">ROUND(E292*P292,2)</f>
        <v>0.01</v>
      </c>
      <c r="R292" s="194" t="s">
        <v>850</v>
      </c>
      <c r="S292" s="194" t="s">
        <v>155</v>
      </c>
      <c r="T292" s="195" t="s">
        <v>156</v>
      </c>
      <c r="U292" s="196" t="n">
        <v>0.0575</v>
      </c>
      <c r="V292" s="196" t="n">
        <f aca="false">ROUND(E292*U292,2)</f>
        <v>0.17</v>
      </c>
      <c r="W292" s="196"/>
      <c r="X292" s="197"/>
      <c r="Y292" s="197"/>
      <c r="Z292" s="197"/>
      <c r="AA292" s="197"/>
      <c r="AB292" s="197"/>
      <c r="AC292" s="197"/>
      <c r="AD292" s="197"/>
      <c r="AE292" s="197"/>
      <c r="AF292" s="197"/>
      <c r="AG292" s="197" t="s">
        <v>157</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false" outlineLevel="1" collapsed="false">
      <c r="A293" s="198"/>
      <c r="B293" s="199"/>
      <c r="C293" s="201" t="s">
        <v>1207</v>
      </c>
      <c r="D293" s="202"/>
      <c r="E293" s="203" t="n">
        <v>3</v>
      </c>
      <c r="F293" s="196"/>
      <c r="G293" s="196"/>
      <c r="H293" s="196"/>
      <c r="I293" s="196"/>
      <c r="J293" s="196"/>
      <c r="K293" s="196"/>
      <c r="L293" s="196"/>
      <c r="M293" s="196"/>
      <c r="N293" s="196"/>
      <c r="O293" s="196"/>
      <c r="P293" s="196"/>
      <c r="Q293" s="196"/>
      <c r="R293" s="196"/>
      <c r="S293" s="196"/>
      <c r="T293" s="196"/>
      <c r="U293" s="196"/>
      <c r="V293" s="196"/>
      <c r="W293" s="196"/>
      <c r="X293" s="197"/>
      <c r="Y293" s="197"/>
      <c r="Z293" s="197"/>
      <c r="AA293" s="197"/>
      <c r="AB293" s="197"/>
      <c r="AC293" s="197"/>
      <c r="AD293" s="197"/>
      <c r="AE293" s="197"/>
      <c r="AF293" s="197"/>
      <c r="AG293" s="197" t="s">
        <v>161</v>
      </c>
      <c r="AH293" s="197" t="n">
        <v>5</v>
      </c>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false" outlineLevel="1" collapsed="false">
      <c r="A294" s="188" t="n">
        <v>110</v>
      </c>
      <c r="B294" s="189" t="s">
        <v>878</v>
      </c>
      <c r="C294" s="190" t="s">
        <v>879</v>
      </c>
      <c r="D294" s="191" t="s">
        <v>530</v>
      </c>
      <c r="E294" s="192" t="n">
        <v>0.01827</v>
      </c>
      <c r="F294" s="193"/>
      <c r="G294" s="194" t="n">
        <f aca="false">ROUND(E294*F294,2)</f>
        <v>0</v>
      </c>
      <c r="H294" s="193"/>
      <c r="I294" s="194" t="n">
        <f aca="false">ROUND(E294*H294,2)</f>
        <v>0</v>
      </c>
      <c r="J294" s="193"/>
      <c r="K294" s="194" t="n">
        <f aca="false">ROUND(E294*J294,2)</f>
        <v>0</v>
      </c>
      <c r="L294" s="194" t="n">
        <v>15</v>
      </c>
      <c r="M294" s="194" t="n">
        <f aca="false">G294*(1+L294/100)</f>
        <v>0</v>
      </c>
      <c r="N294" s="194" t="n">
        <v>0</v>
      </c>
      <c r="O294" s="194" t="n">
        <f aca="false">ROUND(E294*N294,2)</f>
        <v>0</v>
      </c>
      <c r="P294" s="194" t="n">
        <v>0</v>
      </c>
      <c r="Q294" s="194" t="n">
        <f aca="false">ROUND(E294*P294,2)</f>
        <v>0</v>
      </c>
      <c r="R294" s="194" t="s">
        <v>850</v>
      </c>
      <c r="S294" s="194" t="s">
        <v>155</v>
      </c>
      <c r="T294" s="195" t="s">
        <v>156</v>
      </c>
      <c r="U294" s="196" t="n">
        <v>4.947</v>
      </c>
      <c r="V294" s="196" t="n">
        <f aca="false">ROUND(E294*U294,2)</f>
        <v>0.09</v>
      </c>
      <c r="W294" s="196"/>
      <c r="X294" s="197"/>
      <c r="Y294" s="197"/>
      <c r="Z294" s="197"/>
      <c r="AA294" s="197"/>
      <c r="AB294" s="197"/>
      <c r="AC294" s="197"/>
      <c r="AD294" s="197"/>
      <c r="AE294" s="197"/>
      <c r="AF294" s="197"/>
      <c r="AG294" s="197" t="s">
        <v>648</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8"/>
      <c r="B295" s="199"/>
      <c r="C295" s="200" t="s">
        <v>766</v>
      </c>
      <c r="D295" s="200"/>
      <c r="E295" s="200"/>
      <c r="F295" s="200"/>
      <c r="G295" s="200"/>
      <c r="H295" s="196"/>
      <c r="I295" s="196"/>
      <c r="J295" s="196"/>
      <c r="K295" s="196"/>
      <c r="L295" s="196"/>
      <c r="M295" s="196"/>
      <c r="N295" s="196"/>
      <c r="O295" s="196"/>
      <c r="P295" s="196"/>
      <c r="Q295" s="196"/>
      <c r="R295" s="196"/>
      <c r="S295" s="196"/>
      <c r="T295" s="196"/>
      <c r="U295" s="196"/>
      <c r="V295" s="196"/>
      <c r="W295" s="196"/>
      <c r="X295" s="197"/>
      <c r="Y295" s="197"/>
      <c r="Z295" s="197"/>
      <c r="AA295" s="197"/>
      <c r="AB295" s="197"/>
      <c r="AC295" s="197"/>
      <c r="AD295" s="197"/>
      <c r="AE295" s="197"/>
      <c r="AF295" s="197"/>
      <c r="AG295" s="197" t="s">
        <v>159</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false" outlineLevel="0" collapsed="false">
      <c r="A296" s="180" t="s">
        <v>149</v>
      </c>
      <c r="B296" s="181" t="s">
        <v>105</v>
      </c>
      <c r="C296" s="182" t="s">
        <v>106</v>
      </c>
      <c r="D296" s="183"/>
      <c r="E296" s="184"/>
      <c r="F296" s="185"/>
      <c r="G296" s="185" t="n">
        <f aca="false">SUMIF(AG297:AG318,"&lt;&gt;NOR",G297:G318)</f>
        <v>0</v>
      </c>
      <c r="H296" s="185"/>
      <c r="I296" s="185" t="n">
        <f aca="false">SUM(I297:I318)</f>
        <v>0</v>
      </c>
      <c r="J296" s="185"/>
      <c r="K296" s="185" t="n">
        <f aca="false">SUM(K297:K318)</f>
        <v>0</v>
      </c>
      <c r="L296" s="185"/>
      <c r="M296" s="185" t="n">
        <f aca="false">SUM(M297:M318)</f>
        <v>0</v>
      </c>
      <c r="N296" s="185"/>
      <c r="O296" s="185" t="n">
        <f aca="false">SUM(O297:O318)</f>
        <v>0.23</v>
      </c>
      <c r="P296" s="185"/>
      <c r="Q296" s="185" t="n">
        <f aca="false">SUM(Q297:Q318)</f>
        <v>0</v>
      </c>
      <c r="R296" s="185"/>
      <c r="S296" s="185"/>
      <c r="T296" s="186"/>
      <c r="U296" s="187"/>
      <c r="V296" s="187" t="n">
        <f aca="false">SUM(V297:V318)</f>
        <v>11.37</v>
      </c>
      <c r="W296" s="187"/>
      <c r="AG296" s="0" t="s">
        <v>150</v>
      </c>
    </row>
    <row r="297" customFormat="false" ht="20.25" hidden="false" customHeight="false" outlineLevel="1" collapsed="false">
      <c r="A297" s="188" t="n">
        <v>111</v>
      </c>
      <c r="B297" s="189" t="s">
        <v>1208</v>
      </c>
      <c r="C297" s="190" t="s">
        <v>1209</v>
      </c>
      <c r="D297" s="191" t="s">
        <v>602</v>
      </c>
      <c r="E297" s="192" t="n">
        <v>3</v>
      </c>
      <c r="F297" s="193"/>
      <c r="G297" s="194" t="n">
        <f aca="false">ROUND(E297*F297,2)</f>
        <v>0</v>
      </c>
      <c r="H297" s="193"/>
      <c r="I297" s="194" t="n">
        <f aca="false">ROUND(E297*H297,2)</f>
        <v>0</v>
      </c>
      <c r="J297" s="193"/>
      <c r="K297" s="194" t="n">
        <f aca="false">ROUND(E297*J297,2)</f>
        <v>0</v>
      </c>
      <c r="L297" s="194" t="n">
        <v>15</v>
      </c>
      <c r="M297" s="194" t="n">
        <f aca="false">G297*(1+L297/100)</f>
        <v>0</v>
      </c>
      <c r="N297" s="194" t="n">
        <v>2E-005</v>
      </c>
      <c r="O297" s="194" t="n">
        <f aca="false">ROUND(E297*N297,2)</f>
        <v>0</v>
      </c>
      <c r="P297" s="194" t="n">
        <v>0</v>
      </c>
      <c r="Q297" s="194" t="n">
        <f aca="false">ROUND(E297*P297,2)</f>
        <v>0</v>
      </c>
      <c r="R297" s="194" t="s">
        <v>882</v>
      </c>
      <c r="S297" s="194" t="s">
        <v>155</v>
      </c>
      <c r="T297" s="195" t="s">
        <v>156</v>
      </c>
      <c r="U297" s="196" t="n">
        <v>0.74034</v>
      </c>
      <c r="V297" s="196" t="n">
        <f aca="false">ROUND(E297*U297,2)</f>
        <v>2.22</v>
      </c>
      <c r="W297" s="196"/>
      <c r="X297" s="197"/>
      <c r="Y297" s="197"/>
      <c r="Z297" s="197"/>
      <c r="AA297" s="197"/>
      <c r="AB297" s="197"/>
      <c r="AC297" s="197"/>
      <c r="AD297" s="197"/>
      <c r="AE297" s="197"/>
      <c r="AF297" s="197"/>
      <c r="AG297" s="197" t="s">
        <v>157</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166</v>
      </c>
      <c r="D298" s="202"/>
      <c r="E298" s="203"/>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61</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1210</v>
      </c>
      <c r="D299" s="202"/>
      <c r="E299" s="203" t="n">
        <v>1</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61</v>
      </c>
      <c r="AH299" s="197" t="n">
        <v>0</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98"/>
      <c r="B300" s="199"/>
      <c r="C300" s="201" t="s">
        <v>1211</v>
      </c>
      <c r="D300" s="202"/>
      <c r="E300" s="203" t="n">
        <v>1</v>
      </c>
      <c r="F300" s="196"/>
      <c r="G300" s="196"/>
      <c r="H300" s="196"/>
      <c r="I300" s="196"/>
      <c r="J300" s="196"/>
      <c r="K300" s="196"/>
      <c r="L300" s="196"/>
      <c r="M300" s="196"/>
      <c r="N300" s="196"/>
      <c r="O300" s="196"/>
      <c r="P300" s="196"/>
      <c r="Q300" s="196"/>
      <c r="R300" s="196"/>
      <c r="S300" s="196"/>
      <c r="T300" s="196"/>
      <c r="U300" s="196"/>
      <c r="V300" s="196"/>
      <c r="W300" s="196"/>
      <c r="X300" s="197"/>
      <c r="Y300" s="197"/>
      <c r="Z300" s="197"/>
      <c r="AA300" s="197"/>
      <c r="AB300" s="197"/>
      <c r="AC300" s="197"/>
      <c r="AD300" s="197"/>
      <c r="AE300" s="197"/>
      <c r="AF300" s="197"/>
      <c r="AG300" s="197" t="s">
        <v>161</v>
      </c>
      <c r="AH300" s="197" t="n">
        <v>0</v>
      </c>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false" outlineLevel="1" collapsed="false">
      <c r="A301" s="198"/>
      <c r="B301" s="199"/>
      <c r="C301" s="201" t="s">
        <v>1212</v>
      </c>
      <c r="D301" s="202"/>
      <c r="E301" s="203" t="n">
        <v>1</v>
      </c>
      <c r="F301" s="196"/>
      <c r="G301" s="196"/>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61</v>
      </c>
      <c r="AH301" s="197" t="n">
        <v>0</v>
      </c>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20.25" hidden="false" customHeight="false" outlineLevel="1" collapsed="false">
      <c r="A302" s="188" t="n">
        <v>112</v>
      </c>
      <c r="B302" s="189" t="s">
        <v>1213</v>
      </c>
      <c r="C302" s="190" t="s">
        <v>1214</v>
      </c>
      <c r="D302" s="191" t="s">
        <v>602</v>
      </c>
      <c r="E302" s="192" t="n">
        <v>11</v>
      </c>
      <c r="F302" s="193"/>
      <c r="G302" s="194" t="n">
        <f aca="false">ROUND(E302*F302,2)</f>
        <v>0</v>
      </c>
      <c r="H302" s="193"/>
      <c r="I302" s="194" t="n">
        <f aca="false">ROUND(E302*H302,2)</f>
        <v>0</v>
      </c>
      <c r="J302" s="193"/>
      <c r="K302" s="194" t="n">
        <f aca="false">ROUND(E302*J302,2)</f>
        <v>0</v>
      </c>
      <c r="L302" s="194" t="n">
        <v>15</v>
      </c>
      <c r="M302" s="194" t="n">
        <f aca="false">G302*(1+L302/100)</f>
        <v>0</v>
      </c>
      <c r="N302" s="194" t="n">
        <v>2E-005</v>
      </c>
      <c r="O302" s="194" t="n">
        <f aca="false">ROUND(E302*N302,2)</f>
        <v>0</v>
      </c>
      <c r="P302" s="194" t="n">
        <v>0</v>
      </c>
      <c r="Q302" s="194" t="n">
        <f aca="false">ROUND(E302*P302,2)</f>
        <v>0</v>
      </c>
      <c r="R302" s="194" t="s">
        <v>882</v>
      </c>
      <c r="S302" s="194" t="s">
        <v>155</v>
      </c>
      <c r="T302" s="195" t="s">
        <v>156</v>
      </c>
      <c r="U302" s="196" t="n">
        <v>0.83214</v>
      </c>
      <c r="V302" s="196" t="n">
        <f aca="false">ROUND(E302*U302,2)</f>
        <v>9.15</v>
      </c>
      <c r="W302" s="196"/>
      <c r="X302" s="197"/>
      <c r="Y302" s="197"/>
      <c r="Z302" s="197"/>
      <c r="AA302" s="197"/>
      <c r="AB302" s="197"/>
      <c r="AC302" s="197"/>
      <c r="AD302" s="197"/>
      <c r="AE302" s="197"/>
      <c r="AF302" s="197"/>
      <c r="AG302" s="197" t="s">
        <v>157</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false" outlineLevel="1" collapsed="false">
      <c r="A303" s="198"/>
      <c r="B303" s="199"/>
      <c r="C303" s="201" t="s">
        <v>166</v>
      </c>
      <c r="D303" s="202"/>
      <c r="E303" s="203"/>
      <c r="F303" s="196"/>
      <c r="G303" s="196"/>
      <c r="H303" s="196"/>
      <c r="I303" s="196"/>
      <c r="J303" s="196"/>
      <c r="K303" s="196"/>
      <c r="L303" s="196"/>
      <c r="M303" s="196"/>
      <c r="N303" s="196"/>
      <c r="O303" s="196"/>
      <c r="P303" s="196"/>
      <c r="Q303" s="196"/>
      <c r="R303" s="196"/>
      <c r="S303" s="196"/>
      <c r="T303" s="196"/>
      <c r="U303" s="196"/>
      <c r="V303" s="196"/>
      <c r="W303" s="196"/>
      <c r="X303" s="197"/>
      <c r="Y303" s="197"/>
      <c r="Z303" s="197"/>
      <c r="AA303" s="197"/>
      <c r="AB303" s="197"/>
      <c r="AC303" s="197"/>
      <c r="AD303" s="197"/>
      <c r="AE303" s="197"/>
      <c r="AF303" s="197"/>
      <c r="AG303" s="197" t="s">
        <v>161</v>
      </c>
      <c r="AH303" s="197" t="n">
        <v>0</v>
      </c>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1" t="s">
        <v>1215</v>
      </c>
      <c r="D304" s="202"/>
      <c r="E304" s="203" t="n">
        <v>2</v>
      </c>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61</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1" t="s">
        <v>1216</v>
      </c>
      <c r="D305" s="202"/>
      <c r="E305" s="203" t="n">
        <v>9</v>
      </c>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61</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20.25" hidden="false" customHeight="false" outlineLevel="1" collapsed="false">
      <c r="A306" s="188" t="n">
        <v>113</v>
      </c>
      <c r="B306" s="189" t="s">
        <v>1217</v>
      </c>
      <c r="C306" s="190" t="s">
        <v>1218</v>
      </c>
      <c r="D306" s="191" t="s">
        <v>164</v>
      </c>
      <c r="E306" s="192" t="n">
        <v>51.6075</v>
      </c>
      <c r="F306" s="193"/>
      <c r="G306" s="194" t="n">
        <f aca="false">ROUND(E306*F306,2)</f>
        <v>0</v>
      </c>
      <c r="H306" s="193"/>
      <c r="I306" s="194" t="n">
        <f aca="false">ROUND(E306*H306,2)</f>
        <v>0</v>
      </c>
      <c r="J306" s="193"/>
      <c r="K306" s="194" t="n">
        <f aca="false">ROUND(E306*J306,2)</f>
        <v>0</v>
      </c>
      <c r="L306" s="194" t="n">
        <v>15</v>
      </c>
      <c r="M306" s="194" t="n">
        <f aca="false">G306*(1+L306/100)</f>
        <v>0</v>
      </c>
      <c r="N306" s="194" t="n">
        <v>0.00455</v>
      </c>
      <c r="O306" s="194" t="n">
        <f aca="false">ROUND(E306*N306,2)</f>
        <v>0.23</v>
      </c>
      <c r="P306" s="194" t="n">
        <v>0</v>
      </c>
      <c r="Q306" s="194" t="n">
        <f aca="false">ROUND(E306*P306,2)</f>
        <v>0</v>
      </c>
      <c r="R306" s="194" t="s">
        <v>199</v>
      </c>
      <c r="S306" s="194" t="s">
        <v>1219</v>
      </c>
      <c r="T306" s="195" t="s">
        <v>1219</v>
      </c>
      <c r="U306" s="196" t="n">
        <v>0</v>
      </c>
      <c r="V306" s="196" t="n">
        <f aca="false">ROUND(E306*U306,2)</f>
        <v>0</v>
      </c>
      <c r="W306" s="196"/>
      <c r="X306" s="197"/>
      <c r="Y306" s="197"/>
      <c r="Z306" s="197"/>
      <c r="AA306" s="197"/>
      <c r="AB306" s="197"/>
      <c r="AC306" s="197"/>
      <c r="AD306" s="197"/>
      <c r="AE306" s="197"/>
      <c r="AF306" s="197"/>
      <c r="AG306" s="197" t="s">
        <v>200</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1" t="s">
        <v>526</v>
      </c>
      <c r="D307" s="202"/>
      <c r="E307" s="203"/>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61</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166</v>
      </c>
      <c r="D308" s="202"/>
      <c r="E308" s="203"/>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61</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198"/>
      <c r="B309" s="199"/>
      <c r="C309" s="205" t="s">
        <v>201</v>
      </c>
      <c r="D309" s="206"/>
      <c r="E309" s="207"/>
      <c r="F309" s="196"/>
      <c r="G309" s="196"/>
      <c r="H309" s="196"/>
      <c r="I309" s="196"/>
      <c r="J309" s="196"/>
      <c r="K309" s="196"/>
      <c r="L309" s="196"/>
      <c r="M309" s="196"/>
      <c r="N309" s="196"/>
      <c r="O309" s="196"/>
      <c r="P309" s="196"/>
      <c r="Q309" s="196"/>
      <c r="R309" s="196"/>
      <c r="S309" s="196"/>
      <c r="T309" s="196"/>
      <c r="U309" s="196"/>
      <c r="V309" s="196"/>
      <c r="W309" s="196"/>
      <c r="X309" s="197"/>
      <c r="Y309" s="197"/>
      <c r="Z309" s="197"/>
      <c r="AA309" s="197"/>
      <c r="AB309" s="197"/>
      <c r="AC309" s="197"/>
      <c r="AD309" s="197"/>
      <c r="AE309" s="197"/>
      <c r="AF309" s="197"/>
      <c r="AG309" s="197" t="s">
        <v>161</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8"/>
      <c r="B310" s="199"/>
      <c r="C310" s="205" t="s">
        <v>1220</v>
      </c>
      <c r="D310" s="206"/>
      <c r="E310" s="207" t="n">
        <v>10.98</v>
      </c>
      <c r="F310" s="196"/>
      <c r="G310" s="196"/>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161</v>
      </c>
      <c r="AH310" s="197" t="n">
        <v>2</v>
      </c>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5" t="s">
        <v>1221</v>
      </c>
      <c r="D311" s="206"/>
      <c r="E311" s="207" t="n">
        <v>33.12</v>
      </c>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61</v>
      </c>
      <c r="AH311" s="197" t="n">
        <v>2</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5" t="s">
        <v>1222</v>
      </c>
      <c r="D312" s="206"/>
      <c r="E312" s="207" t="n">
        <v>1.8</v>
      </c>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61</v>
      </c>
      <c r="AH312" s="197" t="n">
        <v>2</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5" t="s">
        <v>1223</v>
      </c>
      <c r="D313" s="206"/>
      <c r="E313" s="207" t="n">
        <v>1.15</v>
      </c>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61</v>
      </c>
      <c r="AH313" s="197" t="n">
        <v>2</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5" t="s">
        <v>343</v>
      </c>
      <c r="D314" s="206"/>
      <c r="E314" s="207"/>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61</v>
      </c>
      <c r="AH314" s="197" t="n">
        <v>2</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5" t="s">
        <v>1224</v>
      </c>
      <c r="D315" s="206"/>
      <c r="E315" s="207" t="n">
        <v>2.1</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61</v>
      </c>
      <c r="AH315" s="197" t="n">
        <v>2</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8" t="s">
        <v>203</v>
      </c>
      <c r="D316" s="209"/>
      <c r="E316" s="210" t="n">
        <v>49.15</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61</v>
      </c>
      <c r="AH316" s="197" t="n">
        <v>3</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8"/>
      <c r="B317" s="199"/>
      <c r="C317" s="205" t="s">
        <v>204</v>
      </c>
      <c r="D317" s="206"/>
      <c r="E317" s="207"/>
      <c r="F317" s="196"/>
      <c r="G317" s="196"/>
      <c r="H317" s="196"/>
      <c r="I317" s="196"/>
      <c r="J317" s="196"/>
      <c r="K317" s="196"/>
      <c r="L317" s="196"/>
      <c r="M317" s="196"/>
      <c r="N317" s="196"/>
      <c r="O317" s="196"/>
      <c r="P317" s="196"/>
      <c r="Q317" s="196"/>
      <c r="R317" s="196"/>
      <c r="S317" s="196"/>
      <c r="T317" s="196"/>
      <c r="U317" s="196"/>
      <c r="V317" s="196"/>
      <c r="W317" s="196"/>
      <c r="X317" s="197"/>
      <c r="Y317" s="197"/>
      <c r="Z317" s="197"/>
      <c r="AA317" s="197"/>
      <c r="AB317" s="197"/>
      <c r="AC317" s="197"/>
      <c r="AD317" s="197"/>
      <c r="AE317" s="197"/>
      <c r="AF317" s="197"/>
      <c r="AG317" s="197" t="s">
        <v>161</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198"/>
      <c r="B318" s="199"/>
      <c r="C318" s="201" t="s">
        <v>1225</v>
      </c>
      <c r="D318" s="202"/>
      <c r="E318" s="203" t="n">
        <v>51.6075</v>
      </c>
      <c r="F318" s="196"/>
      <c r="G318" s="196"/>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61</v>
      </c>
      <c r="AH318" s="197" t="n">
        <v>0</v>
      </c>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false" outlineLevel="0" collapsed="false">
      <c r="A319" s="180" t="s">
        <v>149</v>
      </c>
      <c r="B319" s="181" t="s">
        <v>107</v>
      </c>
      <c r="C319" s="182" t="s">
        <v>108</v>
      </c>
      <c r="D319" s="183"/>
      <c r="E319" s="184"/>
      <c r="F319" s="185"/>
      <c r="G319" s="185" t="n">
        <f aca="false">SUMIF(AG320:AG337,"&lt;&gt;NOR",G320:G337)</f>
        <v>0</v>
      </c>
      <c r="H319" s="185"/>
      <c r="I319" s="185" t="n">
        <f aca="false">SUM(I320:I337)</f>
        <v>0</v>
      </c>
      <c r="J319" s="185"/>
      <c r="K319" s="185" t="n">
        <f aca="false">SUM(K320:K337)</f>
        <v>0</v>
      </c>
      <c r="L319" s="185"/>
      <c r="M319" s="185" t="n">
        <f aca="false">SUM(M320:M337)</f>
        <v>0</v>
      </c>
      <c r="N319" s="185"/>
      <c r="O319" s="185" t="n">
        <f aca="false">SUM(O320:O337)</f>
        <v>1.89</v>
      </c>
      <c r="P319" s="185"/>
      <c r="Q319" s="185" t="n">
        <f aca="false">SUM(Q320:Q337)</f>
        <v>0</v>
      </c>
      <c r="R319" s="185"/>
      <c r="S319" s="185"/>
      <c r="T319" s="186"/>
      <c r="U319" s="187"/>
      <c r="V319" s="187" t="n">
        <f aca="false">SUM(V320:V337)</f>
        <v>5.69</v>
      </c>
      <c r="W319" s="187"/>
      <c r="AG319" s="0" t="s">
        <v>150</v>
      </c>
    </row>
    <row r="320" customFormat="false" ht="12.75" hidden="false" customHeight="false" outlineLevel="1" collapsed="false">
      <c r="A320" s="188" t="n">
        <v>114</v>
      </c>
      <c r="B320" s="189" t="s">
        <v>1226</v>
      </c>
      <c r="C320" s="190" t="s">
        <v>1227</v>
      </c>
      <c r="D320" s="191" t="s">
        <v>602</v>
      </c>
      <c r="E320" s="192" t="n">
        <v>72</v>
      </c>
      <c r="F320" s="193"/>
      <c r="G320" s="194" t="n">
        <f aca="false">ROUND(E320*F320,2)</f>
        <v>0</v>
      </c>
      <c r="H320" s="193"/>
      <c r="I320" s="194" t="n">
        <f aca="false">ROUND(E320*H320,2)</f>
        <v>0</v>
      </c>
      <c r="J320" s="193"/>
      <c r="K320" s="194" t="n">
        <f aca="false">ROUND(E320*J320,2)</f>
        <v>0</v>
      </c>
      <c r="L320" s="194" t="n">
        <v>15</v>
      </c>
      <c r="M320" s="194" t="n">
        <f aca="false">G320*(1+L320/100)</f>
        <v>0</v>
      </c>
      <c r="N320" s="194" t="n">
        <v>0.015</v>
      </c>
      <c r="O320" s="194" t="n">
        <f aca="false">ROUND(E320*N320,2)</f>
        <v>1.08</v>
      </c>
      <c r="P320" s="194" t="n">
        <v>0</v>
      </c>
      <c r="Q320" s="194" t="n">
        <f aca="false">ROUND(E320*P320,2)</f>
        <v>0</v>
      </c>
      <c r="R320" s="194"/>
      <c r="S320" s="194" t="s">
        <v>458</v>
      </c>
      <c r="T320" s="195" t="s">
        <v>459</v>
      </c>
      <c r="U320" s="196" t="n">
        <v>0</v>
      </c>
      <c r="V320" s="196" t="n">
        <f aca="false">ROUND(E320*U320,2)</f>
        <v>0</v>
      </c>
      <c r="W320" s="196"/>
      <c r="X320" s="197"/>
      <c r="Y320" s="197"/>
      <c r="Z320" s="197"/>
      <c r="AA320" s="197"/>
      <c r="AB320" s="197"/>
      <c r="AC320" s="197"/>
      <c r="AD320" s="197"/>
      <c r="AE320" s="197"/>
      <c r="AF320" s="197"/>
      <c r="AG320" s="197" t="s">
        <v>157</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1228</v>
      </c>
      <c r="D321" s="202"/>
      <c r="E321" s="203" t="n">
        <v>72</v>
      </c>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61</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88" t="n">
        <v>115</v>
      </c>
      <c r="B322" s="189" t="s">
        <v>1229</v>
      </c>
      <c r="C322" s="190" t="s">
        <v>1230</v>
      </c>
      <c r="D322" s="191" t="s">
        <v>164</v>
      </c>
      <c r="E322" s="192" t="n">
        <v>3.39</v>
      </c>
      <c r="F322" s="193"/>
      <c r="G322" s="194" t="n">
        <f aca="false">ROUND(E322*F322,2)</f>
        <v>0</v>
      </c>
      <c r="H322" s="193"/>
      <c r="I322" s="194" t="n">
        <f aca="false">ROUND(E322*H322,2)</f>
        <v>0</v>
      </c>
      <c r="J322" s="193"/>
      <c r="K322" s="194" t="n">
        <f aca="false">ROUND(E322*J322,2)</f>
        <v>0</v>
      </c>
      <c r="L322" s="194" t="n">
        <v>15</v>
      </c>
      <c r="M322" s="194" t="n">
        <f aca="false">G322*(1+L322/100)</f>
        <v>0</v>
      </c>
      <c r="N322" s="194" t="n">
        <v>0.0666</v>
      </c>
      <c r="O322" s="194" t="n">
        <f aca="false">ROUND(E322*N322,2)</f>
        <v>0.23</v>
      </c>
      <c r="P322" s="194" t="n">
        <v>0</v>
      </c>
      <c r="Q322" s="194" t="n">
        <f aca="false">ROUND(E322*P322,2)</f>
        <v>0</v>
      </c>
      <c r="R322" s="194"/>
      <c r="S322" s="194" t="s">
        <v>458</v>
      </c>
      <c r="T322" s="195" t="s">
        <v>459</v>
      </c>
      <c r="U322" s="196" t="n">
        <v>0</v>
      </c>
      <c r="V322" s="196" t="n">
        <f aca="false">ROUND(E322*U322,2)</f>
        <v>0</v>
      </c>
      <c r="W322" s="196"/>
      <c r="X322" s="197"/>
      <c r="Y322" s="197"/>
      <c r="Z322" s="197"/>
      <c r="AA322" s="197"/>
      <c r="AB322" s="197"/>
      <c r="AC322" s="197"/>
      <c r="AD322" s="197"/>
      <c r="AE322" s="197"/>
      <c r="AF322" s="197"/>
      <c r="AG322" s="197" t="s">
        <v>157</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1231</v>
      </c>
      <c r="D323" s="202"/>
      <c r="E323" s="203" t="n">
        <v>3.39</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61</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false" outlineLevel="1" collapsed="false">
      <c r="A324" s="188" t="n">
        <v>116</v>
      </c>
      <c r="B324" s="189" t="s">
        <v>1232</v>
      </c>
      <c r="C324" s="190" t="s">
        <v>1233</v>
      </c>
      <c r="D324" s="191" t="s">
        <v>891</v>
      </c>
      <c r="E324" s="192" t="n">
        <v>2</v>
      </c>
      <c r="F324" s="193"/>
      <c r="G324" s="194" t="n">
        <f aca="false">ROUND(E324*F324,2)</f>
        <v>0</v>
      </c>
      <c r="H324" s="193"/>
      <c r="I324" s="194" t="n">
        <f aca="false">ROUND(E324*H324,2)</f>
        <v>0</v>
      </c>
      <c r="J324" s="193"/>
      <c r="K324" s="194" t="n">
        <f aca="false">ROUND(E324*J324,2)</f>
        <v>0</v>
      </c>
      <c r="L324" s="194" t="n">
        <v>15</v>
      </c>
      <c r="M324" s="194" t="n">
        <f aca="false">G324*(1+L324/100)</f>
        <v>0</v>
      </c>
      <c r="N324" s="194" t="n">
        <v>0.0055</v>
      </c>
      <c r="O324" s="194" t="n">
        <f aca="false">ROUND(E324*N324,2)</f>
        <v>0.01</v>
      </c>
      <c r="P324" s="194" t="n">
        <v>0</v>
      </c>
      <c r="Q324" s="194" t="n">
        <f aca="false">ROUND(E324*P324,2)</f>
        <v>0</v>
      </c>
      <c r="R324" s="194"/>
      <c r="S324" s="194" t="s">
        <v>458</v>
      </c>
      <c r="T324" s="195" t="s">
        <v>459</v>
      </c>
      <c r="U324" s="196" t="n">
        <v>0</v>
      </c>
      <c r="V324" s="196" t="n">
        <f aca="false">ROUND(E324*U324,2)</f>
        <v>0</v>
      </c>
      <c r="W324" s="196"/>
      <c r="X324" s="197"/>
      <c r="Y324" s="197"/>
      <c r="Z324" s="197"/>
      <c r="AA324" s="197"/>
      <c r="AB324" s="197"/>
      <c r="AC324" s="197"/>
      <c r="AD324" s="197"/>
      <c r="AE324" s="197"/>
      <c r="AF324" s="197"/>
      <c r="AG324" s="197" t="s">
        <v>157</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8"/>
      <c r="B325" s="199"/>
      <c r="C325" s="201" t="s">
        <v>1234</v>
      </c>
      <c r="D325" s="202"/>
      <c r="E325" s="203" t="n">
        <v>1</v>
      </c>
      <c r="F325" s="196"/>
      <c r="G325" s="196"/>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61</v>
      </c>
      <c r="AH325" s="197" t="n">
        <v>0</v>
      </c>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198"/>
      <c r="B326" s="199"/>
      <c r="C326" s="201" t="s">
        <v>1235</v>
      </c>
      <c r="D326" s="202"/>
      <c r="E326" s="203" t="n">
        <v>1</v>
      </c>
      <c r="F326" s="196"/>
      <c r="G326" s="196"/>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161</v>
      </c>
      <c r="AH326" s="197" t="n">
        <v>0</v>
      </c>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88" t="n">
        <v>117</v>
      </c>
      <c r="B327" s="189" t="s">
        <v>1236</v>
      </c>
      <c r="C327" s="190" t="s">
        <v>1237</v>
      </c>
      <c r="D327" s="191" t="s">
        <v>602</v>
      </c>
      <c r="E327" s="192" t="n">
        <v>1</v>
      </c>
      <c r="F327" s="193"/>
      <c r="G327" s="194" t="n">
        <f aca="false">ROUND(E327*F327,2)</f>
        <v>0</v>
      </c>
      <c r="H327" s="193"/>
      <c r="I327" s="194" t="n">
        <f aca="false">ROUND(E327*H327,2)</f>
        <v>0</v>
      </c>
      <c r="J327" s="193"/>
      <c r="K327" s="194" t="n">
        <f aca="false">ROUND(E327*J327,2)</f>
        <v>0</v>
      </c>
      <c r="L327" s="194" t="n">
        <v>15</v>
      </c>
      <c r="M327" s="194" t="n">
        <f aca="false">G327*(1+L327/100)</f>
        <v>0</v>
      </c>
      <c r="N327" s="194" t="n">
        <v>0.0295</v>
      </c>
      <c r="O327" s="194" t="n">
        <f aca="false">ROUND(E327*N327,2)</f>
        <v>0.03</v>
      </c>
      <c r="P327" s="194" t="n">
        <v>0</v>
      </c>
      <c r="Q327" s="194" t="n">
        <f aca="false">ROUND(E327*P327,2)</f>
        <v>0</v>
      </c>
      <c r="R327" s="194"/>
      <c r="S327" s="194" t="s">
        <v>458</v>
      </c>
      <c r="T327" s="195" t="s">
        <v>459</v>
      </c>
      <c r="U327" s="196" t="n">
        <v>0</v>
      </c>
      <c r="V327" s="196" t="n">
        <f aca="false">ROUND(E327*U327,2)</f>
        <v>0</v>
      </c>
      <c r="W327" s="196"/>
      <c r="X327" s="197"/>
      <c r="Y327" s="197"/>
      <c r="Z327" s="197"/>
      <c r="AA327" s="197"/>
      <c r="AB327" s="197"/>
      <c r="AC327" s="197"/>
      <c r="AD327" s="197"/>
      <c r="AE327" s="197"/>
      <c r="AF327" s="197"/>
      <c r="AG327" s="197" t="s">
        <v>157</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1238</v>
      </c>
      <c r="D328" s="202"/>
      <c r="E328" s="203" t="n">
        <v>1</v>
      </c>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61</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88" t="n">
        <v>118</v>
      </c>
      <c r="B329" s="189" t="s">
        <v>1239</v>
      </c>
      <c r="C329" s="190" t="s">
        <v>1240</v>
      </c>
      <c r="D329" s="191" t="s">
        <v>602</v>
      </c>
      <c r="E329" s="192" t="n">
        <v>9</v>
      </c>
      <c r="F329" s="193"/>
      <c r="G329" s="194" t="n">
        <f aca="false">ROUND(E329*F329,2)</f>
        <v>0</v>
      </c>
      <c r="H329" s="193"/>
      <c r="I329" s="194" t="n">
        <f aca="false">ROUND(E329*H329,2)</f>
        <v>0</v>
      </c>
      <c r="J329" s="193"/>
      <c r="K329" s="194" t="n">
        <f aca="false">ROUND(E329*J329,2)</f>
        <v>0</v>
      </c>
      <c r="L329" s="194" t="n">
        <v>15</v>
      </c>
      <c r="M329" s="194" t="n">
        <f aca="false">G329*(1+L329/100)</f>
        <v>0</v>
      </c>
      <c r="N329" s="194" t="n">
        <v>0.0505</v>
      </c>
      <c r="O329" s="194" t="n">
        <f aca="false">ROUND(E329*N329,2)</f>
        <v>0.45</v>
      </c>
      <c r="P329" s="194" t="n">
        <v>0</v>
      </c>
      <c r="Q329" s="194" t="n">
        <f aca="false">ROUND(E329*P329,2)</f>
        <v>0</v>
      </c>
      <c r="R329" s="194"/>
      <c r="S329" s="194" t="s">
        <v>458</v>
      </c>
      <c r="T329" s="195" t="s">
        <v>459</v>
      </c>
      <c r="U329" s="196" t="n">
        <v>0</v>
      </c>
      <c r="V329" s="196" t="n">
        <f aca="false">ROUND(E329*U329,2)</f>
        <v>0</v>
      </c>
      <c r="W329" s="196"/>
      <c r="X329" s="197"/>
      <c r="Y329" s="197"/>
      <c r="Z329" s="197"/>
      <c r="AA329" s="197"/>
      <c r="AB329" s="197"/>
      <c r="AC329" s="197"/>
      <c r="AD329" s="197"/>
      <c r="AE329" s="197"/>
      <c r="AF329" s="197"/>
      <c r="AG329" s="197" t="s">
        <v>157</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false" outlineLevel="1" collapsed="false">
      <c r="A330" s="198"/>
      <c r="B330" s="199"/>
      <c r="C330" s="201" t="s">
        <v>1241</v>
      </c>
      <c r="D330" s="202"/>
      <c r="E330" s="203" t="n">
        <v>9</v>
      </c>
      <c r="F330" s="196"/>
      <c r="G330" s="196"/>
      <c r="H330" s="196"/>
      <c r="I330" s="196"/>
      <c r="J330" s="196"/>
      <c r="K330" s="196"/>
      <c r="L330" s="196"/>
      <c r="M330" s="196"/>
      <c r="N330" s="196"/>
      <c r="O330" s="196"/>
      <c r="P330" s="196"/>
      <c r="Q330" s="196"/>
      <c r="R330" s="196"/>
      <c r="S330" s="196"/>
      <c r="T330" s="196"/>
      <c r="U330" s="196"/>
      <c r="V330" s="196"/>
      <c r="W330" s="196"/>
      <c r="X330" s="197"/>
      <c r="Y330" s="197"/>
      <c r="Z330" s="197"/>
      <c r="AA330" s="197"/>
      <c r="AB330" s="197"/>
      <c r="AC330" s="197"/>
      <c r="AD330" s="197"/>
      <c r="AE330" s="197"/>
      <c r="AF330" s="197"/>
      <c r="AG330" s="197" t="s">
        <v>161</v>
      </c>
      <c r="AH330" s="197" t="n">
        <v>0</v>
      </c>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false" outlineLevel="1" collapsed="false">
      <c r="A331" s="188" t="n">
        <v>119</v>
      </c>
      <c r="B331" s="189" t="s">
        <v>1242</v>
      </c>
      <c r="C331" s="190" t="s">
        <v>1243</v>
      </c>
      <c r="D331" s="191" t="s">
        <v>891</v>
      </c>
      <c r="E331" s="192" t="n">
        <v>1</v>
      </c>
      <c r="F331" s="193"/>
      <c r="G331" s="194" t="n">
        <f aca="false">ROUND(E331*F331,2)</f>
        <v>0</v>
      </c>
      <c r="H331" s="193"/>
      <c r="I331" s="194" t="n">
        <f aca="false">ROUND(E331*H331,2)</f>
        <v>0</v>
      </c>
      <c r="J331" s="193"/>
      <c r="K331" s="194" t="n">
        <f aca="false">ROUND(E331*J331,2)</f>
        <v>0</v>
      </c>
      <c r="L331" s="194" t="n">
        <v>15</v>
      </c>
      <c r="M331" s="194" t="n">
        <f aca="false">G331*(1+L331/100)</f>
        <v>0</v>
      </c>
      <c r="N331" s="194" t="n">
        <v>0.025</v>
      </c>
      <c r="O331" s="194" t="n">
        <f aca="false">ROUND(E331*N331,2)</f>
        <v>0.03</v>
      </c>
      <c r="P331" s="194" t="n">
        <v>0</v>
      </c>
      <c r="Q331" s="194" t="n">
        <f aca="false">ROUND(E331*P331,2)</f>
        <v>0</v>
      </c>
      <c r="R331" s="194"/>
      <c r="S331" s="194" t="s">
        <v>458</v>
      </c>
      <c r="T331" s="195" t="s">
        <v>459</v>
      </c>
      <c r="U331" s="196" t="n">
        <v>0</v>
      </c>
      <c r="V331" s="196" t="n">
        <f aca="false">ROUND(E331*U331,2)</f>
        <v>0</v>
      </c>
      <c r="W331" s="196"/>
      <c r="X331" s="197"/>
      <c r="Y331" s="197"/>
      <c r="Z331" s="197"/>
      <c r="AA331" s="197"/>
      <c r="AB331" s="197"/>
      <c r="AC331" s="197"/>
      <c r="AD331" s="197"/>
      <c r="AE331" s="197"/>
      <c r="AF331" s="197"/>
      <c r="AG331" s="197" t="s">
        <v>157</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false" outlineLevel="1" collapsed="false">
      <c r="A332" s="198"/>
      <c r="B332" s="199"/>
      <c r="C332" s="201" t="s">
        <v>1244</v>
      </c>
      <c r="D332" s="202"/>
      <c r="E332" s="203" t="n">
        <v>1</v>
      </c>
      <c r="F332" s="196"/>
      <c r="G332" s="196"/>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161</v>
      </c>
      <c r="AH332" s="197" t="n">
        <v>0</v>
      </c>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88" t="n">
        <v>120</v>
      </c>
      <c r="B333" s="189" t="s">
        <v>1245</v>
      </c>
      <c r="C333" s="190" t="s">
        <v>1246</v>
      </c>
      <c r="D333" s="191" t="s">
        <v>891</v>
      </c>
      <c r="E333" s="192" t="n">
        <v>1</v>
      </c>
      <c r="F333" s="193"/>
      <c r="G333" s="194" t="n">
        <f aca="false">ROUND(E333*F333,2)</f>
        <v>0</v>
      </c>
      <c r="H333" s="193"/>
      <c r="I333" s="194" t="n">
        <f aca="false">ROUND(E333*H333,2)</f>
        <v>0</v>
      </c>
      <c r="J333" s="193"/>
      <c r="K333" s="194" t="n">
        <f aca="false">ROUND(E333*J333,2)</f>
        <v>0</v>
      </c>
      <c r="L333" s="194" t="n">
        <v>15</v>
      </c>
      <c r="M333" s="194" t="n">
        <f aca="false">G333*(1+L333/100)</f>
        <v>0</v>
      </c>
      <c r="N333" s="194" t="n">
        <v>0.06</v>
      </c>
      <c r="O333" s="194" t="n">
        <f aca="false">ROUND(E333*N333,2)</f>
        <v>0.06</v>
      </c>
      <c r="P333" s="194" t="n">
        <v>0</v>
      </c>
      <c r="Q333" s="194" t="n">
        <f aca="false">ROUND(E333*P333,2)</f>
        <v>0</v>
      </c>
      <c r="R333" s="194"/>
      <c r="S333" s="194" t="s">
        <v>458</v>
      </c>
      <c r="T333" s="195" t="s">
        <v>459</v>
      </c>
      <c r="U333" s="196" t="n">
        <v>0</v>
      </c>
      <c r="V333" s="196" t="n">
        <f aca="false">ROUND(E333*U333,2)</f>
        <v>0</v>
      </c>
      <c r="W333" s="196"/>
      <c r="X333" s="197"/>
      <c r="Y333" s="197"/>
      <c r="Z333" s="197"/>
      <c r="AA333" s="197"/>
      <c r="AB333" s="197"/>
      <c r="AC333" s="197"/>
      <c r="AD333" s="197"/>
      <c r="AE333" s="197"/>
      <c r="AF333" s="197"/>
      <c r="AG333" s="197" t="s">
        <v>157</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1247</v>
      </c>
      <c r="D334" s="202"/>
      <c r="E334" s="203" t="n">
        <v>1</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61</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20.25" hidden="false" customHeight="false" outlineLevel="1" collapsed="false">
      <c r="A335" s="217" t="n">
        <v>121</v>
      </c>
      <c r="B335" s="218" t="s">
        <v>1248</v>
      </c>
      <c r="C335" s="219" t="s">
        <v>1249</v>
      </c>
      <c r="D335" s="220" t="s">
        <v>1069</v>
      </c>
      <c r="E335" s="221" t="n">
        <v>30</v>
      </c>
      <c r="F335" s="222"/>
      <c r="G335" s="223" t="n">
        <f aca="false">ROUND(E335*F335,2)</f>
        <v>0</v>
      </c>
      <c r="H335" s="222"/>
      <c r="I335" s="223" t="n">
        <f aca="false">ROUND(E335*H335,2)</f>
        <v>0</v>
      </c>
      <c r="J335" s="222"/>
      <c r="K335" s="223" t="n">
        <f aca="false">ROUND(E335*J335,2)</f>
        <v>0</v>
      </c>
      <c r="L335" s="223" t="n">
        <v>15</v>
      </c>
      <c r="M335" s="223" t="n">
        <f aca="false">G335*(1+L335/100)</f>
        <v>0</v>
      </c>
      <c r="N335" s="223" t="n">
        <v>0</v>
      </c>
      <c r="O335" s="223" t="n">
        <f aca="false">ROUND(E335*N335,2)</f>
        <v>0</v>
      </c>
      <c r="P335" s="223" t="n">
        <v>0</v>
      </c>
      <c r="Q335" s="223" t="n">
        <f aca="false">ROUND(E335*P335,2)</f>
        <v>0</v>
      </c>
      <c r="R335" s="223"/>
      <c r="S335" s="223" t="s">
        <v>458</v>
      </c>
      <c r="T335" s="224" t="s">
        <v>459</v>
      </c>
      <c r="U335" s="196" t="n">
        <v>0</v>
      </c>
      <c r="V335" s="196" t="n">
        <f aca="false">ROUND(E335*U335,2)</f>
        <v>0</v>
      </c>
      <c r="W335" s="196"/>
      <c r="X335" s="197"/>
      <c r="Y335" s="197"/>
      <c r="Z335" s="197"/>
      <c r="AA335" s="197"/>
      <c r="AB335" s="197"/>
      <c r="AC335" s="197"/>
      <c r="AD335" s="197"/>
      <c r="AE335" s="197"/>
      <c r="AF335" s="197"/>
      <c r="AG335" s="197" t="s">
        <v>1250</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false" outlineLevel="1" collapsed="false">
      <c r="A336" s="188" t="n">
        <v>122</v>
      </c>
      <c r="B336" s="189" t="s">
        <v>920</v>
      </c>
      <c r="C336" s="190" t="s">
        <v>921</v>
      </c>
      <c r="D336" s="191" t="s">
        <v>530</v>
      </c>
      <c r="E336" s="192" t="n">
        <v>1.88577</v>
      </c>
      <c r="F336" s="193"/>
      <c r="G336" s="194" t="n">
        <f aca="false">ROUND(E336*F336,2)</f>
        <v>0</v>
      </c>
      <c r="H336" s="193"/>
      <c r="I336" s="194" t="n">
        <f aca="false">ROUND(E336*H336,2)</f>
        <v>0</v>
      </c>
      <c r="J336" s="193"/>
      <c r="K336" s="194" t="n">
        <f aca="false">ROUND(E336*J336,2)</f>
        <v>0</v>
      </c>
      <c r="L336" s="194" t="n">
        <v>15</v>
      </c>
      <c r="M336" s="194" t="n">
        <f aca="false">G336*(1+L336/100)</f>
        <v>0</v>
      </c>
      <c r="N336" s="194" t="n">
        <v>0</v>
      </c>
      <c r="O336" s="194" t="n">
        <f aca="false">ROUND(E336*N336,2)</f>
        <v>0</v>
      </c>
      <c r="P336" s="194" t="n">
        <v>0</v>
      </c>
      <c r="Q336" s="194" t="n">
        <f aca="false">ROUND(E336*P336,2)</f>
        <v>0</v>
      </c>
      <c r="R336" s="194" t="s">
        <v>922</v>
      </c>
      <c r="S336" s="194" t="s">
        <v>155</v>
      </c>
      <c r="T336" s="195" t="s">
        <v>156</v>
      </c>
      <c r="U336" s="196" t="n">
        <v>3.016</v>
      </c>
      <c r="V336" s="196" t="n">
        <f aca="false">ROUND(E336*U336,2)</f>
        <v>5.69</v>
      </c>
      <c r="W336" s="196"/>
      <c r="X336" s="197"/>
      <c r="Y336" s="197"/>
      <c r="Z336" s="197"/>
      <c r="AA336" s="197"/>
      <c r="AB336" s="197"/>
      <c r="AC336" s="197"/>
      <c r="AD336" s="197"/>
      <c r="AE336" s="197"/>
      <c r="AF336" s="197"/>
      <c r="AG336" s="197" t="s">
        <v>648</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98"/>
      <c r="B337" s="199"/>
      <c r="C337" s="200" t="s">
        <v>766</v>
      </c>
      <c r="D337" s="200"/>
      <c r="E337" s="200"/>
      <c r="F337" s="200"/>
      <c r="G337" s="200"/>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59</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0" collapsed="false">
      <c r="A338" s="180" t="s">
        <v>149</v>
      </c>
      <c r="B338" s="181" t="s">
        <v>109</v>
      </c>
      <c r="C338" s="182" t="s">
        <v>110</v>
      </c>
      <c r="D338" s="183"/>
      <c r="E338" s="184"/>
      <c r="F338" s="185"/>
      <c r="G338" s="185" t="n">
        <f aca="false">SUMIF(AG339:AG392,"&lt;&gt;NOR",G339:G392)</f>
        <v>0</v>
      </c>
      <c r="H338" s="185"/>
      <c r="I338" s="185" t="n">
        <f aca="false">SUM(I339:I392)</f>
        <v>0</v>
      </c>
      <c r="J338" s="185"/>
      <c r="K338" s="185" t="n">
        <f aca="false">SUM(K339:K392)</f>
        <v>0</v>
      </c>
      <c r="L338" s="185"/>
      <c r="M338" s="185" t="n">
        <f aca="false">SUM(M339:M392)</f>
        <v>0</v>
      </c>
      <c r="N338" s="185"/>
      <c r="O338" s="185" t="n">
        <f aca="false">SUM(O339:O392)</f>
        <v>17.82</v>
      </c>
      <c r="P338" s="185"/>
      <c r="Q338" s="185" t="n">
        <f aca="false">SUM(Q339:Q392)</f>
        <v>0</v>
      </c>
      <c r="R338" s="185"/>
      <c r="S338" s="185"/>
      <c r="T338" s="186"/>
      <c r="U338" s="187"/>
      <c r="V338" s="187" t="n">
        <f aca="false">SUM(V339:V392)</f>
        <v>850.61</v>
      </c>
      <c r="W338" s="187"/>
      <c r="AG338" s="0" t="s">
        <v>150</v>
      </c>
    </row>
    <row r="339" customFormat="false" ht="12.75" hidden="false" customHeight="false" outlineLevel="1" collapsed="false">
      <c r="A339" s="188" t="n">
        <v>123</v>
      </c>
      <c r="B339" s="189" t="s">
        <v>1251</v>
      </c>
      <c r="C339" s="190" t="s">
        <v>1252</v>
      </c>
      <c r="D339" s="191" t="s">
        <v>164</v>
      </c>
      <c r="E339" s="192" t="n">
        <v>108</v>
      </c>
      <c r="F339" s="193"/>
      <c r="G339" s="194" t="n">
        <f aca="false">ROUND(E339*F339,2)</f>
        <v>0</v>
      </c>
      <c r="H339" s="193"/>
      <c r="I339" s="194" t="n">
        <f aca="false">ROUND(E339*H339,2)</f>
        <v>0</v>
      </c>
      <c r="J339" s="193"/>
      <c r="K339" s="194" t="n">
        <f aca="false">ROUND(E339*J339,2)</f>
        <v>0</v>
      </c>
      <c r="L339" s="194" t="n">
        <v>15</v>
      </c>
      <c r="M339" s="194" t="n">
        <f aca="false">G339*(1+L339/100)</f>
        <v>0</v>
      </c>
      <c r="N339" s="194" t="n">
        <v>0</v>
      </c>
      <c r="O339" s="194" t="n">
        <f aca="false">ROUND(E339*N339,2)</f>
        <v>0</v>
      </c>
      <c r="P339" s="194" t="n">
        <v>0</v>
      </c>
      <c r="Q339" s="194" t="n">
        <f aca="false">ROUND(E339*P339,2)</f>
        <v>0</v>
      </c>
      <c r="R339" s="194" t="s">
        <v>1253</v>
      </c>
      <c r="S339" s="194" t="s">
        <v>155</v>
      </c>
      <c r="T339" s="195" t="s">
        <v>156</v>
      </c>
      <c r="U339" s="196" t="n">
        <v>0.456</v>
      </c>
      <c r="V339" s="196" t="n">
        <f aca="false">ROUND(E339*U339,2)</f>
        <v>49.25</v>
      </c>
      <c r="W339" s="196"/>
      <c r="X339" s="197"/>
      <c r="Y339" s="197"/>
      <c r="Z339" s="197"/>
      <c r="AA339" s="197"/>
      <c r="AB339" s="197"/>
      <c r="AC339" s="197"/>
      <c r="AD339" s="197"/>
      <c r="AE339" s="197"/>
      <c r="AF339" s="197"/>
      <c r="AG339" s="197" t="s">
        <v>886</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98"/>
      <c r="B340" s="199"/>
      <c r="C340" s="201" t="s">
        <v>1254</v>
      </c>
      <c r="D340" s="202"/>
      <c r="E340" s="203" t="n">
        <v>108</v>
      </c>
      <c r="F340" s="196"/>
      <c r="G340" s="196"/>
      <c r="H340" s="196"/>
      <c r="I340" s="196"/>
      <c r="J340" s="196"/>
      <c r="K340" s="196"/>
      <c r="L340" s="196"/>
      <c r="M340" s="196"/>
      <c r="N340" s="196"/>
      <c r="O340" s="196"/>
      <c r="P340" s="196"/>
      <c r="Q340" s="196"/>
      <c r="R340" s="196"/>
      <c r="S340" s="196"/>
      <c r="T340" s="196"/>
      <c r="U340" s="196"/>
      <c r="V340" s="196"/>
      <c r="W340" s="196"/>
      <c r="X340" s="197"/>
      <c r="Y340" s="197"/>
      <c r="Z340" s="197"/>
      <c r="AA340" s="197"/>
      <c r="AB340" s="197"/>
      <c r="AC340" s="197"/>
      <c r="AD340" s="197"/>
      <c r="AE340" s="197"/>
      <c r="AF340" s="197"/>
      <c r="AG340" s="197" t="s">
        <v>161</v>
      </c>
      <c r="AH340" s="197" t="n">
        <v>0</v>
      </c>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88" t="n">
        <v>124</v>
      </c>
      <c r="B341" s="189" t="s">
        <v>1255</v>
      </c>
      <c r="C341" s="190" t="s">
        <v>1256</v>
      </c>
      <c r="D341" s="191" t="s">
        <v>164</v>
      </c>
      <c r="E341" s="192" t="n">
        <v>108</v>
      </c>
      <c r="F341" s="193"/>
      <c r="G341" s="194" t="n">
        <f aca="false">ROUND(E341*F341,2)</f>
        <v>0</v>
      </c>
      <c r="H341" s="193"/>
      <c r="I341" s="194" t="n">
        <f aca="false">ROUND(E341*H341,2)</f>
        <v>0</v>
      </c>
      <c r="J341" s="193"/>
      <c r="K341" s="194" t="n">
        <f aca="false">ROUND(E341*J341,2)</f>
        <v>0</v>
      </c>
      <c r="L341" s="194" t="n">
        <v>15</v>
      </c>
      <c r="M341" s="194" t="n">
        <f aca="false">G341*(1+L341/100)</f>
        <v>0</v>
      </c>
      <c r="N341" s="194" t="n">
        <v>0</v>
      </c>
      <c r="O341" s="194" t="n">
        <f aca="false">ROUND(E341*N341,2)</f>
        <v>0</v>
      </c>
      <c r="P341" s="194" t="n">
        <v>0</v>
      </c>
      <c r="Q341" s="194" t="n">
        <f aca="false">ROUND(E341*P341,2)</f>
        <v>0</v>
      </c>
      <c r="R341" s="194" t="s">
        <v>1253</v>
      </c>
      <c r="S341" s="194" t="s">
        <v>155</v>
      </c>
      <c r="T341" s="195" t="s">
        <v>156</v>
      </c>
      <c r="U341" s="196" t="n">
        <v>0.23</v>
      </c>
      <c r="V341" s="196" t="n">
        <f aca="false">ROUND(E341*U341,2)</f>
        <v>24.84</v>
      </c>
      <c r="W341" s="196"/>
      <c r="X341" s="197"/>
      <c r="Y341" s="197"/>
      <c r="Z341" s="197"/>
      <c r="AA341" s="197"/>
      <c r="AB341" s="197"/>
      <c r="AC341" s="197"/>
      <c r="AD341" s="197"/>
      <c r="AE341" s="197"/>
      <c r="AF341" s="197"/>
      <c r="AG341" s="197" t="s">
        <v>886</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1257</v>
      </c>
      <c r="D342" s="202"/>
      <c r="E342" s="203" t="n">
        <v>108</v>
      </c>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61</v>
      </c>
      <c r="AH342" s="197" t="n">
        <v>5</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88" t="n">
        <v>125</v>
      </c>
      <c r="B343" s="189" t="s">
        <v>1258</v>
      </c>
      <c r="C343" s="190" t="s">
        <v>1259</v>
      </c>
      <c r="D343" s="191" t="s">
        <v>164</v>
      </c>
      <c r="E343" s="192" t="n">
        <v>587.1</v>
      </c>
      <c r="F343" s="193"/>
      <c r="G343" s="194" t="n">
        <f aca="false">ROUND(E343*F343,2)</f>
        <v>0</v>
      </c>
      <c r="H343" s="193"/>
      <c r="I343" s="194" t="n">
        <f aca="false">ROUND(E343*H343,2)</f>
        <v>0</v>
      </c>
      <c r="J343" s="193"/>
      <c r="K343" s="194" t="n">
        <f aca="false">ROUND(E343*J343,2)</f>
        <v>0</v>
      </c>
      <c r="L343" s="194" t="n">
        <v>15</v>
      </c>
      <c r="M343" s="194" t="n">
        <f aca="false">G343*(1+L343/100)</f>
        <v>0</v>
      </c>
      <c r="N343" s="194" t="n">
        <v>0</v>
      </c>
      <c r="O343" s="194" t="n">
        <f aca="false">ROUND(E343*N343,2)</f>
        <v>0</v>
      </c>
      <c r="P343" s="194" t="n">
        <v>0</v>
      </c>
      <c r="Q343" s="194" t="n">
        <f aca="false">ROUND(E343*P343,2)</f>
        <v>0</v>
      </c>
      <c r="R343" s="194" t="s">
        <v>1253</v>
      </c>
      <c r="S343" s="194" t="s">
        <v>155</v>
      </c>
      <c r="T343" s="195" t="s">
        <v>156</v>
      </c>
      <c r="U343" s="196" t="n">
        <v>0.236</v>
      </c>
      <c r="V343" s="196" t="n">
        <f aca="false">ROUND(E343*U343,2)</f>
        <v>138.56</v>
      </c>
      <c r="W343" s="196"/>
      <c r="X343" s="197"/>
      <c r="Y343" s="197"/>
      <c r="Z343" s="197"/>
      <c r="AA343" s="197"/>
      <c r="AB343" s="197"/>
      <c r="AC343" s="197"/>
      <c r="AD343" s="197"/>
      <c r="AE343" s="197"/>
      <c r="AF343" s="197"/>
      <c r="AG343" s="197" t="s">
        <v>886</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653</v>
      </c>
      <c r="D344" s="202"/>
      <c r="E344" s="203"/>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61</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1260</v>
      </c>
      <c r="D345" s="202"/>
      <c r="E345" s="203" t="n">
        <v>295.26</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61</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8"/>
      <c r="B346" s="199"/>
      <c r="C346" s="201" t="s">
        <v>1261</v>
      </c>
      <c r="D346" s="202"/>
      <c r="E346" s="203" t="n">
        <v>98.04</v>
      </c>
      <c r="F346" s="196"/>
      <c r="G346" s="196"/>
      <c r="H346" s="196"/>
      <c r="I346" s="196"/>
      <c r="J346" s="196"/>
      <c r="K346" s="196"/>
      <c r="L346" s="196"/>
      <c r="M346" s="196"/>
      <c r="N346" s="196"/>
      <c r="O346" s="196"/>
      <c r="P346" s="196"/>
      <c r="Q346" s="196"/>
      <c r="R346" s="196"/>
      <c r="S346" s="196"/>
      <c r="T346" s="196"/>
      <c r="U346" s="196"/>
      <c r="V346" s="196"/>
      <c r="W346" s="196"/>
      <c r="X346" s="197"/>
      <c r="Y346" s="197"/>
      <c r="Z346" s="197"/>
      <c r="AA346" s="197"/>
      <c r="AB346" s="197"/>
      <c r="AC346" s="197"/>
      <c r="AD346" s="197"/>
      <c r="AE346" s="197"/>
      <c r="AF346" s="197"/>
      <c r="AG346" s="197" t="s">
        <v>161</v>
      </c>
      <c r="AH346" s="197" t="n">
        <v>0</v>
      </c>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1262</v>
      </c>
      <c r="D347" s="202"/>
      <c r="E347" s="203" t="n">
        <v>97.8</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61</v>
      </c>
      <c r="AH347" s="197" t="n">
        <v>0</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false" outlineLevel="1" collapsed="false">
      <c r="A348" s="198"/>
      <c r="B348" s="199"/>
      <c r="C348" s="201" t="s">
        <v>1263</v>
      </c>
      <c r="D348" s="202"/>
      <c r="E348" s="203" t="n">
        <v>96</v>
      </c>
      <c r="F348" s="196"/>
      <c r="G348" s="196"/>
      <c r="H348" s="196"/>
      <c r="I348" s="196"/>
      <c r="J348" s="196"/>
      <c r="K348" s="196"/>
      <c r="L348" s="196"/>
      <c r="M348" s="196"/>
      <c r="N348" s="196"/>
      <c r="O348" s="196"/>
      <c r="P348" s="196"/>
      <c r="Q348" s="196"/>
      <c r="R348" s="196"/>
      <c r="S348" s="196"/>
      <c r="T348" s="196"/>
      <c r="U348" s="196"/>
      <c r="V348" s="196"/>
      <c r="W348" s="196"/>
      <c r="X348" s="197"/>
      <c r="Y348" s="197"/>
      <c r="Z348" s="197"/>
      <c r="AA348" s="197"/>
      <c r="AB348" s="197"/>
      <c r="AC348" s="197"/>
      <c r="AD348" s="197"/>
      <c r="AE348" s="197"/>
      <c r="AF348" s="197"/>
      <c r="AG348" s="197" t="s">
        <v>161</v>
      </c>
      <c r="AH348" s="197" t="n">
        <v>0</v>
      </c>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1" collapsed="false">
      <c r="A349" s="188" t="n">
        <v>126</v>
      </c>
      <c r="B349" s="189" t="s">
        <v>1264</v>
      </c>
      <c r="C349" s="190" t="s">
        <v>1265</v>
      </c>
      <c r="D349" s="191" t="s">
        <v>153</v>
      </c>
      <c r="E349" s="192" t="n">
        <v>521.2608</v>
      </c>
      <c r="F349" s="193"/>
      <c r="G349" s="194" t="n">
        <f aca="false">ROUND(E349*F349,2)</f>
        <v>0</v>
      </c>
      <c r="H349" s="193"/>
      <c r="I349" s="194" t="n">
        <f aca="false">ROUND(E349*H349,2)</f>
        <v>0</v>
      </c>
      <c r="J349" s="193"/>
      <c r="K349" s="194" t="n">
        <f aca="false">ROUND(E349*J349,2)</f>
        <v>0</v>
      </c>
      <c r="L349" s="194" t="n">
        <v>15</v>
      </c>
      <c r="M349" s="194" t="n">
        <f aca="false">G349*(1+L349/100)</f>
        <v>0</v>
      </c>
      <c r="N349" s="194" t="n">
        <v>0</v>
      </c>
      <c r="O349" s="194" t="n">
        <f aca="false">ROUND(E349*N349,2)</f>
        <v>0</v>
      </c>
      <c r="P349" s="194" t="n">
        <v>0</v>
      </c>
      <c r="Q349" s="194" t="n">
        <f aca="false">ROUND(E349*P349,2)</f>
        <v>0</v>
      </c>
      <c r="R349" s="194" t="s">
        <v>1253</v>
      </c>
      <c r="S349" s="194" t="s">
        <v>155</v>
      </c>
      <c r="T349" s="195" t="s">
        <v>156</v>
      </c>
      <c r="U349" s="196" t="n">
        <v>0.978</v>
      </c>
      <c r="V349" s="196" t="n">
        <f aca="false">ROUND(E349*U349,2)</f>
        <v>509.79</v>
      </c>
      <c r="W349" s="196"/>
      <c r="X349" s="197"/>
      <c r="Y349" s="197"/>
      <c r="Z349" s="197"/>
      <c r="AA349" s="197"/>
      <c r="AB349" s="197"/>
      <c r="AC349" s="197"/>
      <c r="AD349" s="197"/>
      <c r="AE349" s="197"/>
      <c r="AF349" s="197"/>
      <c r="AG349" s="197" t="s">
        <v>157</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8"/>
      <c r="B350" s="199"/>
      <c r="C350" s="200" t="s">
        <v>1266</v>
      </c>
      <c r="D350" s="200"/>
      <c r="E350" s="200"/>
      <c r="F350" s="200"/>
      <c r="G350" s="200"/>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59</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98"/>
      <c r="B351" s="199"/>
      <c r="C351" s="201" t="s">
        <v>551</v>
      </c>
      <c r="D351" s="202"/>
      <c r="E351" s="203"/>
      <c r="F351" s="196"/>
      <c r="G351" s="196"/>
      <c r="H351" s="196"/>
      <c r="I351" s="196"/>
      <c r="J351" s="196"/>
      <c r="K351" s="196"/>
      <c r="L351" s="196"/>
      <c r="M351" s="196"/>
      <c r="N351" s="196"/>
      <c r="O351" s="196"/>
      <c r="P351" s="196"/>
      <c r="Q351" s="196"/>
      <c r="R351" s="196"/>
      <c r="S351" s="196"/>
      <c r="T351" s="196"/>
      <c r="U351" s="196"/>
      <c r="V351" s="196"/>
      <c r="W351" s="196"/>
      <c r="X351" s="197"/>
      <c r="Y351" s="197"/>
      <c r="Z351" s="197"/>
      <c r="AA351" s="197"/>
      <c r="AB351" s="197"/>
      <c r="AC351" s="197"/>
      <c r="AD351" s="197"/>
      <c r="AE351" s="197"/>
      <c r="AF351" s="197"/>
      <c r="AG351" s="197" t="s">
        <v>161</v>
      </c>
      <c r="AH351" s="197" t="n">
        <v>0</v>
      </c>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198"/>
      <c r="B352" s="199"/>
      <c r="C352" s="205" t="s">
        <v>201</v>
      </c>
      <c r="D352" s="206"/>
      <c r="E352" s="207"/>
      <c r="F352" s="196"/>
      <c r="G352" s="196"/>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61</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1" collapsed="false">
      <c r="A353" s="198"/>
      <c r="B353" s="199"/>
      <c r="C353" s="205" t="s">
        <v>535</v>
      </c>
      <c r="D353" s="206"/>
      <c r="E353" s="207" t="n">
        <v>189.36</v>
      </c>
      <c r="F353" s="196"/>
      <c r="G353" s="196"/>
      <c r="H353" s="196"/>
      <c r="I353" s="196"/>
      <c r="J353" s="196"/>
      <c r="K353" s="196"/>
      <c r="L353" s="196"/>
      <c r="M353" s="196"/>
      <c r="N353" s="196"/>
      <c r="O353" s="196"/>
      <c r="P353" s="196"/>
      <c r="Q353" s="196"/>
      <c r="R353" s="196"/>
      <c r="S353" s="196"/>
      <c r="T353" s="196"/>
      <c r="U353" s="196"/>
      <c r="V353" s="196"/>
      <c r="W353" s="196"/>
      <c r="X353" s="197"/>
      <c r="Y353" s="197"/>
      <c r="Z353" s="197"/>
      <c r="AA353" s="197"/>
      <c r="AB353" s="197"/>
      <c r="AC353" s="197"/>
      <c r="AD353" s="197"/>
      <c r="AE353" s="197"/>
      <c r="AF353" s="197"/>
      <c r="AG353" s="197" t="s">
        <v>161</v>
      </c>
      <c r="AH353" s="197" t="n">
        <v>2</v>
      </c>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8"/>
      <c r="B354" s="199"/>
      <c r="C354" s="205" t="s">
        <v>536</v>
      </c>
      <c r="D354" s="206"/>
      <c r="E354" s="207" t="n">
        <v>65.4</v>
      </c>
      <c r="F354" s="196"/>
      <c r="G354" s="196"/>
      <c r="H354" s="196"/>
      <c r="I354" s="196"/>
      <c r="J354" s="196"/>
      <c r="K354" s="196"/>
      <c r="L354" s="196"/>
      <c r="M354" s="196"/>
      <c r="N354" s="196"/>
      <c r="O354" s="196"/>
      <c r="P354" s="196"/>
      <c r="Q354" s="196"/>
      <c r="R354" s="196"/>
      <c r="S354" s="196"/>
      <c r="T354" s="196"/>
      <c r="U354" s="196"/>
      <c r="V354" s="196"/>
      <c r="W354" s="196"/>
      <c r="X354" s="197"/>
      <c r="Y354" s="197"/>
      <c r="Z354" s="197"/>
      <c r="AA354" s="197"/>
      <c r="AB354" s="197"/>
      <c r="AC354" s="197"/>
      <c r="AD354" s="197"/>
      <c r="AE354" s="197"/>
      <c r="AF354" s="197"/>
      <c r="AG354" s="197" t="s">
        <v>161</v>
      </c>
      <c r="AH354" s="197" t="n">
        <v>2</v>
      </c>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false" outlineLevel="1" collapsed="false">
      <c r="A355" s="198"/>
      <c r="B355" s="199"/>
      <c r="C355" s="205" t="s">
        <v>537</v>
      </c>
      <c r="D355" s="206"/>
      <c r="E355" s="207" t="n">
        <v>65.16</v>
      </c>
      <c r="F355" s="196"/>
      <c r="G355" s="196"/>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161</v>
      </c>
      <c r="AH355" s="197" t="n">
        <v>2</v>
      </c>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5" t="s">
        <v>538</v>
      </c>
      <c r="D356" s="206"/>
      <c r="E356" s="207" t="n">
        <v>63.36</v>
      </c>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61</v>
      </c>
      <c r="AH356" s="197" t="n">
        <v>2</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8" t="s">
        <v>203</v>
      </c>
      <c r="D357" s="209"/>
      <c r="E357" s="210" t="n">
        <v>383.28</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61</v>
      </c>
      <c r="AH357" s="197" t="n">
        <v>3</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8"/>
      <c r="B358" s="199"/>
      <c r="C358" s="205" t="s">
        <v>204</v>
      </c>
      <c r="D358" s="206"/>
      <c r="E358" s="207"/>
      <c r="F358" s="196"/>
      <c r="G358" s="196"/>
      <c r="H358" s="196"/>
      <c r="I358" s="196"/>
      <c r="J358" s="196"/>
      <c r="K358" s="196"/>
      <c r="L358" s="196"/>
      <c r="M358" s="196"/>
      <c r="N358" s="196"/>
      <c r="O358" s="196"/>
      <c r="P358" s="196"/>
      <c r="Q358" s="196"/>
      <c r="R358" s="196"/>
      <c r="S358" s="196"/>
      <c r="T358" s="196"/>
      <c r="U358" s="196"/>
      <c r="V358" s="196"/>
      <c r="W358" s="196"/>
      <c r="X358" s="197"/>
      <c r="Y358" s="197"/>
      <c r="Z358" s="197"/>
      <c r="AA358" s="197"/>
      <c r="AB358" s="197"/>
      <c r="AC358" s="197"/>
      <c r="AD358" s="197"/>
      <c r="AE358" s="197"/>
      <c r="AF358" s="197"/>
      <c r="AG358" s="197" t="s">
        <v>161</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552</v>
      </c>
      <c r="D359" s="202"/>
      <c r="E359" s="203" t="n">
        <v>521.2608</v>
      </c>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61</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30" hidden="false" customHeight="false" outlineLevel="1" collapsed="false">
      <c r="A360" s="188" t="n">
        <v>127</v>
      </c>
      <c r="B360" s="189" t="s">
        <v>1267</v>
      </c>
      <c r="C360" s="190" t="s">
        <v>1268</v>
      </c>
      <c r="D360" s="191" t="s">
        <v>1269</v>
      </c>
      <c r="E360" s="192" t="n">
        <v>425.37</v>
      </c>
      <c r="F360" s="193"/>
      <c r="G360" s="194" t="n">
        <f aca="false">ROUND(E360*F360,2)</f>
        <v>0</v>
      </c>
      <c r="H360" s="193"/>
      <c r="I360" s="194" t="n">
        <f aca="false">ROUND(E360*H360,2)</f>
        <v>0</v>
      </c>
      <c r="J360" s="193"/>
      <c r="K360" s="194" t="n">
        <f aca="false">ROUND(E360*J360,2)</f>
        <v>0</v>
      </c>
      <c r="L360" s="194" t="n">
        <v>15</v>
      </c>
      <c r="M360" s="194" t="n">
        <f aca="false">G360*(1+L360/100)</f>
        <v>0</v>
      </c>
      <c r="N360" s="194" t="n">
        <v>0.00058</v>
      </c>
      <c r="O360" s="194" t="n">
        <f aca="false">ROUND(E360*N360,2)</f>
        <v>0.25</v>
      </c>
      <c r="P360" s="194" t="n">
        <v>0</v>
      </c>
      <c r="Q360" s="194" t="n">
        <f aca="false">ROUND(E360*P360,2)</f>
        <v>0</v>
      </c>
      <c r="R360" s="194" t="s">
        <v>1253</v>
      </c>
      <c r="S360" s="194" t="s">
        <v>155</v>
      </c>
      <c r="T360" s="195" t="s">
        <v>156</v>
      </c>
      <c r="U360" s="196" t="n">
        <v>0.15</v>
      </c>
      <c r="V360" s="196" t="n">
        <f aca="false">ROUND(E360*U360,2)</f>
        <v>63.81</v>
      </c>
      <c r="W360" s="196"/>
      <c r="X360" s="197"/>
      <c r="Y360" s="197"/>
      <c r="Z360" s="197"/>
      <c r="AA360" s="197"/>
      <c r="AB360" s="197"/>
      <c r="AC360" s="197"/>
      <c r="AD360" s="197"/>
      <c r="AE360" s="197"/>
      <c r="AF360" s="197"/>
      <c r="AG360" s="197" t="s">
        <v>157</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1270</v>
      </c>
      <c r="D361" s="202"/>
      <c r="E361" s="203"/>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61</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5" t="s">
        <v>201</v>
      </c>
      <c r="D362" s="206"/>
      <c r="E362" s="207"/>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61</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5" t="s">
        <v>1271</v>
      </c>
      <c r="D363" s="206"/>
      <c r="E363" s="207" t="n">
        <v>192.78</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61</v>
      </c>
      <c r="AH363" s="197" t="n">
        <v>2</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5" t="s">
        <v>536</v>
      </c>
      <c r="D364" s="206"/>
      <c r="E364" s="207" t="n">
        <v>65.4</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61</v>
      </c>
      <c r="AH364" s="197" t="n">
        <v>2</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5" t="s">
        <v>537</v>
      </c>
      <c r="D365" s="206"/>
      <c r="E365" s="207" t="n">
        <v>65.16</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61</v>
      </c>
      <c r="AH365" s="197" t="n">
        <v>2</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5" t="s">
        <v>538</v>
      </c>
      <c r="D366" s="206"/>
      <c r="E366" s="207" t="n">
        <v>63.36</v>
      </c>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61</v>
      </c>
      <c r="AH366" s="197" t="n">
        <v>2</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8" t="s">
        <v>203</v>
      </c>
      <c r="D367" s="209"/>
      <c r="E367" s="210" t="n">
        <v>386.7</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61</v>
      </c>
      <c r="AH367" s="197" t="n">
        <v>3</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5" t="s">
        <v>204</v>
      </c>
      <c r="D368" s="206"/>
      <c r="E368" s="207"/>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61</v>
      </c>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1" t="s">
        <v>756</v>
      </c>
      <c r="D369" s="202"/>
      <c r="E369" s="203"/>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61</v>
      </c>
      <c r="AH369" s="197" t="n">
        <v>0</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false" outlineLevel="1" collapsed="false">
      <c r="A370" s="198"/>
      <c r="B370" s="199"/>
      <c r="C370" s="201" t="s">
        <v>1272</v>
      </c>
      <c r="D370" s="202"/>
      <c r="E370" s="203" t="n">
        <v>425.37</v>
      </c>
      <c r="F370" s="196"/>
      <c r="G370" s="196"/>
      <c r="H370" s="196"/>
      <c r="I370" s="196"/>
      <c r="J370" s="196"/>
      <c r="K370" s="196"/>
      <c r="L370" s="196"/>
      <c r="M370" s="196"/>
      <c r="N370" s="196"/>
      <c r="O370" s="196"/>
      <c r="P370" s="196"/>
      <c r="Q370" s="196"/>
      <c r="R370" s="196"/>
      <c r="S370" s="196"/>
      <c r="T370" s="196"/>
      <c r="U370" s="196"/>
      <c r="V370" s="196"/>
      <c r="W370" s="196"/>
      <c r="X370" s="197"/>
      <c r="Y370" s="197"/>
      <c r="Z370" s="197"/>
      <c r="AA370" s="197"/>
      <c r="AB370" s="197"/>
      <c r="AC370" s="197"/>
      <c r="AD370" s="197"/>
      <c r="AE370" s="197"/>
      <c r="AF370" s="197"/>
      <c r="AG370" s="197" t="s">
        <v>161</v>
      </c>
      <c r="AH370" s="197" t="n">
        <v>0</v>
      </c>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88" t="n">
        <v>128</v>
      </c>
      <c r="B371" s="189" t="s">
        <v>1273</v>
      </c>
      <c r="C371" s="190" t="s">
        <v>1274</v>
      </c>
      <c r="D371" s="191" t="s">
        <v>164</v>
      </c>
      <c r="E371" s="192" t="n">
        <v>587.1</v>
      </c>
      <c r="F371" s="193"/>
      <c r="G371" s="194" t="n">
        <f aca="false">ROUND(E371*F371,2)</f>
        <v>0</v>
      </c>
      <c r="H371" s="193"/>
      <c r="I371" s="194" t="n">
        <f aca="false">ROUND(E371*H371,2)</f>
        <v>0</v>
      </c>
      <c r="J371" s="193"/>
      <c r="K371" s="194" t="n">
        <f aca="false">ROUND(E371*J371,2)</f>
        <v>0</v>
      </c>
      <c r="L371" s="194" t="n">
        <v>15</v>
      </c>
      <c r="M371" s="194" t="n">
        <f aca="false">G371*(1+L371/100)</f>
        <v>0</v>
      </c>
      <c r="N371" s="194" t="n">
        <v>0</v>
      </c>
      <c r="O371" s="194" t="n">
        <f aca="false">ROUND(E371*N371,2)</f>
        <v>0</v>
      </c>
      <c r="P371" s="194" t="n">
        <v>0</v>
      </c>
      <c r="Q371" s="194" t="n">
        <f aca="false">ROUND(E371*P371,2)</f>
        <v>0</v>
      </c>
      <c r="R371" s="194" t="s">
        <v>1253</v>
      </c>
      <c r="S371" s="194" t="s">
        <v>155</v>
      </c>
      <c r="T371" s="195" t="s">
        <v>156</v>
      </c>
      <c r="U371" s="196" t="n">
        <v>0.07</v>
      </c>
      <c r="V371" s="196" t="n">
        <f aca="false">ROUND(E371*U371,2)</f>
        <v>41.1</v>
      </c>
      <c r="W371" s="196"/>
      <c r="X371" s="197"/>
      <c r="Y371" s="197"/>
      <c r="Z371" s="197"/>
      <c r="AA371" s="197"/>
      <c r="AB371" s="197"/>
      <c r="AC371" s="197"/>
      <c r="AD371" s="197"/>
      <c r="AE371" s="197"/>
      <c r="AF371" s="197"/>
      <c r="AG371" s="197" t="s">
        <v>886</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01" t="s">
        <v>1275</v>
      </c>
      <c r="D372" s="202"/>
      <c r="E372" s="203" t="n">
        <v>587.1</v>
      </c>
      <c r="F372" s="196"/>
      <c r="G372" s="196"/>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61</v>
      </c>
      <c r="AH372" s="197" t="n">
        <v>5</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20.25" hidden="false" customHeight="false" outlineLevel="1" collapsed="false">
      <c r="A373" s="188" t="n">
        <v>129</v>
      </c>
      <c r="B373" s="189" t="s">
        <v>1276</v>
      </c>
      <c r="C373" s="190" t="s">
        <v>1277</v>
      </c>
      <c r="D373" s="191" t="s">
        <v>153</v>
      </c>
      <c r="E373" s="192" t="n">
        <v>633.9708</v>
      </c>
      <c r="F373" s="193"/>
      <c r="G373" s="194" t="n">
        <f aca="false">ROUND(E373*F373,2)</f>
        <v>0</v>
      </c>
      <c r="H373" s="193"/>
      <c r="I373" s="194" t="n">
        <f aca="false">ROUND(E373*H373,2)</f>
        <v>0</v>
      </c>
      <c r="J373" s="193"/>
      <c r="K373" s="194" t="n">
        <f aca="false">ROUND(E373*J373,2)</f>
        <v>0</v>
      </c>
      <c r="L373" s="194" t="n">
        <v>15</v>
      </c>
      <c r="M373" s="194" t="n">
        <f aca="false">G373*(1+L373/100)</f>
        <v>0</v>
      </c>
      <c r="N373" s="194" t="n">
        <v>0</v>
      </c>
      <c r="O373" s="194" t="n">
        <f aca="false">ROUND(E373*N373,2)</f>
        <v>0</v>
      </c>
      <c r="P373" s="194" t="n">
        <v>0</v>
      </c>
      <c r="Q373" s="194" t="n">
        <f aca="false">ROUND(E373*P373,2)</f>
        <v>0</v>
      </c>
      <c r="R373" s="194" t="s">
        <v>1253</v>
      </c>
      <c r="S373" s="194" t="s">
        <v>155</v>
      </c>
      <c r="T373" s="195" t="s">
        <v>156</v>
      </c>
      <c r="U373" s="196" t="n">
        <v>0</v>
      </c>
      <c r="V373" s="196" t="n">
        <f aca="false">ROUND(E373*U373,2)</f>
        <v>0</v>
      </c>
      <c r="W373" s="196"/>
      <c r="X373" s="197"/>
      <c r="Y373" s="197"/>
      <c r="Z373" s="197"/>
      <c r="AA373" s="197"/>
      <c r="AB373" s="197"/>
      <c r="AC373" s="197"/>
      <c r="AD373" s="197"/>
      <c r="AE373" s="197"/>
      <c r="AF373" s="197"/>
      <c r="AG373" s="197" t="s">
        <v>886</v>
      </c>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1278</v>
      </c>
      <c r="D374" s="202"/>
      <c r="E374" s="203"/>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61</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1279</v>
      </c>
      <c r="D375" s="202"/>
      <c r="E375" s="203" t="n">
        <v>32.4</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61</v>
      </c>
      <c r="AH375" s="197" t="n">
        <v>5</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false" outlineLevel="1" collapsed="false">
      <c r="A376" s="198"/>
      <c r="B376" s="199"/>
      <c r="C376" s="201" t="s">
        <v>1280</v>
      </c>
      <c r="D376" s="202"/>
      <c r="E376" s="203"/>
      <c r="F376" s="196"/>
      <c r="G376" s="196"/>
      <c r="H376" s="196"/>
      <c r="I376" s="196"/>
      <c r="J376" s="196"/>
      <c r="K376" s="196"/>
      <c r="L376" s="196"/>
      <c r="M376" s="196"/>
      <c r="N376" s="196"/>
      <c r="O376" s="196"/>
      <c r="P376" s="196"/>
      <c r="Q376" s="196"/>
      <c r="R376" s="196"/>
      <c r="S376" s="196"/>
      <c r="T376" s="196"/>
      <c r="U376" s="196"/>
      <c r="V376" s="196"/>
      <c r="W376" s="196"/>
      <c r="X376" s="197"/>
      <c r="Y376" s="197"/>
      <c r="Z376" s="197"/>
      <c r="AA376" s="197"/>
      <c r="AB376" s="197"/>
      <c r="AC376" s="197"/>
      <c r="AD376" s="197"/>
      <c r="AE376" s="197"/>
      <c r="AF376" s="197"/>
      <c r="AG376" s="197" t="s">
        <v>161</v>
      </c>
      <c r="AH376" s="197" t="n">
        <v>0</v>
      </c>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1281</v>
      </c>
      <c r="D377" s="202"/>
      <c r="E377" s="203" t="n">
        <v>21.6</v>
      </c>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61</v>
      </c>
      <c r="AH377" s="197" t="n">
        <v>5</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595</v>
      </c>
      <c r="D378" s="202"/>
      <c r="E378" s="203"/>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61</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1282</v>
      </c>
      <c r="D379" s="202"/>
      <c r="E379" s="203" t="n">
        <v>521.2608</v>
      </c>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61</v>
      </c>
      <c r="AH379" s="197" t="n">
        <v>5</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1283</v>
      </c>
      <c r="D380" s="202"/>
      <c r="E380" s="203"/>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61</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t="s">
        <v>1284</v>
      </c>
      <c r="D381" s="202"/>
      <c r="E381" s="203" t="n">
        <v>58.71</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61</v>
      </c>
      <c r="AH381" s="197" t="n">
        <v>5</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20.25" hidden="false" customHeight="false" outlineLevel="1" collapsed="false">
      <c r="A382" s="188" t="n">
        <v>130</v>
      </c>
      <c r="B382" s="189" t="s">
        <v>1285</v>
      </c>
      <c r="C382" s="190" t="s">
        <v>1286</v>
      </c>
      <c r="D382" s="191" t="s">
        <v>1005</v>
      </c>
      <c r="E382" s="192" t="n">
        <v>380.38248</v>
      </c>
      <c r="F382" s="193"/>
      <c r="G382" s="194" t="n">
        <f aca="false">ROUND(E382*F382,2)</f>
        <v>0</v>
      </c>
      <c r="H382" s="193"/>
      <c r="I382" s="194" t="n">
        <f aca="false">ROUND(E382*H382,2)</f>
        <v>0</v>
      </c>
      <c r="J382" s="193"/>
      <c r="K382" s="194" t="n">
        <f aca="false">ROUND(E382*J382,2)</f>
        <v>0</v>
      </c>
      <c r="L382" s="194" t="n">
        <v>15</v>
      </c>
      <c r="M382" s="194" t="n">
        <f aca="false">G382*(1+L382/100)</f>
        <v>0</v>
      </c>
      <c r="N382" s="194" t="n">
        <v>0.001</v>
      </c>
      <c r="O382" s="194" t="n">
        <f aca="false">ROUND(E382*N382,2)</f>
        <v>0.38</v>
      </c>
      <c r="P382" s="194" t="n">
        <v>0</v>
      </c>
      <c r="Q382" s="194" t="n">
        <f aca="false">ROUND(E382*P382,2)</f>
        <v>0</v>
      </c>
      <c r="R382" s="194" t="s">
        <v>199</v>
      </c>
      <c r="S382" s="194" t="s">
        <v>155</v>
      </c>
      <c r="T382" s="195" t="s">
        <v>156</v>
      </c>
      <c r="U382" s="196" t="n">
        <v>0</v>
      </c>
      <c r="V382" s="196" t="n">
        <f aca="false">ROUND(E382*U382,2)</f>
        <v>0</v>
      </c>
      <c r="W382" s="196"/>
      <c r="X382" s="197"/>
      <c r="Y382" s="197"/>
      <c r="Z382" s="197"/>
      <c r="AA382" s="197"/>
      <c r="AB382" s="197"/>
      <c r="AC382" s="197"/>
      <c r="AD382" s="197"/>
      <c r="AE382" s="197"/>
      <c r="AF382" s="197"/>
      <c r="AG382" s="197" t="s">
        <v>1287</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1288</v>
      </c>
      <c r="D383" s="202"/>
      <c r="E383" s="203"/>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61</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1" t="s">
        <v>1289</v>
      </c>
      <c r="D384" s="202"/>
      <c r="E384" s="203" t="n">
        <v>380.38248</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61</v>
      </c>
      <c r="AH384" s="197" t="n">
        <v>5</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20.25" hidden="false" customHeight="false" outlineLevel="1" collapsed="false">
      <c r="A385" s="188" t="n">
        <v>131</v>
      </c>
      <c r="B385" s="189" t="s">
        <v>1290</v>
      </c>
      <c r="C385" s="190" t="s">
        <v>1291</v>
      </c>
      <c r="D385" s="191" t="s">
        <v>1005</v>
      </c>
      <c r="E385" s="192" t="n">
        <v>3803.8248</v>
      </c>
      <c r="F385" s="193"/>
      <c r="G385" s="194" t="n">
        <f aca="false">ROUND(E385*F385,2)</f>
        <v>0</v>
      </c>
      <c r="H385" s="193"/>
      <c r="I385" s="194" t="n">
        <f aca="false">ROUND(E385*H385,2)</f>
        <v>0</v>
      </c>
      <c r="J385" s="193"/>
      <c r="K385" s="194" t="n">
        <f aca="false">ROUND(E385*J385,2)</f>
        <v>0</v>
      </c>
      <c r="L385" s="194" t="n">
        <v>15</v>
      </c>
      <c r="M385" s="194" t="n">
        <f aca="false">G385*(1+L385/100)</f>
        <v>0</v>
      </c>
      <c r="N385" s="194" t="n">
        <v>0.001</v>
      </c>
      <c r="O385" s="194" t="n">
        <f aca="false">ROUND(E385*N385,2)</f>
        <v>3.8</v>
      </c>
      <c r="P385" s="194" t="n">
        <v>0</v>
      </c>
      <c r="Q385" s="194" t="n">
        <f aca="false">ROUND(E385*P385,2)</f>
        <v>0</v>
      </c>
      <c r="R385" s="194" t="s">
        <v>199</v>
      </c>
      <c r="S385" s="194" t="s">
        <v>155</v>
      </c>
      <c r="T385" s="195" t="s">
        <v>156</v>
      </c>
      <c r="U385" s="196" t="n">
        <v>0</v>
      </c>
      <c r="V385" s="196" t="n">
        <f aca="false">ROUND(E385*U385,2)</f>
        <v>0</v>
      </c>
      <c r="W385" s="196"/>
      <c r="X385" s="197"/>
      <c r="Y385" s="197"/>
      <c r="Z385" s="197"/>
      <c r="AA385" s="197"/>
      <c r="AB385" s="197"/>
      <c r="AC385" s="197"/>
      <c r="AD385" s="197"/>
      <c r="AE385" s="197"/>
      <c r="AF385" s="197"/>
      <c r="AG385" s="197" t="s">
        <v>200</v>
      </c>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t="s">
        <v>1292</v>
      </c>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61</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1293</v>
      </c>
      <c r="D387" s="202"/>
      <c r="E387" s="203" t="n">
        <v>3803.8248</v>
      </c>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61</v>
      </c>
      <c r="AH387" s="197" t="n">
        <v>5</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20.25" hidden="false" customHeight="false" outlineLevel="1" collapsed="false">
      <c r="A388" s="188" t="n">
        <v>132</v>
      </c>
      <c r="B388" s="189" t="s">
        <v>1294</v>
      </c>
      <c r="C388" s="190" t="s">
        <v>1295</v>
      </c>
      <c r="D388" s="191" t="s">
        <v>153</v>
      </c>
      <c r="E388" s="192" t="n">
        <v>697.36788</v>
      </c>
      <c r="F388" s="193"/>
      <c r="G388" s="194" t="n">
        <f aca="false">ROUND(E388*F388,2)</f>
        <v>0</v>
      </c>
      <c r="H388" s="193"/>
      <c r="I388" s="194" t="n">
        <f aca="false">ROUND(E388*H388,2)</f>
        <v>0</v>
      </c>
      <c r="J388" s="193"/>
      <c r="K388" s="194" t="n">
        <f aca="false">ROUND(E388*J388,2)</f>
        <v>0</v>
      </c>
      <c r="L388" s="194" t="n">
        <v>15</v>
      </c>
      <c r="M388" s="194" t="n">
        <f aca="false">G388*(1+L388/100)</f>
        <v>0</v>
      </c>
      <c r="N388" s="194" t="n">
        <v>0.0192</v>
      </c>
      <c r="O388" s="194" t="n">
        <f aca="false">ROUND(E388*N388,2)</f>
        <v>13.39</v>
      </c>
      <c r="P388" s="194" t="n">
        <v>0</v>
      </c>
      <c r="Q388" s="194" t="n">
        <f aca="false">ROUND(E388*P388,2)</f>
        <v>0</v>
      </c>
      <c r="R388" s="194" t="s">
        <v>199</v>
      </c>
      <c r="S388" s="194" t="s">
        <v>155</v>
      </c>
      <c r="T388" s="195" t="s">
        <v>156</v>
      </c>
      <c r="U388" s="196" t="n">
        <v>0</v>
      </c>
      <c r="V388" s="196" t="n">
        <f aca="false">ROUND(E388*U388,2)</f>
        <v>0</v>
      </c>
      <c r="W388" s="196"/>
      <c r="X388" s="197"/>
      <c r="Y388" s="197"/>
      <c r="Z388" s="197"/>
      <c r="AA388" s="197"/>
      <c r="AB388" s="197"/>
      <c r="AC388" s="197"/>
      <c r="AD388" s="197"/>
      <c r="AE388" s="197"/>
      <c r="AF388" s="197"/>
      <c r="AG388" s="197" t="s">
        <v>1287</v>
      </c>
      <c r="AH388" s="197"/>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756</v>
      </c>
      <c r="D389" s="202"/>
      <c r="E389" s="203"/>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61</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01" t="s">
        <v>1296</v>
      </c>
      <c r="D390" s="202"/>
      <c r="E390" s="203" t="n">
        <v>697.36788</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161</v>
      </c>
      <c r="AH390" s="197" t="n">
        <v>5</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88" t="n">
        <v>133</v>
      </c>
      <c r="B391" s="189" t="s">
        <v>1297</v>
      </c>
      <c r="C391" s="190" t="s">
        <v>1298</v>
      </c>
      <c r="D391" s="191" t="s">
        <v>530</v>
      </c>
      <c r="E391" s="192" t="n">
        <v>17.82039</v>
      </c>
      <c r="F391" s="193"/>
      <c r="G391" s="194" t="n">
        <f aca="false">ROUND(E391*F391,2)</f>
        <v>0</v>
      </c>
      <c r="H391" s="193"/>
      <c r="I391" s="194" t="n">
        <f aca="false">ROUND(E391*H391,2)</f>
        <v>0</v>
      </c>
      <c r="J391" s="193"/>
      <c r="K391" s="194" t="n">
        <f aca="false">ROUND(E391*J391,2)</f>
        <v>0</v>
      </c>
      <c r="L391" s="194" t="n">
        <v>15</v>
      </c>
      <c r="M391" s="194" t="n">
        <f aca="false">G391*(1+L391/100)</f>
        <v>0</v>
      </c>
      <c r="N391" s="194" t="n">
        <v>0</v>
      </c>
      <c r="O391" s="194" t="n">
        <f aca="false">ROUND(E391*N391,2)</f>
        <v>0</v>
      </c>
      <c r="P391" s="194" t="n">
        <v>0</v>
      </c>
      <c r="Q391" s="194" t="n">
        <f aca="false">ROUND(E391*P391,2)</f>
        <v>0</v>
      </c>
      <c r="R391" s="194" t="s">
        <v>1253</v>
      </c>
      <c r="S391" s="194" t="s">
        <v>155</v>
      </c>
      <c r="T391" s="195" t="s">
        <v>156</v>
      </c>
      <c r="U391" s="196" t="n">
        <v>1.305</v>
      </c>
      <c r="V391" s="196" t="n">
        <f aca="false">ROUND(E391*U391,2)</f>
        <v>23.26</v>
      </c>
      <c r="W391" s="196"/>
      <c r="X391" s="197"/>
      <c r="Y391" s="197"/>
      <c r="Z391" s="197"/>
      <c r="AA391" s="197"/>
      <c r="AB391" s="197"/>
      <c r="AC391" s="197"/>
      <c r="AD391" s="197"/>
      <c r="AE391" s="197"/>
      <c r="AF391" s="197"/>
      <c r="AG391" s="197" t="s">
        <v>648</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true" outlineLevel="1" collapsed="false">
      <c r="A392" s="198"/>
      <c r="B392" s="199"/>
      <c r="C392" s="200" t="s">
        <v>766</v>
      </c>
      <c r="D392" s="200"/>
      <c r="E392" s="200"/>
      <c r="F392" s="200"/>
      <c r="G392" s="200"/>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59</v>
      </c>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0" collapsed="false">
      <c r="A393" s="180" t="s">
        <v>149</v>
      </c>
      <c r="B393" s="181" t="s">
        <v>111</v>
      </c>
      <c r="C393" s="182" t="s">
        <v>112</v>
      </c>
      <c r="D393" s="183"/>
      <c r="E393" s="184"/>
      <c r="F393" s="185"/>
      <c r="G393" s="185" t="n">
        <f aca="false">SUMIF(AG394:AG415,"&lt;&gt;NOR",G394:G415)</f>
        <v>0</v>
      </c>
      <c r="H393" s="185"/>
      <c r="I393" s="185" t="n">
        <f aca="false">SUM(I394:I415)</f>
        <v>0</v>
      </c>
      <c r="J393" s="185"/>
      <c r="K393" s="185" t="n">
        <f aca="false">SUM(K394:K415)</f>
        <v>0</v>
      </c>
      <c r="L393" s="185"/>
      <c r="M393" s="185" t="n">
        <f aca="false">SUM(M394:M415)</f>
        <v>0</v>
      </c>
      <c r="N393" s="185"/>
      <c r="O393" s="185" t="n">
        <f aca="false">SUM(O394:O415)</f>
        <v>1.83</v>
      </c>
      <c r="P393" s="185"/>
      <c r="Q393" s="185" t="n">
        <f aca="false">SUM(Q394:Q415)</f>
        <v>0</v>
      </c>
      <c r="R393" s="185"/>
      <c r="S393" s="185"/>
      <c r="T393" s="186"/>
      <c r="U393" s="187"/>
      <c r="V393" s="187" t="n">
        <f aca="false">SUM(V394:V415)</f>
        <v>21.07</v>
      </c>
      <c r="W393" s="187"/>
      <c r="AG393" s="0" t="s">
        <v>150</v>
      </c>
    </row>
    <row r="394" customFormat="false" ht="20.25" hidden="false" customHeight="false" outlineLevel="1" collapsed="false">
      <c r="A394" s="188" t="n">
        <v>134</v>
      </c>
      <c r="B394" s="189" t="s">
        <v>1299</v>
      </c>
      <c r="C394" s="190" t="s">
        <v>1300</v>
      </c>
      <c r="D394" s="191" t="s">
        <v>153</v>
      </c>
      <c r="E394" s="192" t="n">
        <v>17.629</v>
      </c>
      <c r="F394" s="193"/>
      <c r="G394" s="194" t="n">
        <f aca="false">ROUND(E394*F394,2)</f>
        <v>0</v>
      </c>
      <c r="H394" s="193"/>
      <c r="I394" s="194" t="n">
        <f aca="false">ROUND(E394*H394,2)</f>
        <v>0</v>
      </c>
      <c r="J394" s="193"/>
      <c r="K394" s="194" t="n">
        <f aca="false">ROUND(E394*J394,2)</f>
        <v>0</v>
      </c>
      <c r="L394" s="194" t="n">
        <v>15</v>
      </c>
      <c r="M394" s="194" t="n">
        <f aca="false">G394*(1+L394/100)</f>
        <v>0</v>
      </c>
      <c r="N394" s="194" t="n">
        <v>0.00011</v>
      </c>
      <c r="O394" s="194" t="n">
        <f aca="false">ROUND(E394*N394,2)</f>
        <v>0</v>
      </c>
      <c r="P394" s="194" t="n">
        <v>0</v>
      </c>
      <c r="Q394" s="194" t="n">
        <f aca="false">ROUND(E394*P394,2)</f>
        <v>0</v>
      </c>
      <c r="R394" s="194" t="s">
        <v>1253</v>
      </c>
      <c r="S394" s="194" t="s">
        <v>155</v>
      </c>
      <c r="T394" s="195" t="s">
        <v>156</v>
      </c>
      <c r="U394" s="196" t="n">
        <v>0</v>
      </c>
      <c r="V394" s="196" t="n">
        <f aca="false">ROUND(E394*U394,2)</f>
        <v>0</v>
      </c>
      <c r="W394" s="196"/>
      <c r="X394" s="197"/>
      <c r="Y394" s="197"/>
      <c r="Z394" s="197"/>
      <c r="AA394" s="197"/>
      <c r="AB394" s="197"/>
      <c r="AC394" s="197"/>
      <c r="AD394" s="197"/>
      <c r="AE394" s="197"/>
      <c r="AF394" s="197"/>
      <c r="AG394" s="197" t="s">
        <v>157</v>
      </c>
      <c r="AH394" s="197"/>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false" outlineLevel="1" collapsed="false">
      <c r="A395" s="198"/>
      <c r="B395" s="199"/>
      <c r="C395" s="201" t="s">
        <v>642</v>
      </c>
      <c r="D395" s="202"/>
      <c r="E395" s="203"/>
      <c r="F395" s="196"/>
      <c r="G395" s="196"/>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61</v>
      </c>
      <c r="AH395" s="197" t="n">
        <v>0</v>
      </c>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643</v>
      </c>
      <c r="D396" s="202"/>
      <c r="E396" s="203" t="n">
        <v>20.349</v>
      </c>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61</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644</v>
      </c>
      <c r="D397" s="202"/>
      <c r="E397" s="203" t="n">
        <v>-4.56</v>
      </c>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61</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c r="D398" s="202"/>
      <c r="E398" s="203"/>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61</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645</v>
      </c>
      <c r="D399" s="202"/>
      <c r="E399" s="203" t="n">
        <v>1.84</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61</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20.25" hidden="false" customHeight="false" outlineLevel="1" collapsed="false">
      <c r="A400" s="188" t="n">
        <v>135</v>
      </c>
      <c r="B400" s="189" t="s">
        <v>1301</v>
      </c>
      <c r="C400" s="190" t="s">
        <v>1302</v>
      </c>
      <c r="D400" s="191" t="s">
        <v>153</v>
      </c>
      <c r="E400" s="192" t="n">
        <v>17.629</v>
      </c>
      <c r="F400" s="193"/>
      <c r="G400" s="194" t="n">
        <f aca="false">ROUND(E400*F400,2)</f>
        <v>0</v>
      </c>
      <c r="H400" s="193"/>
      <c r="I400" s="194" t="n">
        <f aca="false">ROUND(E400*H400,2)</f>
        <v>0</v>
      </c>
      <c r="J400" s="193"/>
      <c r="K400" s="194" t="n">
        <f aca="false">ROUND(E400*J400,2)</f>
        <v>0</v>
      </c>
      <c r="L400" s="194" t="n">
        <v>15</v>
      </c>
      <c r="M400" s="194" t="n">
        <f aca="false">G400*(1+L400/100)</f>
        <v>0</v>
      </c>
      <c r="N400" s="194" t="n">
        <v>0.07613</v>
      </c>
      <c r="O400" s="194" t="n">
        <f aca="false">ROUND(E400*N400,2)</f>
        <v>1.34</v>
      </c>
      <c r="P400" s="194" t="n">
        <v>0</v>
      </c>
      <c r="Q400" s="194" t="n">
        <f aca="false">ROUND(E400*P400,2)</f>
        <v>0</v>
      </c>
      <c r="R400" s="194" t="s">
        <v>1253</v>
      </c>
      <c r="S400" s="194" t="s">
        <v>155</v>
      </c>
      <c r="T400" s="195" t="s">
        <v>156</v>
      </c>
      <c r="U400" s="196" t="n">
        <v>1.029</v>
      </c>
      <c r="V400" s="196" t="n">
        <f aca="false">ROUND(E400*U400,2)</f>
        <v>18.14</v>
      </c>
      <c r="W400" s="196"/>
      <c r="X400" s="197"/>
      <c r="Y400" s="197"/>
      <c r="Z400" s="197"/>
      <c r="AA400" s="197"/>
      <c r="AB400" s="197"/>
      <c r="AC400" s="197"/>
      <c r="AD400" s="197"/>
      <c r="AE400" s="197"/>
      <c r="AF400" s="197"/>
      <c r="AG400" s="197" t="s">
        <v>157</v>
      </c>
      <c r="AH400" s="197"/>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12.75" hidden="false" customHeight="false" outlineLevel="1" collapsed="false">
      <c r="A401" s="198"/>
      <c r="B401" s="199"/>
      <c r="C401" s="201" t="s">
        <v>642</v>
      </c>
      <c r="D401" s="202"/>
      <c r="E401" s="203"/>
      <c r="F401" s="196"/>
      <c r="G401" s="196"/>
      <c r="H401" s="196"/>
      <c r="I401" s="196"/>
      <c r="J401" s="196"/>
      <c r="K401" s="196"/>
      <c r="L401" s="196"/>
      <c r="M401" s="196"/>
      <c r="N401" s="196"/>
      <c r="O401" s="196"/>
      <c r="P401" s="196"/>
      <c r="Q401" s="196"/>
      <c r="R401" s="196"/>
      <c r="S401" s="196"/>
      <c r="T401" s="196"/>
      <c r="U401" s="196"/>
      <c r="V401" s="196"/>
      <c r="W401" s="196"/>
      <c r="X401" s="197"/>
      <c r="Y401" s="197"/>
      <c r="Z401" s="197"/>
      <c r="AA401" s="197"/>
      <c r="AB401" s="197"/>
      <c r="AC401" s="197"/>
      <c r="AD401" s="197"/>
      <c r="AE401" s="197"/>
      <c r="AF401" s="197"/>
      <c r="AG401" s="197" t="s">
        <v>161</v>
      </c>
      <c r="AH401" s="197" t="n">
        <v>0</v>
      </c>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false" outlineLevel="1" collapsed="false">
      <c r="A402" s="198"/>
      <c r="B402" s="199"/>
      <c r="C402" s="201" t="s">
        <v>643</v>
      </c>
      <c r="D402" s="202"/>
      <c r="E402" s="203" t="n">
        <v>20.349</v>
      </c>
      <c r="F402" s="196"/>
      <c r="G402" s="196"/>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61</v>
      </c>
      <c r="AH402" s="197" t="n">
        <v>0</v>
      </c>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8"/>
      <c r="B403" s="199"/>
      <c r="C403" s="201" t="s">
        <v>644</v>
      </c>
      <c r="D403" s="202"/>
      <c r="E403" s="203" t="n">
        <v>-4.56</v>
      </c>
      <c r="F403" s="196"/>
      <c r="G403" s="196"/>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161</v>
      </c>
      <c r="AH403" s="197" t="n">
        <v>0</v>
      </c>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98"/>
      <c r="B404" s="199"/>
      <c r="C404" s="201"/>
      <c r="D404" s="202"/>
      <c r="E404" s="203"/>
      <c r="F404" s="196"/>
      <c r="G404" s="196"/>
      <c r="H404" s="196"/>
      <c r="I404" s="196"/>
      <c r="J404" s="196"/>
      <c r="K404" s="196"/>
      <c r="L404" s="196"/>
      <c r="M404" s="196"/>
      <c r="N404" s="196"/>
      <c r="O404" s="196"/>
      <c r="P404" s="196"/>
      <c r="Q404" s="196"/>
      <c r="R404" s="196"/>
      <c r="S404" s="196"/>
      <c r="T404" s="196"/>
      <c r="U404" s="196"/>
      <c r="V404" s="196"/>
      <c r="W404" s="196"/>
      <c r="X404" s="197"/>
      <c r="Y404" s="197"/>
      <c r="Z404" s="197"/>
      <c r="AA404" s="197"/>
      <c r="AB404" s="197"/>
      <c r="AC404" s="197"/>
      <c r="AD404" s="197"/>
      <c r="AE404" s="197"/>
      <c r="AF404" s="197"/>
      <c r="AG404" s="197" t="s">
        <v>161</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645</v>
      </c>
      <c r="D405" s="202"/>
      <c r="E405" s="203" t="n">
        <v>1.84</v>
      </c>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61</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20.25" hidden="false" customHeight="false" outlineLevel="1" collapsed="false">
      <c r="A406" s="188" t="n">
        <v>136</v>
      </c>
      <c r="B406" s="189" t="s">
        <v>1285</v>
      </c>
      <c r="C406" s="190" t="s">
        <v>1286</v>
      </c>
      <c r="D406" s="191" t="s">
        <v>1005</v>
      </c>
      <c r="E406" s="192" t="n">
        <v>10.5774</v>
      </c>
      <c r="F406" s="193"/>
      <c r="G406" s="194" t="n">
        <f aca="false">ROUND(E406*F406,2)</f>
        <v>0</v>
      </c>
      <c r="H406" s="193"/>
      <c r="I406" s="194" t="n">
        <f aca="false">ROUND(E406*H406,2)</f>
        <v>0</v>
      </c>
      <c r="J406" s="193"/>
      <c r="K406" s="194" t="n">
        <f aca="false">ROUND(E406*J406,2)</f>
        <v>0</v>
      </c>
      <c r="L406" s="194" t="n">
        <v>15</v>
      </c>
      <c r="M406" s="194" t="n">
        <f aca="false">G406*(1+L406/100)</f>
        <v>0</v>
      </c>
      <c r="N406" s="194" t="n">
        <v>0.001</v>
      </c>
      <c r="O406" s="194" t="n">
        <f aca="false">ROUND(E406*N406,2)</f>
        <v>0.01</v>
      </c>
      <c r="P406" s="194" t="n">
        <v>0</v>
      </c>
      <c r="Q406" s="194" t="n">
        <f aca="false">ROUND(E406*P406,2)</f>
        <v>0</v>
      </c>
      <c r="R406" s="194" t="s">
        <v>199</v>
      </c>
      <c r="S406" s="194" t="s">
        <v>155</v>
      </c>
      <c r="T406" s="195" t="s">
        <v>156</v>
      </c>
      <c r="U406" s="196" t="n">
        <v>0</v>
      </c>
      <c r="V406" s="196" t="n">
        <f aca="false">ROUND(E406*U406,2)</f>
        <v>0</v>
      </c>
      <c r="W406" s="196"/>
      <c r="X406" s="197"/>
      <c r="Y406" s="197"/>
      <c r="Z406" s="197"/>
      <c r="AA406" s="197"/>
      <c r="AB406" s="197"/>
      <c r="AC406" s="197"/>
      <c r="AD406" s="197"/>
      <c r="AE406" s="197"/>
      <c r="AF406" s="197"/>
      <c r="AG406" s="197" t="s">
        <v>1287</v>
      </c>
      <c r="AH406" s="197"/>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1288</v>
      </c>
      <c r="D407" s="202"/>
      <c r="E407" s="203"/>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61</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1303</v>
      </c>
      <c r="D408" s="202"/>
      <c r="E408" s="203" t="n">
        <v>10.5774</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61</v>
      </c>
      <c r="AH408" s="197" t="n">
        <v>5</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20.25" hidden="false" customHeight="false" outlineLevel="1" collapsed="false">
      <c r="A409" s="188" t="n">
        <v>137</v>
      </c>
      <c r="B409" s="189" t="s">
        <v>1290</v>
      </c>
      <c r="C409" s="190" t="s">
        <v>1291</v>
      </c>
      <c r="D409" s="191" t="s">
        <v>1005</v>
      </c>
      <c r="E409" s="192" t="n">
        <v>105.774</v>
      </c>
      <c r="F409" s="193"/>
      <c r="G409" s="194" t="n">
        <f aca="false">ROUND(E409*F409,2)</f>
        <v>0</v>
      </c>
      <c r="H409" s="193"/>
      <c r="I409" s="194" t="n">
        <f aca="false">ROUND(E409*H409,2)</f>
        <v>0</v>
      </c>
      <c r="J409" s="193"/>
      <c r="K409" s="194" t="n">
        <f aca="false">ROUND(E409*J409,2)</f>
        <v>0</v>
      </c>
      <c r="L409" s="194" t="n">
        <v>15</v>
      </c>
      <c r="M409" s="194" t="n">
        <f aca="false">G409*(1+L409/100)</f>
        <v>0</v>
      </c>
      <c r="N409" s="194" t="n">
        <v>0.001</v>
      </c>
      <c r="O409" s="194" t="n">
        <f aca="false">ROUND(E409*N409,2)</f>
        <v>0.11</v>
      </c>
      <c r="P409" s="194" t="n">
        <v>0</v>
      </c>
      <c r="Q409" s="194" t="n">
        <f aca="false">ROUND(E409*P409,2)</f>
        <v>0</v>
      </c>
      <c r="R409" s="194" t="s">
        <v>199</v>
      </c>
      <c r="S409" s="194" t="s">
        <v>155</v>
      </c>
      <c r="T409" s="195" t="s">
        <v>156</v>
      </c>
      <c r="U409" s="196" t="n">
        <v>0</v>
      </c>
      <c r="V409" s="196" t="n">
        <f aca="false">ROUND(E409*U409,2)</f>
        <v>0</v>
      </c>
      <c r="W409" s="196"/>
      <c r="X409" s="197"/>
      <c r="Y409" s="197"/>
      <c r="Z409" s="197"/>
      <c r="AA409" s="197"/>
      <c r="AB409" s="197"/>
      <c r="AC409" s="197"/>
      <c r="AD409" s="197"/>
      <c r="AE409" s="197"/>
      <c r="AF409" s="197"/>
      <c r="AG409" s="197" t="s">
        <v>200</v>
      </c>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t="s">
        <v>1292</v>
      </c>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61</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1304</v>
      </c>
      <c r="D411" s="202"/>
      <c r="E411" s="203" t="n">
        <v>105.774</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61</v>
      </c>
      <c r="AH411" s="197" t="n">
        <v>5</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88" t="n">
        <v>138</v>
      </c>
      <c r="B412" s="189" t="s">
        <v>1305</v>
      </c>
      <c r="C412" s="190" t="s">
        <v>1306</v>
      </c>
      <c r="D412" s="191" t="s">
        <v>153</v>
      </c>
      <c r="E412" s="192" t="n">
        <v>19.3919</v>
      </c>
      <c r="F412" s="193"/>
      <c r="G412" s="194" t="n">
        <f aca="false">ROUND(E412*F412,2)</f>
        <v>0</v>
      </c>
      <c r="H412" s="193"/>
      <c r="I412" s="194" t="n">
        <f aca="false">ROUND(E412*H412,2)</f>
        <v>0</v>
      </c>
      <c r="J412" s="193"/>
      <c r="K412" s="194" t="n">
        <f aca="false">ROUND(E412*J412,2)</f>
        <v>0</v>
      </c>
      <c r="L412" s="194" t="n">
        <v>15</v>
      </c>
      <c r="M412" s="194" t="n">
        <f aca="false">G412*(1+L412/100)</f>
        <v>0</v>
      </c>
      <c r="N412" s="194" t="n">
        <v>0.0192</v>
      </c>
      <c r="O412" s="194" t="n">
        <f aca="false">ROUND(E412*N412,2)</f>
        <v>0.37</v>
      </c>
      <c r="P412" s="194" t="n">
        <v>0</v>
      </c>
      <c r="Q412" s="194" t="n">
        <f aca="false">ROUND(E412*P412,2)</f>
        <v>0</v>
      </c>
      <c r="R412" s="194"/>
      <c r="S412" s="194" t="s">
        <v>458</v>
      </c>
      <c r="T412" s="195" t="s">
        <v>459</v>
      </c>
      <c r="U412" s="196" t="n">
        <v>0</v>
      </c>
      <c r="V412" s="196" t="n">
        <f aca="false">ROUND(E412*U412,2)</f>
        <v>0</v>
      </c>
      <c r="W412" s="196"/>
      <c r="X412" s="197"/>
      <c r="Y412" s="197"/>
      <c r="Z412" s="197"/>
      <c r="AA412" s="197"/>
      <c r="AB412" s="197"/>
      <c r="AC412" s="197"/>
      <c r="AD412" s="197"/>
      <c r="AE412" s="197"/>
      <c r="AF412" s="197"/>
      <c r="AG412" s="197" t="s">
        <v>200</v>
      </c>
      <c r="AH412" s="197"/>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98"/>
      <c r="B413" s="199"/>
      <c r="C413" s="201" t="s">
        <v>756</v>
      </c>
      <c r="D413" s="202"/>
      <c r="E413" s="203"/>
      <c r="F413" s="196"/>
      <c r="G413" s="196"/>
      <c r="H413" s="196"/>
      <c r="I413" s="196"/>
      <c r="J413" s="196"/>
      <c r="K413" s="196"/>
      <c r="L413" s="196"/>
      <c r="M413" s="196"/>
      <c r="N413" s="196"/>
      <c r="O413" s="196"/>
      <c r="P413" s="196"/>
      <c r="Q413" s="196"/>
      <c r="R413" s="196"/>
      <c r="S413" s="196"/>
      <c r="T413" s="196"/>
      <c r="U413" s="196"/>
      <c r="V413" s="196"/>
      <c r="W413" s="196"/>
      <c r="X413" s="197"/>
      <c r="Y413" s="197"/>
      <c r="Z413" s="197"/>
      <c r="AA413" s="197"/>
      <c r="AB413" s="197"/>
      <c r="AC413" s="197"/>
      <c r="AD413" s="197"/>
      <c r="AE413" s="197"/>
      <c r="AF413" s="197"/>
      <c r="AG413" s="197" t="s">
        <v>161</v>
      </c>
      <c r="AH413" s="197" t="n">
        <v>0</v>
      </c>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1307</v>
      </c>
      <c r="D414" s="202"/>
      <c r="E414" s="203" t="n">
        <v>19.3919</v>
      </c>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61</v>
      </c>
      <c r="AH414" s="197" t="n">
        <v>5</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217" t="n">
        <v>139</v>
      </c>
      <c r="B415" s="218" t="s">
        <v>1308</v>
      </c>
      <c r="C415" s="219" t="s">
        <v>1309</v>
      </c>
      <c r="D415" s="220" t="s">
        <v>530</v>
      </c>
      <c r="E415" s="221" t="n">
        <v>1.83271</v>
      </c>
      <c r="F415" s="222"/>
      <c r="G415" s="223" t="n">
        <f aca="false">ROUND(E415*F415,2)</f>
        <v>0</v>
      </c>
      <c r="H415" s="222"/>
      <c r="I415" s="223" t="n">
        <f aca="false">ROUND(E415*H415,2)</f>
        <v>0</v>
      </c>
      <c r="J415" s="222"/>
      <c r="K415" s="223" t="n">
        <f aca="false">ROUND(E415*J415,2)</f>
        <v>0</v>
      </c>
      <c r="L415" s="223" t="n">
        <v>15</v>
      </c>
      <c r="M415" s="223" t="n">
        <f aca="false">G415*(1+L415/100)</f>
        <v>0</v>
      </c>
      <c r="N415" s="223" t="n">
        <v>0</v>
      </c>
      <c r="O415" s="223" t="n">
        <f aca="false">ROUND(E415*N415,2)</f>
        <v>0</v>
      </c>
      <c r="P415" s="223" t="n">
        <v>0</v>
      </c>
      <c r="Q415" s="223" t="n">
        <f aca="false">ROUND(E415*P415,2)</f>
        <v>0</v>
      </c>
      <c r="R415" s="223" t="s">
        <v>1253</v>
      </c>
      <c r="S415" s="223" t="s">
        <v>155</v>
      </c>
      <c r="T415" s="224" t="s">
        <v>156</v>
      </c>
      <c r="U415" s="196" t="n">
        <v>1.598</v>
      </c>
      <c r="V415" s="196" t="n">
        <f aca="false">ROUND(E415*U415,2)</f>
        <v>2.93</v>
      </c>
      <c r="W415" s="196"/>
      <c r="X415" s="197"/>
      <c r="Y415" s="197"/>
      <c r="Z415" s="197"/>
      <c r="AA415" s="197"/>
      <c r="AB415" s="197"/>
      <c r="AC415" s="197"/>
      <c r="AD415" s="197"/>
      <c r="AE415" s="197"/>
      <c r="AF415" s="197"/>
      <c r="AG415" s="197" t="s">
        <v>648</v>
      </c>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0" collapsed="false">
      <c r="A416" s="180" t="s">
        <v>149</v>
      </c>
      <c r="B416" s="181" t="s">
        <v>113</v>
      </c>
      <c r="C416" s="182" t="s">
        <v>114</v>
      </c>
      <c r="D416" s="183"/>
      <c r="E416" s="184"/>
      <c r="F416" s="185"/>
      <c r="G416" s="185" t="n">
        <f aca="false">SUMIF(AG417:AG420,"&lt;&gt;NOR",G417:G420)</f>
        <v>0</v>
      </c>
      <c r="H416" s="185"/>
      <c r="I416" s="185" t="n">
        <f aca="false">SUM(I417:I420)</f>
        <v>0</v>
      </c>
      <c r="J416" s="185"/>
      <c r="K416" s="185" t="n">
        <f aca="false">SUM(K417:K420)</f>
        <v>0</v>
      </c>
      <c r="L416" s="185"/>
      <c r="M416" s="185" t="n">
        <f aca="false">SUM(M417:M420)</f>
        <v>0</v>
      </c>
      <c r="N416" s="185"/>
      <c r="O416" s="185" t="n">
        <f aca="false">SUM(O417:O420)</f>
        <v>0.09</v>
      </c>
      <c r="P416" s="185"/>
      <c r="Q416" s="185" t="n">
        <f aca="false">SUM(Q417:Q420)</f>
        <v>0</v>
      </c>
      <c r="R416" s="185"/>
      <c r="S416" s="185"/>
      <c r="T416" s="186"/>
      <c r="U416" s="187"/>
      <c r="V416" s="187" t="n">
        <f aca="false">SUM(V417:V420)</f>
        <v>53.37</v>
      </c>
      <c r="W416" s="187"/>
      <c r="AG416" s="0" t="s">
        <v>150</v>
      </c>
    </row>
    <row r="417" customFormat="false" ht="12.75" hidden="false" customHeight="false" outlineLevel="1" collapsed="false">
      <c r="A417" s="188" t="n">
        <v>140</v>
      </c>
      <c r="B417" s="189" t="s">
        <v>1310</v>
      </c>
      <c r="C417" s="190" t="s">
        <v>1311</v>
      </c>
      <c r="D417" s="191" t="s">
        <v>153</v>
      </c>
      <c r="E417" s="192" t="n">
        <v>397.07</v>
      </c>
      <c r="F417" s="193"/>
      <c r="G417" s="194" t="n">
        <f aca="false">ROUND(E417*F417,2)</f>
        <v>0</v>
      </c>
      <c r="H417" s="193"/>
      <c r="I417" s="194" t="n">
        <f aca="false">ROUND(E417*H417,2)</f>
        <v>0</v>
      </c>
      <c r="J417" s="193"/>
      <c r="K417" s="194" t="n">
        <f aca="false">ROUND(E417*J417,2)</f>
        <v>0</v>
      </c>
      <c r="L417" s="194" t="n">
        <v>15</v>
      </c>
      <c r="M417" s="194" t="n">
        <f aca="false">G417*(1+L417/100)</f>
        <v>0</v>
      </c>
      <c r="N417" s="194" t="n">
        <v>7E-005</v>
      </c>
      <c r="O417" s="194" t="n">
        <f aca="false">ROUND(E417*N417,2)</f>
        <v>0.03</v>
      </c>
      <c r="P417" s="194" t="n">
        <v>0</v>
      </c>
      <c r="Q417" s="194" t="n">
        <f aca="false">ROUND(E417*P417,2)</f>
        <v>0</v>
      </c>
      <c r="R417" s="194" t="s">
        <v>1312</v>
      </c>
      <c r="S417" s="194" t="s">
        <v>155</v>
      </c>
      <c r="T417" s="195" t="s">
        <v>156</v>
      </c>
      <c r="U417" s="196" t="n">
        <v>0.03248</v>
      </c>
      <c r="V417" s="196" t="n">
        <f aca="false">ROUND(E417*U417,2)</f>
        <v>12.9</v>
      </c>
      <c r="W417" s="196"/>
      <c r="X417" s="197"/>
      <c r="Y417" s="197"/>
      <c r="Z417" s="197"/>
      <c r="AA417" s="197"/>
      <c r="AB417" s="197"/>
      <c r="AC417" s="197"/>
      <c r="AD417" s="197"/>
      <c r="AE417" s="197"/>
      <c r="AF417" s="197"/>
      <c r="AG417" s="197" t="s">
        <v>157</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1313</v>
      </c>
      <c r="D418" s="202"/>
      <c r="E418" s="203" t="n">
        <v>397.07</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61</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88" t="n">
        <v>141</v>
      </c>
      <c r="B419" s="189" t="s">
        <v>1314</v>
      </c>
      <c r="C419" s="190" t="s">
        <v>1315</v>
      </c>
      <c r="D419" s="191" t="s">
        <v>153</v>
      </c>
      <c r="E419" s="192" t="n">
        <v>397.07</v>
      </c>
      <c r="F419" s="193"/>
      <c r="G419" s="194" t="n">
        <f aca="false">ROUND(E419*F419,2)</f>
        <v>0</v>
      </c>
      <c r="H419" s="193"/>
      <c r="I419" s="194" t="n">
        <f aca="false">ROUND(E419*H419,2)</f>
        <v>0</v>
      </c>
      <c r="J419" s="193"/>
      <c r="K419" s="194" t="n">
        <f aca="false">ROUND(E419*J419,2)</f>
        <v>0</v>
      </c>
      <c r="L419" s="194" t="n">
        <v>15</v>
      </c>
      <c r="M419" s="194" t="n">
        <f aca="false">G419*(1+L419/100)</f>
        <v>0</v>
      </c>
      <c r="N419" s="194" t="n">
        <v>0.00014</v>
      </c>
      <c r="O419" s="194" t="n">
        <f aca="false">ROUND(E419*N419,2)</f>
        <v>0.06</v>
      </c>
      <c r="P419" s="194" t="n">
        <v>0</v>
      </c>
      <c r="Q419" s="194" t="n">
        <f aca="false">ROUND(E419*P419,2)</f>
        <v>0</v>
      </c>
      <c r="R419" s="194" t="s">
        <v>1312</v>
      </c>
      <c r="S419" s="194" t="s">
        <v>155</v>
      </c>
      <c r="T419" s="195" t="s">
        <v>156</v>
      </c>
      <c r="U419" s="196" t="n">
        <v>0.10191</v>
      </c>
      <c r="V419" s="196" t="n">
        <f aca="false">ROUND(E419*U419,2)</f>
        <v>40.47</v>
      </c>
      <c r="W419" s="196"/>
      <c r="X419" s="197"/>
      <c r="Y419" s="197"/>
      <c r="Z419" s="197"/>
      <c r="AA419" s="197"/>
      <c r="AB419" s="197"/>
      <c r="AC419" s="197"/>
      <c r="AD419" s="197"/>
      <c r="AE419" s="197"/>
      <c r="AF419" s="197"/>
      <c r="AG419" s="197" t="s">
        <v>157</v>
      </c>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false" outlineLevel="1" collapsed="false">
      <c r="A420" s="198"/>
      <c r="B420" s="199"/>
      <c r="C420" s="201" t="s">
        <v>1316</v>
      </c>
      <c r="D420" s="202"/>
      <c r="E420" s="203" t="n">
        <v>397.07</v>
      </c>
      <c r="F420" s="196"/>
      <c r="G420" s="196"/>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61</v>
      </c>
      <c r="AH420" s="197" t="n">
        <v>5</v>
      </c>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0" collapsed="false">
      <c r="A421" s="180" t="s">
        <v>149</v>
      </c>
      <c r="B421" s="181" t="s">
        <v>115</v>
      </c>
      <c r="C421" s="182" t="s">
        <v>116</v>
      </c>
      <c r="D421" s="183"/>
      <c r="E421" s="184"/>
      <c r="F421" s="185"/>
      <c r="G421" s="185" t="n">
        <f aca="false">SUMIF(AG422:AG429,"&lt;&gt;NOR",G422:G429)</f>
        <v>0</v>
      </c>
      <c r="H421" s="185"/>
      <c r="I421" s="185" t="n">
        <f aca="false">SUM(I422:I429)</f>
        <v>0</v>
      </c>
      <c r="J421" s="185"/>
      <c r="K421" s="185" t="n">
        <f aca="false">SUM(K422:K429)</f>
        <v>0</v>
      </c>
      <c r="L421" s="185"/>
      <c r="M421" s="185" t="n">
        <f aca="false">SUM(M422:M429)</f>
        <v>0</v>
      </c>
      <c r="N421" s="185"/>
      <c r="O421" s="185" t="n">
        <f aca="false">SUM(O422:O429)</f>
        <v>0</v>
      </c>
      <c r="P421" s="185"/>
      <c r="Q421" s="185" t="n">
        <f aca="false">SUM(Q422:Q429)</f>
        <v>0</v>
      </c>
      <c r="R421" s="185"/>
      <c r="S421" s="185"/>
      <c r="T421" s="186"/>
      <c r="U421" s="187"/>
      <c r="V421" s="187" t="n">
        <f aca="false">SUM(V422:V429)</f>
        <v>0</v>
      </c>
      <c r="W421" s="187"/>
      <c r="AG421" s="0" t="s">
        <v>150</v>
      </c>
    </row>
    <row r="422" customFormat="false" ht="12.75" hidden="false" customHeight="false" outlineLevel="1" collapsed="false">
      <c r="A422" s="188" t="n">
        <v>142</v>
      </c>
      <c r="B422" s="189" t="s">
        <v>923</v>
      </c>
      <c r="C422" s="190" t="s">
        <v>924</v>
      </c>
      <c r="D422" s="191" t="s">
        <v>530</v>
      </c>
      <c r="E422" s="192" t="n">
        <v>883.569</v>
      </c>
      <c r="F422" s="193"/>
      <c r="G422" s="194" t="n">
        <f aca="false">ROUND(E422*F422,2)</f>
        <v>0</v>
      </c>
      <c r="H422" s="193"/>
      <c r="I422" s="194" t="n">
        <f aca="false">ROUND(E422*H422,2)</f>
        <v>0</v>
      </c>
      <c r="J422" s="193"/>
      <c r="K422" s="194" t="n">
        <f aca="false">ROUND(E422*J422,2)</f>
        <v>0</v>
      </c>
      <c r="L422" s="194" t="n">
        <v>15</v>
      </c>
      <c r="M422" s="194" t="n">
        <f aca="false">G422*(1+L422/100)</f>
        <v>0</v>
      </c>
      <c r="N422" s="194" t="n">
        <v>0</v>
      </c>
      <c r="O422" s="194" t="n">
        <f aca="false">ROUND(E422*N422,2)</f>
        <v>0</v>
      </c>
      <c r="P422" s="194" t="n">
        <v>0</v>
      </c>
      <c r="Q422" s="194" t="n">
        <f aca="false">ROUND(E422*P422,2)</f>
        <v>0</v>
      </c>
      <c r="R422" s="194" t="s">
        <v>593</v>
      </c>
      <c r="S422" s="194" t="s">
        <v>155</v>
      </c>
      <c r="T422" s="195" t="s">
        <v>156</v>
      </c>
      <c r="U422" s="196" t="n">
        <v>0</v>
      </c>
      <c r="V422" s="196" t="n">
        <f aca="false">ROUND(E422*U422,2)</f>
        <v>0</v>
      </c>
      <c r="W422" s="196"/>
      <c r="X422" s="197"/>
      <c r="Y422" s="197"/>
      <c r="Z422" s="197"/>
      <c r="AA422" s="197"/>
      <c r="AB422" s="197"/>
      <c r="AC422" s="197"/>
      <c r="AD422" s="197"/>
      <c r="AE422" s="197"/>
      <c r="AF422" s="197"/>
      <c r="AG422" s="197" t="s">
        <v>925</v>
      </c>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1" t="s">
        <v>926</v>
      </c>
      <c r="D423" s="202"/>
      <c r="E423" s="203"/>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161</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1317</v>
      </c>
      <c r="D424" s="202"/>
      <c r="E424" s="203" t="n">
        <v>883.569</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61</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1" collapsed="false">
      <c r="A425" s="188" t="n">
        <v>143</v>
      </c>
      <c r="B425" s="189" t="s">
        <v>1318</v>
      </c>
      <c r="C425" s="190" t="s">
        <v>1319</v>
      </c>
      <c r="D425" s="191" t="s">
        <v>530</v>
      </c>
      <c r="E425" s="192" t="n">
        <v>378.10189</v>
      </c>
      <c r="F425" s="193"/>
      <c r="G425" s="194" t="n">
        <f aca="false">ROUND(E425*F425,2)</f>
        <v>0</v>
      </c>
      <c r="H425" s="193"/>
      <c r="I425" s="194" t="n">
        <f aca="false">ROUND(E425*H425,2)</f>
        <v>0</v>
      </c>
      <c r="J425" s="193"/>
      <c r="K425" s="194" t="n">
        <f aca="false">ROUND(E425*J425,2)</f>
        <v>0</v>
      </c>
      <c r="L425" s="194" t="n">
        <v>15</v>
      </c>
      <c r="M425" s="194" t="n">
        <f aca="false">G425*(1+L425/100)</f>
        <v>0</v>
      </c>
      <c r="N425" s="194" t="n">
        <v>0</v>
      </c>
      <c r="O425" s="194" t="n">
        <f aca="false">ROUND(E425*N425,2)</f>
        <v>0</v>
      </c>
      <c r="P425" s="194" t="n">
        <v>0</v>
      </c>
      <c r="Q425" s="194" t="n">
        <f aca="false">ROUND(E425*P425,2)</f>
        <v>0</v>
      </c>
      <c r="R425" s="194" t="s">
        <v>593</v>
      </c>
      <c r="S425" s="194" t="s">
        <v>155</v>
      </c>
      <c r="T425" s="195" t="s">
        <v>156</v>
      </c>
      <c r="U425" s="196" t="n">
        <v>0</v>
      </c>
      <c r="V425" s="196" t="n">
        <f aca="false">ROUND(E425*U425,2)</f>
        <v>0</v>
      </c>
      <c r="W425" s="196"/>
      <c r="X425" s="197"/>
      <c r="Y425" s="197"/>
      <c r="Z425" s="197"/>
      <c r="AA425" s="197"/>
      <c r="AB425" s="197"/>
      <c r="AC425" s="197"/>
      <c r="AD425" s="197"/>
      <c r="AE425" s="197"/>
      <c r="AF425" s="197"/>
      <c r="AG425" s="197" t="s">
        <v>157</v>
      </c>
      <c r="AH425" s="197"/>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false" outlineLevel="1" collapsed="false">
      <c r="A426" s="198"/>
      <c r="B426" s="199"/>
      <c r="C426" s="201" t="s">
        <v>1320</v>
      </c>
      <c r="D426" s="202"/>
      <c r="E426" s="203" t="n">
        <v>211.14017</v>
      </c>
      <c r="F426" s="196"/>
      <c r="G426" s="196"/>
      <c r="H426" s="196"/>
      <c r="I426" s="196"/>
      <c r="J426" s="196"/>
      <c r="K426" s="196"/>
      <c r="L426" s="196"/>
      <c r="M426" s="196"/>
      <c r="N426" s="196"/>
      <c r="O426" s="196"/>
      <c r="P426" s="196"/>
      <c r="Q426" s="196"/>
      <c r="R426" s="196"/>
      <c r="S426" s="196"/>
      <c r="T426" s="196"/>
      <c r="U426" s="196"/>
      <c r="V426" s="196"/>
      <c r="W426" s="196"/>
      <c r="X426" s="197"/>
      <c r="Y426" s="197"/>
      <c r="Z426" s="197"/>
      <c r="AA426" s="197"/>
      <c r="AB426" s="197"/>
      <c r="AC426" s="197"/>
      <c r="AD426" s="197"/>
      <c r="AE426" s="197"/>
      <c r="AF426" s="197"/>
      <c r="AG426" s="197" t="s">
        <v>161</v>
      </c>
      <c r="AH426" s="197" t="n">
        <v>0</v>
      </c>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01" t="s">
        <v>1321</v>
      </c>
      <c r="D427" s="202"/>
      <c r="E427" s="203" t="n">
        <v>166.96172</v>
      </c>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161</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88" t="n">
        <v>144</v>
      </c>
      <c r="B428" s="189" t="s">
        <v>928</v>
      </c>
      <c r="C428" s="190" t="s">
        <v>929</v>
      </c>
      <c r="D428" s="191" t="s">
        <v>530</v>
      </c>
      <c r="E428" s="192" t="n">
        <v>44.23949</v>
      </c>
      <c r="F428" s="193"/>
      <c r="G428" s="194" t="n">
        <f aca="false">ROUND(E428*F428,2)</f>
        <v>0</v>
      </c>
      <c r="H428" s="193"/>
      <c r="I428" s="194" t="n">
        <f aca="false">ROUND(E428*H428,2)</f>
        <v>0</v>
      </c>
      <c r="J428" s="193"/>
      <c r="K428" s="194" t="n">
        <f aca="false">ROUND(E428*J428,2)</f>
        <v>0</v>
      </c>
      <c r="L428" s="194" t="n">
        <v>15</v>
      </c>
      <c r="M428" s="194" t="n">
        <f aca="false">G428*(1+L428/100)</f>
        <v>0</v>
      </c>
      <c r="N428" s="194" t="n">
        <v>0</v>
      </c>
      <c r="O428" s="194" t="n">
        <f aca="false">ROUND(E428*N428,2)</f>
        <v>0</v>
      </c>
      <c r="P428" s="194" t="n">
        <v>0</v>
      </c>
      <c r="Q428" s="194" t="n">
        <f aca="false">ROUND(E428*P428,2)</f>
        <v>0</v>
      </c>
      <c r="R428" s="194" t="s">
        <v>593</v>
      </c>
      <c r="S428" s="194" t="s">
        <v>155</v>
      </c>
      <c r="T428" s="195" t="s">
        <v>156</v>
      </c>
      <c r="U428" s="196" t="n">
        <v>0</v>
      </c>
      <c r="V428" s="196" t="n">
        <f aca="false">ROUND(E428*U428,2)</f>
        <v>0</v>
      </c>
      <c r="W428" s="196"/>
      <c r="X428" s="197"/>
      <c r="Y428" s="197"/>
      <c r="Z428" s="197"/>
      <c r="AA428" s="197"/>
      <c r="AB428" s="197"/>
      <c r="AC428" s="197"/>
      <c r="AD428" s="197"/>
      <c r="AE428" s="197"/>
      <c r="AF428" s="197"/>
      <c r="AG428" s="197" t="s">
        <v>930</v>
      </c>
      <c r="AH428" s="197"/>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true" outlineLevel="1" collapsed="false">
      <c r="A429" s="198"/>
      <c r="B429" s="199"/>
      <c r="C429" s="211" t="s">
        <v>931</v>
      </c>
      <c r="D429" s="211"/>
      <c r="E429" s="211"/>
      <c r="F429" s="211"/>
      <c r="G429" s="211"/>
      <c r="H429" s="196"/>
      <c r="I429" s="196"/>
      <c r="J429" s="196"/>
      <c r="K429" s="196"/>
      <c r="L429" s="196"/>
      <c r="M429" s="196"/>
      <c r="N429" s="196"/>
      <c r="O429" s="196"/>
      <c r="P429" s="196"/>
      <c r="Q429" s="196"/>
      <c r="R429" s="196"/>
      <c r="S429" s="196"/>
      <c r="T429" s="196"/>
      <c r="U429" s="196"/>
      <c r="V429" s="196"/>
      <c r="W429" s="196"/>
      <c r="X429" s="197"/>
      <c r="Y429" s="197"/>
      <c r="Z429" s="197"/>
      <c r="AA429" s="197"/>
      <c r="AB429" s="197"/>
      <c r="AC429" s="197"/>
      <c r="AD429" s="197"/>
      <c r="AE429" s="197"/>
      <c r="AF429" s="197"/>
      <c r="AG429" s="197" t="s">
        <v>249</v>
      </c>
      <c r="AH429" s="197"/>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0" collapsed="false">
      <c r="A430" s="180" t="s">
        <v>149</v>
      </c>
      <c r="B430" s="181" t="s">
        <v>24</v>
      </c>
      <c r="C430" s="182" t="s">
        <v>25</v>
      </c>
      <c r="D430" s="183"/>
      <c r="E430" s="184"/>
      <c r="F430" s="185"/>
      <c r="G430" s="185" t="n">
        <f aca="false">SUMIF(AG431:AG442,"&lt;&gt;NOR",G431:G442)</f>
        <v>0</v>
      </c>
      <c r="H430" s="185"/>
      <c r="I430" s="185" t="n">
        <f aca="false">SUM(I431:I442)</f>
        <v>0</v>
      </c>
      <c r="J430" s="185"/>
      <c r="K430" s="185" t="n">
        <f aca="false">SUM(K431:K442)</f>
        <v>0</v>
      </c>
      <c r="L430" s="185"/>
      <c r="M430" s="185" t="n">
        <f aca="false">SUM(M431:M442)</f>
        <v>0</v>
      </c>
      <c r="N430" s="185"/>
      <c r="O430" s="185" t="n">
        <f aca="false">SUM(O431:O442)</f>
        <v>0</v>
      </c>
      <c r="P430" s="185"/>
      <c r="Q430" s="185" t="n">
        <f aca="false">SUM(Q431:Q442)</f>
        <v>0</v>
      </c>
      <c r="R430" s="185"/>
      <c r="S430" s="185"/>
      <c r="T430" s="186"/>
      <c r="U430" s="187"/>
      <c r="V430" s="187" t="n">
        <f aca="false">SUM(V431:V442)</f>
        <v>0</v>
      </c>
      <c r="W430" s="187"/>
      <c r="AG430" s="0" t="s">
        <v>150</v>
      </c>
    </row>
    <row r="431" customFormat="false" ht="12.75" hidden="false" customHeight="false" outlineLevel="1" collapsed="false">
      <c r="A431" s="188" t="n">
        <v>145</v>
      </c>
      <c r="B431" s="189" t="s">
        <v>1322</v>
      </c>
      <c r="C431" s="190" t="s">
        <v>1323</v>
      </c>
      <c r="D431" s="191" t="s">
        <v>1324</v>
      </c>
      <c r="E431" s="192" t="n">
        <v>1</v>
      </c>
      <c r="F431" s="193"/>
      <c r="G431" s="194" t="n">
        <f aca="false">ROUND(E431*F431,2)</f>
        <v>0</v>
      </c>
      <c r="H431" s="193"/>
      <c r="I431" s="194" t="n">
        <f aca="false">ROUND(E431*H431,2)</f>
        <v>0</v>
      </c>
      <c r="J431" s="193"/>
      <c r="K431" s="194" t="n">
        <f aca="false">ROUND(E431*J431,2)</f>
        <v>0</v>
      </c>
      <c r="L431" s="194" t="n">
        <v>15</v>
      </c>
      <c r="M431" s="194" t="n">
        <f aca="false">G431*(1+L431/100)</f>
        <v>0</v>
      </c>
      <c r="N431" s="194" t="n">
        <v>0</v>
      </c>
      <c r="O431" s="194" t="n">
        <f aca="false">ROUND(E431*N431,2)</f>
        <v>0</v>
      </c>
      <c r="P431" s="194" t="n">
        <v>0</v>
      </c>
      <c r="Q431" s="194" t="n">
        <f aca="false">ROUND(E431*P431,2)</f>
        <v>0</v>
      </c>
      <c r="R431" s="194"/>
      <c r="S431" s="194" t="s">
        <v>155</v>
      </c>
      <c r="T431" s="195" t="s">
        <v>459</v>
      </c>
      <c r="U431" s="196" t="n">
        <v>0</v>
      </c>
      <c r="V431" s="196" t="n">
        <f aca="false">ROUND(E431*U431,2)</f>
        <v>0</v>
      </c>
      <c r="W431" s="196"/>
      <c r="X431" s="197"/>
      <c r="Y431" s="197"/>
      <c r="Z431" s="197"/>
      <c r="AA431" s="197"/>
      <c r="AB431" s="197"/>
      <c r="AC431" s="197"/>
      <c r="AD431" s="197"/>
      <c r="AE431" s="197"/>
      <c r="AF431" s="197"/>
      <c r="AG431" s="197" t="s">
        <v>1325</v>
      </c>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true" outlineLevel="1" collapsed="false">
      <c r="A432" s="198"/>
      <c r="B432" s="199"/>
      <c r="C432" s="211" t="s">
        <v>1326</v>
      </c>
      <c r="D432" s="211"/>
      <c r="E432" s="211"/>
      <c r="F432" s="211"/>
      <c r="G432" s="211"/>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249</v>
      </c>
      <c r="AH432" s="197"/>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88" t="n">
        <v>146</v>
      </c>
      <c r="B433" s="189" t="s">
        <v>1327</v>
      </c>
      <c r="C433" s="190" t="s">
        <v>1328</v>
      </c>
      <c r="D433" s="191" t="s">
        <v>1324</v>
      </c>
      <c r="E433" s="192" t="n">
        <v>1</v>
      </c>
      <c r="F433" s="193"/>
      <c r="G433" s="194" t="n">
        <f aca="false">ROUND(E433*F433,2)</f>
        <v>0</v>
      </c>
      <c r="H433" s="193"/>
      <c r="I433" s="194" t="n">
        <f aca="false">ROUND(E433*H433,2)</f>
        <v>0</v>
      </c>
      <c r="J433" s="193"/>
      <c r="K433" s="194" t="n">
        <f aca="false">ROUND(E433*J433,2)</f>
        <v>0</v>
      </c>
      <c r="L433" s="194" t="n">
        <v>15</v>
      </c>
      <c r="M433" s="194" t="n">
        <f aca="false">G433*(1+L433/100)</f>
        <v>0</v>
      </c>
      <c r="N433" s="194" t="n">
        <v>0</v>
      </c>
      <c r="O433" s="194" t="n">
        <f aca="false">ROUND(E433*N433,2)</f>
        <v>0</v>
      </c>
      <c r="P433" s="194" t="n">
        <v>0</v>
      </c>
      <c r="Q433" s="194" t="n">
        <f aca="false">ROUND(E433*P433,2)</f>
        <v>0</v>
      </c>
      <c r="R433" s="194"/>
      <c r="S433" s="194" t="s">
        <v>155</v>
      </c>
      <c r="T433" s="195" t="s">
        <v>459</v>
      </c>
      <c r="U433" s="196" t="n">
        <v>0</v>
      </c>
      <c r="V433" s="196" t="n">
        <f aca="false">ROUND(E433*U433,2)</f>
        <v>0</v>
      </c>
      <c r="W433" s="196"/>
      <c r="X433" s="197"/>
      <c r="Y433" s="197"/>
      <c r="Z433" s="197"/>
      <c r="AA433" s="197"/>
      <c r="AB433" s="197"/>
      <c r="AC433" s="197"/>
      <c r="AD433" s="197"/>
      <c r="AE433" s="197"/>
      <c r="AF433" s="197"/>
      <c r="AG433" s="197" t="s">
        <v>1325</v>
      </c>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30.75" hidden="false" customHeight="true" outlineLevel="1" collapsed="false">
      <c r="A434" s="198"/>
      <c r="B434" s="199"/>
      <c r="C434" s="211" t="s">
        <v>1329</v>
      </c>
      <c r="D434" s="211"/>
      <c r="E434" s="211"/>
      <c r="F434" s="211"/>
      <c r="G434" s="211"/>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249</v>
      </c>
      <c r="AH434" s="197"/>
      <c r="AI434" s="197"/>
      <c r="AJ434" s="197"/>
      <c r="AK434" s="197"/>
      <c r="AL434" s="197"/>
      <c r="AM434" s="197"/>
      <c r="AN434" s="197"/>
      <c r="AO434" s="197"/>
      <c r="AP434" s="197"/>
      <c r="AQ434" s="197"/>
      <c r="AR434" s="197"/>
      <c r="AS434" s="197"/>
      <c r="AT434" s="197"/>
      <c r="AU434" s="197"/>
      <c r="AV434" s="197"/>
      <c r="AW434" s="197"/>
      <c r="AX434" s="197"/>
      <c r="AY434" s="197"/>
      <c r="AZ434" s="197"/>
      <c r="BA434" s="204" t="str">
        <f aca="false">C434</f>
        <v>Náklady spojené se zřízením přípojek energií (voda, elektrická energie) k objektům zařízení staveniště, vybudování podružně měřených odběrných míst (vč. revize), případná příprava území pro objekty zařízení staveniště a vlastní vybudování objektů zařízení staveniště (staveništní buňka, mobilní WC). Oplocení stavby mobilním plotem výšky 1,8m - celková délka oplocení je 150m.</v>
      </c>
      <c r="BB434" s="197"/>
      <c r="BC434" s="197"/>
      <c r="BD434" s="197"/>
      <c r="BE434" s="197"/>
      <c r="BF434" s="197"/>
      <c r="BG434" s="197"/>
      <c r="BH434" s="197"/>
    </row>
    <row r="435" customFormat="false" ht="12.75" hidden="false" customHeight="false" outlineLevel="1" collapsed="false">
      <c r="A435" s="188" t="n">
        <v>147</v>
      </c>
      <c r="B435" s="189" t="s">
        <v>1330</v>
      </c>
      <c r="C435" s="190" t="s">
        <v>1331</v>
      </c>
      <c r="D435" s="191" t="s">
        <v>1324</v>
      </c>
      <c r="E435" s="192" t="n">
        <v>1</v>
      </c>
      <c r="F435" s="193"/>
      <c r="G435" s="194" t="n">
        <f aca="false">ROUND(E435*F435,2)</f>
        <v>0</v>
      </c>
      <c r="H435" s="193"/>
      <c r="I435" s="194" t="n">
        <f aca="false">ROUND(E435*H435,2)</f>
        <v>0</v>
      </c>
      <c r="J435" s="193"/>
      <c r="K435" s="194" t="n">
        <f aca="false">ROUND(E435*J435,2)</f>
        <v>0</v>
      </c>
      <c r="L435" s="194" t="n">
        <v>15</v>
      </c>
      <c r="M435" s="194" t="n">
        <f aca="false">G435*(1+L435/100)</f>
        <v>0</v>
      </c>
      <c r="N435" s="194" t="n">
        <v>0</v>
      </c>
      <c r="O435" s="194" t="n">
        <f aca="false">ROUND(E435*N435,2)</f>
        <v>0</v>
      </c>
      <c r="P435" s="194" t="n">
        <v>0</v>
      </c>
      <c r="Q435" s="194" t="n">
        <f aca="false">ROUND(E435*P435,2)</f>
        <v>0</v>
      </c>
      <c r="R435" s="194"/>
      <c r="S435" s="194" t="s">
        <v>155</v>
      </c>
      <c r="T435" s="195" t="s">
        <v>459</v>
      </c>
      <c r="U435" s="196" t="n">
        <v>0</v>
      </c>
      <c r="V435" s="196" t="n">
        <f aca="false">ROUND(E435*U435,2)</f>
        <v>0</v>
      </c>
      <c r="W435" s="196"/>
      <c r="X435" s="197"/>
      <c r="Y435" s="197"/>
      <c r="Z435" s="197"/>
      <c r="AA435" s="197"/>
      <c r="AB435" s="197"/>
      <c r="AC435" s="197"/>
      <c r="AD435" s="197"/>
      <c r="AE435" s="197"/>
      <c r="AF435" s="197"/>
      <c r="AG435" s="197" t="s">
        <v>1325</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30.75" hidden="false" customHeight="true" outlineLevel="1" collapsed="false">
      <c r="A436" s="198"/>
      <c r="B436" s="199"/>
      <c r="C436" s="211" t="s">
        <v>1332</v>
      </c>
      <c r="D436" s="211"/>
      <c r="E436" s="211"/>
      <c r="F436" s="211"/>
      <c r="G436" s="211"/>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249</v>
      </c>
      <c r="AH436" s="197"/>
      <c r="AI436" s="197"/>
      <c r="AJ436" s="197"/>
      <c r="AK436" s="197"/>
      <c r="AL436" s="197"/>
      <c r="AM436" s="197"/>
      <c r="AN436" s="197"/>
      <c r="AO436" s="197"/>
      <c r="AP436" s="197"/>
      <c r="AQ436" s="197"/>
      <c r="AR436" s="197"/>
      <c r="AS436" s="197"/>
      <c r="AT436" s="197"/>
      <c r="AU436" s="197"/>
      <c r="AV436" s="197"/>
      <c r="AW436" s="197"/>
      <c r="AX436" s="197"/>
      <c r="AY436" s="197"/>
      <c r="AZ436" s="197"/>
      <c r="BA436" s="204" t="str">
        <f aca="false">C43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436" s="197"/>
      <c r="BC436" s="197"/>
      <c r="BD436" s="197"/>
      <c r="BE436" s="197"/>
      <c r="BF436" s="197"/>
      <c r="BG436" s="197"/>
      <c r="BH436" s="197"/>
    </row>
    <row r="437" customFormat="false" ht="12.75" hidden="false" customHeight="false" outlineLevel="1" collapsed="false">
      <c r="A437" s="188" t="n">
        <v>148</v>
      </c>
      <c r="B437" s="189" t="s">
        <v>1333</v>
      </c>
      <c r="C437" s="190" t="s">
        <v>1334</v>
      </c>
      <c r="D437" s="191" t="s">
        <v>1324</v>
      </c>
      <c r="E437" s="192" t="n">
        <v>1</v>
      </c>
      <c r="F437" s="193"/>
      <c r="G437" s="194" t="n">
        <f aca="false">ROUND(E437*F437,2)</f>
        <v>0</v>
      </c>
      <c r="H437" s="193"/>
      <c r="I437" s="194" t="n">
        <f aca="false">ROUND(E437*H437,2)</f>
        <v>0</v>
      </c>
      <c r="J437" s="193"/>
      <c r="K437" s="194" t="n">
        <f aca="false">ROUND(E437*J437,2)</f>
        <v>0</v>
      </c>
      <c r="L437" s="194" t="n">
        <v>15</v>
      </c>
      <c r="M437" s="194" t="n">
        <f aca="false">G437*(1+L437/100)</f>
        <v>0</v>
      </c>
      <c r="N437" s="194" t="n">
        <v>0</v>
      </c>
      <c r="O437" s="194" t="n">
        <f aca="false">ROUND(E437*N437,2)</f>
        <v>0</v>
      </c>
      <c r="P437" s="194" t="n">
        <v>0</v>
      </c>
      <c r="Q437" s="194" t="n">
        <f aca="false">ROUND(E437*P437,2)</f>
        <v>0</v>
      </c>
      <c r="R437" s="194"/>
      <c r="S437" s="194" t="s">
        <v>155</v>
      </c>
      <c r="T437" s="195" t="s">
        <v>459</v>
      </c>
      <c r="U437" s="196" t="n">
        <v>0</v>
      </c>
      <c r="V437" s="196" t="n">
        <f aca="false">ROUND(E437*U437,2)</f>
        <v>0</v>
      </c>
      <c r="W437" s="196"/>
      <c r="X437" s="197"/>
      <c r="Y437" s="197"/>
      <c r="Z437" s="197"/>
      <c r="AA437" s="197"/>
      <c r="AB437" s="197"/>
      <c r="AC437" s="197"/>
      <c r="AD437" s="197"/>
      <c r="AE437" s="197"/>
      <c r="AF437" s="197"/>
      <c r="AG437" s="197" t="s">
        <v>1325</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21" hidden="false" customHeight="true" outlineLevel="1" collapsed="false">
      <c r="A438" s="198"/>
      <c r="B438" s="199"/>
      <c r="C438" s="211" t="s">
        <v>1335</v>
      </c>
      <c r="D438" s="211"/>
      <c r="E438" s="211"/>
      <c r="F438" s="211"/>
      <c r="G438" s="211"/>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249</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204" t="str">
        <f aca="false">C438</f>
        <v>Odstranění objektů zařízení staveniště včetně přípojek energií a jejich odvoz. Položka zahrnuje i náklady na úpravu povrchů po odstranění zařízení staveniště a úklid ploch, na kterých bylo zařízení staveniště provozováno.</v>
      </c>
      <c r="BB438" s="197"/>
      <c r="BC438" s="197"/>
      <c r="BD438" s="197"/>
      <c r="BE438" s="197"/>
      <c r="BF438" s="197"/>
      <c r="BG438" s="197"/>
      <c r="BH438" s="197"/>
    </row>
    <row r="439" customFormat="false" ht="12.75" hidden="false" customHeight="false" outlineLevel="1" collapsed="false">
      <c r="A439" s="188" t="n">
        <v>149</v>
      </c>
      <c r="B439" s="189" t="s">
        <v>1336</v>
      </c>
      <c r="C439" s="190" t="s">
        <v>1337</v>
      </c>
      <c r="D439" s="191" t="s">
        <v>1324</v>
      </c>
      <c r="E439" s="192" t="n">
        <v>1</v>
      </c>
      <c r="F439" s="193"/>
      <c r="G439" s="194" t="n">
        <f aca="false">ROUND(E439*F439,2)</f>
        <v>0</v>
      </c>
      <c r="H439" s="193"/>
      <c r="I439" s="194" t="n">
        <f aca="false">ROUND(E439*H439,2)</f>
        <v>0</v>
      </c>
      <c r="J439" s="193"/>
      <c r="K439" s="194" t="n">
        <f aca="false">ROUND(E439*J439,2)</f>
        <v>0</v>
      </c>
      <c r="L439" s="194" t="n">
        <v>15</v>
      </c>
      <c r="M439" s="194" t="n">
        <f aca="false">G439*(1+L439/100)</f>
        <v>0</v>
      </c>
      <c r="N439" s="194" t="n">
        <v>0</v>
      </c>
      <c r="O439" s="194" t="n">
        <f aca="false">ROUND(E439*N439,2)</f>
        <v>0</v>
      </c>
      <c r="P439" s="194" t="n">
        <v>0</v>
      </c>
      <c r="Q439" s="194" t="n">
        <f aca="false">ROUND(E439*P439,2)</f>
        <v>0</v>
      </c>
      <c r="R439" s="194"/>
      <c r="S439" s="194" t="s">
        <v>155</v>
      </c>
      <c r="T439" s="195" t="s">
        <v>459</v>
      </c>
      <c r="U439" s="196" t="n">
        <v>0</v>
      </c>
      <c r="V439" s="196" t="n">
        <f aca="false">ROUND(E439*U439,2)</f>
        <v>0</v>
      </c>
      <c r="W439" s="196"/>
      <c r="X439" s="197"/>
      <c r="Y439" s="197"/>
      <c r="Z439" s="197"/>
      <c r="AA439" s="197"/>
      <c r="AB439" s="197"/>
      <c r="AC439" s="197"/>
      <c r="AD439" s="197"/>
      <c r="AE439" s="197"/>
      <c r="AF439" s="197"/>
      <c r="AG439" s="197" t="s">
        <v>1325</v>
      </c>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true" outlineLevel="1" collapsed="false">
      <c r="A440" s="198"/>
      <c r="B440" s="199"/>
      <c r="C440" s="211" t="s">
        <v>1338</v>
      </c>
      <c r="D440" s="211"/>
      <c r="E440" s="211"/>
      <c r="F440" s="211"/>
      <c r="G440" s="211"/>
      <c r="H440" s="196"/>
      <c r="I440" s="196"/>
      <c r="J440" s="196"/>
      <c r="K440" s="196"/>
      <c r="L440" s="196"/>
      <c r="M440" s="196"/>
      <c r="N440" s="196"/>
      <c r="O440" s="196"/>
      <c r="P440" s="196"/>
      <c r="Q440" s="196"/>
      <c r="R440" s="196"/>
      <c r="S440" s="196"/>
      <c r="T440" s="196"/>
      <c r="U440" s="196"/>
      <c r="V440" s="196"/>
      <c r="W440" s="196"/>
      <c r="X440" s="197"/>
      <c r="Y440" s="197"/>
      <c r="Z440" s="197"/>
      <c r="AA440" s="197"/>
      <c r="AB440" s="197"/>
      <c r="AC440" s="197"/>
      <c r="AD440" s="197"/>
      <c r="AE440" s="197"/>
      <c r="AF440" s="197"/>
      <c r="AG440" s="197" t="s">
        <v>249</v>
      </c>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false" outlineLevel="1" collapsed="false">
      <c r="A441" s="188" t="n">
        <v>150</v>
      </c>
      <c r="B441" s="189" t="s">
        <v>1339</v>
      </c>
      <c r="C441" s="190" t="s">
        <v>1340</v>
      </c>
      <c r="D441" s="191" t="s">
        <v>1324</v>
      </c>
      <c r="E441" s="192" t="n">
        <v>1</v>
      </c>
      <c r="F441" s="193"/>
      <c r="G441" s="194" t="n">
        <f aca="false">ROUND(E441*F441,2)</f>
        <v>0</v>
      </c>
      <c r="H441" s="193"/>
      <c r="I441" s="194" t="n">
        <f aca="false">ROUND(E441*H441,2)</f>
        <v>0</v>
      </c>
      <c r="J441" s="193"/>
      <c r="K441" s="194" t="n">
        <f aca="false">ROUND(E441*J441,2)</f>
        <v>0</v>
      </c>
      <c r="L441" s="194" t="n">
        <v>15</v>
      </c>
      <c r="M441" s="194" t="n">
        <f aca="false">G441*(1+L441/100)</f>
        <v>0</v>
      </c>
      <c r="N441" s="194" t="n">
        <v>0</v>
      </c>
      <c r="O441" s="194" t="n">
        <f aca="false">ROUND(E441*N441,2)</f>
        <v>0</v>
      </c>
      <c r="P441" s="194" t="n">
        <v>0</v>
      </c>
      <c r="Q441" s="194" t="n">
        <f aca="false">ROUND(E441*P441,2)</f>
        <v>0</v>
      </c>
      <c r="R441" s="194"/>
      <c r="S441" s="194" t="s">
        <v>155</v>
      </c>
      <c r="T441" s="195" t="s">
        <v>459</v>
      </c>
      <c r="U441" s="196" t="n">
        <v>0</v>
      </c>
      <c r="V441" s="196" t="n">
        <f aca="false">ROUND(E441*U441,2)</f>
        <v>0</v>
      </c>
      <c r="W441" s="196"/>
      <c r="X441" s="197"/>
      <c r="Y441" s="197"/>
      <c r="Z441" s="197"/>
      <c r="AA441" s="197"/>
      <c r="AB441" s="197"/>
      <c r="AC441" s="197"/>
      <c r="AD441" s="197"/>
      <c r="AE441" s="197"/>
      <c r="AF441" s="197"/>
      <c r="AG441" s="197" t="s">
        <v>1325</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21" hidden="false" customHeight="true" outlineLevel="1" collapsed="false">
      <c r="A442" s="198"/>
      <c r="B442" s="199"/>
      <c r="C442" s="211" t="s">
        <v>1341</v>
      </c>
      <c r="D442" s="211"/>
      <c r="E442" s="211"/>
      <c r="F442" s="211"/>
      <c r="G442" s="211"/>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249</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204" t="str">
        <f aca="false">C442</f>
        <v>Náklady na publicitu dotačního programu během výstavby a včetně udržitelnosti projektu do dobu stanovenou poskytovatelem dotace. Cedule s označením podporované aktivity umístěna na plášti budovy.</v>
      </c>
      <c r="BB442" s="197"/>
      <c r="BC442" s="197"/>
      <c r="BD442" s="197"/>
      <c r="BE442" s="197"/>
      <c r="BF442" s="197"/>
      <c r="BG442" s="197"/>
      <c r="BH442" s="197"/>
    </row>
    <row r="443" customFormat="false" ht="12.75" hidden="false" customHeight="false" outlineLevel="0" collapsed="false">
      <c r="A443" s="180" t="s">
        <v>149</v>
      </c>
      <c r="B443" s="181" t="s">
        <v>26</v>
      </c>
      <c r="C443" s="182" t="s">
        <v>27</v>
      </c>
      <c r="D443" s="183"/>
      <c r="E443" s="184"/>
      <c r="F443" s="185"/>
      <c r="G443" s="185" t="n">
        <f aca="false">SUMIF(AG444:AG449,"&lt;&gt;NOR",G444:G449)</f>
        <v>0</v>
      </c>
      <c r="H443" s="185"/>
      <c r="I443" s="185" t="n">
        <f aca="false">SUM(I444:I449)</f>
        <v>0</v>
      </c>
      <c r="J443" s="185"/>
      <c r="K443" s="185" t="n">
        <f aca="false">SUM(K444:K449)</f>
        <v>0</v>
      </c>
      <c r="L443" s="185"/>
      <c r="M443" s="185" t="n">
        <f aca="false">SUM(M444:M449)</f>
        <v>0</v>
      </c>
      <c r="N443" s="185"/>
      <c r="O443" s="185" t="n">
        <f aca="false">SUM(O444:O449)</f>
        <v>0</v>
      </c>
      <c r="P443" s="185"/>
      <c r="Q443" s="185" t="n">
        <f aca="false">SUM(Q444:Q449)</f>
        <v>0</v>
      </c>
      <c r="R443" s="185"/>
      <c r="S443" s="185"/>
      <c r="T443" s="186"/>
      <c r="U443" s="187"/>
      <c r="V443" s="187" t="n">
        <f aca="false">SUM(V444:V449)</f>
        <v>0</v>
      </c>
      <c r="W443" s="187"/>
      <c r="AG443" s="0" t="s">
        <v>150</v>
      </c>
    </row>
    <row r="444" customFormat="false" ht="12.75" hidden="false" customHeight="false" outlineLevel="1" collapsed="false">
      <c r="A444" s="188" t="n">
        <v>151</v>
      </c>
      <c r="B444" s="189" t="s">
        <v>1342</v>
      </c>
      <c r="C444" s="190" t="s">
        <v>1343</v>
      </c>
      <c r="D444" s="191" t="s">
        <v>1324</v>
      </c>
      <c r="E444" s="192" t="n">
        <v>1</v>
      </c>
      <c r="F444" s="193"/>
      <c r="G444" s="194" t="n">
        <f aca="false">ROUND(E444*F444,2)</f>
        <v>0</v>
      </c>
      <c r="H444" s="193"/>
      <c r="I444" s="194" t="n">
        <f aca="false">ROUND(E444*H444,2)</f>
        <v>0</v>
      </c>
      <c r="J444" s="193"/>
      <c r="K444" s="194" t="n">
        <f aca="false">ROUND(E444*J444,2)</f>
        <v>0</v>
      </c>
      <c r="L444" s="194" t="n">
        <v>15</v>
      </c>
      <c r="M444" s="194" t="n">
        <f aca="false">G444*(1+L444/100)</f>
        <v>0</v>
      </c>
      <c r="N444" s="194" t="n">
        <v>0</v>
      </c>
      <c r="O444" s="194" t="n">
        <f aca="false">ROUND(E444*N444,2)</f>
        <v>0</v>
      </c>
      <c r="P444" s="194" t="n">
        <v>0</v>
      </c>
      <c r="Q444" s="194" t="n">
        <f aca="false">ROUND(E444*P444,2)</f>
        <v>0</v>
      </c>
      <c r="R444" s="194"/>
      <c r="S444" s="194" t="s">
        <v>155</v>
      </c>
      <c r="T444" s="195" t="s">
        <v>459</v>
      </c>
      <c r="U444" s="196" t="n">
        <v>0</v>
      </c>
      <c r="V444" s="196" t="n">
        <f aca="false">ROUND(E444*U444,2)</f>
        <v>0</v>
      </c>
      <c r="W444" s="196"/>
      <c r="X444" s="197"/>
      <c r="Y444" s="197"/>
      <c r="Z444" s="197"/>
      <c r="AA444" s="197"/>
      <c r="AB444" s="197"/>
      <c r="AC444" s="197"/>
      <c r="AD444" s="197"/>
      <c r="AE444" s="197"/>
      <c r="AF444" s="197"/>
      <c r="AG444" s="197" t="s">
        <v>1325</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21" hidden="false" customHeight="true" outlineLevel="1" collapsed="false">
      <c r="A445" s="198"/>
      <c r="B445" s="199"/>
      <c r="C445" s="211" t="s">
        <v>1344</v>
      </c>
      <c r="D445" s="211"/>
      <c r="E445" s="211"/>
      <c r="F445" s="211"/>
      <c r="G445" s="211"/>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249</v>
      </c>
      <c r="AH445" s="197"/>
      <c r="AI445" s="197"/>
      <c r="AJ445" s="197"/>
      <c r="AK445" s="197"/>
      <c r="AL445" s="197"/>
      <c r="AM445" s="197"/>
      <c r="AN445" s="197"/>
      <c r="AO445" s="197"/>
      <c r="AP445" s="197"/>
      <c r="AQ445" s="197"/>
      <c r="AR445" s="197"/>
      <c r="AS445" s="197"/>
      <c r="AT445" s="197"/>
      <c r="AU445" s="197"/>
      <c r="AV445" s="197"/>
      <c r="AW445" s="197"/>
      <c r="AX445" s="197"/>
      <c r="AY445" s="197"/>
      <c r="AZ445" s="197"/>
      <c r="BA445" s="204" t="str">
        <f aca="false">C445</f>
        <v>Náklady spojené s vyřízením záboru městského pozemku a jeho užívání během stavby. Poplatek vyměřený za zábor bude prominut, objednatel je město Nový Jičín</v>
      </c>
      <c r="BB445" s="197"/>
      <c r="BC445" s="197"/>
      <c r="BD445" s="197"/>
      <c r="BE445" s="197"/>
      <c r="BF445" s="197"/>
      <c r="BG445" s="197"/>
      <c r="BH445" s="197"/>
    </row>
    <row r="446" customFormat="false" ht="12.75" hidden="false" customHeight="false" outlineLevel="1" collapsed="false">
      <c r="A446" s="188" t="n">
        <v>152</v>
      </c>
      <c r="B446" s="189" t="s">
        <v>1345</v>
      </c>
      <c r="C446" s="190" t="s">
        <v>1346</v>
      </c>
      <c r="D446" s="191" t="s">
        <v>1324</v>
      </c>
      <c r="E446" s="192" t="n">
        <v>1</v>
      </c>
      <c r="F446" s="193"/>
      <c r="G446" s="194" t="n">
        <f aca="false">ROUND(E446*F446,2)</f>
        <v>0</v>
      </c>
      <c r="H446" s="193"/>
      <c r="I446" s="194" t="n">
        <f aca="false">ROUND(E446*H446,2)</f>
        <v>0</v>
      </c>
      <c r="J446" s="193"/>
      <c r="K446" s="194" t="n">
        <f aca="false">ROUND(E446*J446,2)</f>
        <v>0</v>
      </c>
      <c r="L446" s="194" t="n">
        <v>15</v>
      </c>
      <c r="M446" s="194" t="n">
        <f aca="false">G446*(1+L446/100)</f>
        <v>0</v>
      </c>
      <c r="N446" s="194" t="n">
        <v>0</v>
      </c>
      <c r="O446" s="194" t="n">
        <f aca="false">ROUND(E446*N446,2)</f>
        <v>0</v>
      </c>
      <c r="P446" s="194" t="n">
        <v>0</v>
      </c>
      <c r="Q446" s="194" t="n">
        <f aca="false">ROUND(E446*P446,2)</f>
        <v>0</v>
      </c>
      <c r="R446" s="194"/>
      <c r="S446" s="194" t="s">
        <v>155</v>
      </c>
      <c r="T446" s="195" t="s">
        <v>459</v>
      </c>
      <c r="U446" s="196" t="n">
        <v>0</v>
      </c>
      <c r="V446" s="196" t="n">
        <f aca="false">ROUND(E446*U446,2)</f>
        <v>0</v>
      </c>
      <c r="W446" s="196"/>
      <c r="X446" s="197"/>
      <c r="Y446" s="197"/>
      <c r="Z446" s="197"/>
      <c r="AA446" s="197"/>
      <c r="AB446" s="197"/>
      <c r="AC446" s="197"/>
      <c r="AD446" s="197"/>
      <c r="AE446" s="197"/>
      <c r="AF446" s="197"/>
      <c r="AG446" s="197" t="s">
        <v>1325</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30.75" hidden="false" customHeight="true" outlineLevel="1" collapsed="false">
      <c r="A447" s="198"/>
      <c r="B447" s="199"/>
      <c r="C447" s="211" t="s">
        <v>1347</v>
      </c>
      <c r="D447" s="211"/>
      <c r="E447" s="211"/>
      <c r="F447" s="211"/>
      <c r="G447" s="211"/>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249</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204" t="str">
        <f aca="false">C44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47" s="197"/>
      <c r="BC447" s="197"/>
      <c r="BD447" s="197"/>
      <c r="BE447" s="197"/>
      <c r="BF447" s="197"/>
      <c r="BG447" s="197"/>
      <c r="BH447" s="197"/>
    </row>
    <row r="448" customFormat="false" ht="12.75" hidden="false" customHeight="false" outlineLevel="1" collapsed="false">
      <c r="A448" s="188" t="n">
        <v>153</v>
      </c>
      <c r="B448" s="189" t="s">
        <v>1348</v>
      </c>
      <c r="C448" s="190" t="s">
        <v>1349</v>
      </c>
      <c r="D448" s="191" t="s">
        <v>1324</v>
      </c>
      <c r="E448" s="192" t="n">
        <v>1</v>
      </c>
      <c r="F448" s="193"/>
      <c r="G448" s="194" t="n">
        <f aca="false">ROUND(E448*F448,2)</f>
        <v>0</v>
      </c>
      <c r="H448" s="193"/>
      <c r="I448" s="194" t="n">
        <f aca="false">ROUND(E448*H448,2)</f>
        <v>0</v>
      </c>
      <c r="J448" s="193"/>
      <c r="K448" s="194" t="n">
        <f aca="false">ROUND(E448*J448,2)</f>
        <v>0</v>
      </c>
      <c r="L448" s="194" t="n">
        <v>15</v>
      </c>
      <c r="M448" s="194" t="n">
        <f aca="false">G448*(1+L448/100)</f>
        <v>0</v>
      </c>
      <c r="N448" s="194" t="n">
        <v>0</v>
      </c>
      <c r="O448" s="194" t="n">
        <f aca="false">ROUND(E448*N448,2)</f>
        <v>0</v>
      </c>
      <c r="P448" s="194" t="n">
        <v>0</v>
      </c>
      <c r="Q448" s="194" t="n">
        <f aca="false">ROUND(E448*P448,2)</f>
        <v>0</v>
      </c>
      <c r="R448" s="194"/>
      <c r="S448" s="194" t="s">
        <v>155</v>
      </c>
      <c r="T448" s="195" t="s">
        <v>459</v>
      </c>
      <c r="U448" s="196" t="n">
        <v>0</v>
      </c>
      <c r="V448" s="196" t="n">
        <f aca="false">ROUND(E448*U448,2)</f>
        <v>0</v>
      </c>
      <c r="W448" s="196"/>
      <c r="X448" s="197"/>
      <c r="Y448" s="197"/>
      <c r="Z448" s="197"/>
      <c r="AA448" s="197"/>
      <c r="AB448" s="197"/>
      <c r="AC448" s="197"/>
      <c r="AD448" s="197"/>
      <c r="AE448" s="197"/>
      <c r="AF448" s="197"/>
      <c r="AG448" s="197" t="s">
        <v>1325</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21" hidden="false" customHeight="true" outlineLevel="1" collapsed="false">
      <c r="A449" s="198"/>
      <c r="B449" s="199"/>
      <c r="C449" s="211" t="s">
        <v>1350</v>
      </c>
      <c r="D449" s="211"/>
      <c r="E449" s="211"/>
      <c r="F449" s="211"/>
      <c r="G449" s="211"/>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249</v>
      </c>
      <c r="AH449" s="197"/>
      <c r="AI449" s="197"/>
      <c r="AJ449" s="197"/>
      <c r="AK449" s="197"/>
      <c r="AL449" s="197"/>
      <c r="AM449" s="197"/>
      <c r="AN449" s="197"/>
      <c r="AO449" s="197"/>
      <c r="AP449" s="197"/>
      <c r="AQ449" s="197"/>
      <c r="AR449" s="197"/>
      <c r="AS449" s="197"/>
      <c r="AT449" s="197"/>
      <c r="AU449" s="197"/>
      <c r="AV449" s="197"/>
      <c r="AW449" s="197"/>
      <c r="AX449" s="197"/>
      <c r="AY449" s="197"/>
      <c r="AZ449" s="197"/>
      <c r="BA449" s="204" t="str">
        <f aca="false">C449</f>
        <v>Náklady na vyhotovení dokumentace skutečného provedení stavby a její předání objednateli v listinné formě v počtu 3paré a digitální na CD 1x. Součástí dokumentace skutečného provedení stavby jsou certifikáty, případně prohlášení o shodě použitým materiálů a výrobků.</v>
      </c>
      <c r="BB449" s="197"/>
      <c r="BC449" s="197"/>
      <c r="BD449" s="197"/>
      <c r="BE449" s="197"/>
      <c r="BF449" s="197"/>
      <c r="BG449" s="197"/>
      <c r="BH449" s="197"/>
    </row>
    <row r="450" customFormat="false" ht="12.75" hidden="false" customHeight="false" outlineLevel="0" collapsed="false">
      <c r="A450" s="157"/>
      <c r="B450" s="163"/>
      <c r="C450" s="225"/>
      <c r="D450" s="165"/>
      <c r="E450" s="157"/>
      <c r="F450" s="157"/>
      <c r="G450" s="157"/>
      <c r="H450" s="157"/>
      <c r="I450" s="157"/>
      <c r="J450" s="157"/>
      <c r="K450" s="157"/>
      <c r="L450" s="157"/>
      <c r="M450" s="157"/>
      <c r="N450" s="157"/>
      <c r="O450" s="157"/>
      <c r="P450" s="157"/>
      <c r="Q450" s="157"/>
      <c r="R450" s="157"/>
      <c r="S450" s="157"/>
      <c r="T450" s="157"/>
      <c r="U450" s="157"/>
      <c r="V450" s="157"/>
      <c r="W450" s="157"/>
      <c r="AE450" s="0" t="n">
        <v>15</v>
      </c>
      <c r="AF450" s="0" t="n">
        <v>21</v>
      </c>
    </row>
    <row r="451" customFormat="false" ht="12.75" hidden="false" customHeight="false" outlineLevel="0" collapsed="false">
      <c r="A451" s="226"/>
      <c r="B451" s="227" t="s">
        <v>20</v>
      </c>
      <c r="C451" s="228"/>
      <c r="D451" s="229"/>
      <c r="E451" s="230"/>
      <c r="F451" s="230"/>
      <c r="G451" s="231" t="n">
        <f aca="false">G8+G82+G101+G107+G116+G130+G144+G147+G149+G158+G180+G194+G198+G203+G219+G229+G238+G243+G283+G296+G319+G338+G393+G416+G421+G430+G443</f>
        <v>0</v>
      </c>
      <c r="H451" s="157"/>
      <c r="I451" s="157"/>
      <c r="J451" s="157"/>
      <c r="K451" s="157"/>
      <c r="L451" s="157"/>
      <c r="M451" s="157"/>
      <c r="N451" s="157"/>
      <c r="O451" s="157"/>
      <c r="P451" s="157"/>
      <c r="Q451" s="157"/>
      <c r="R451" s="157"/>
      <c r="S451" s="157"/>
      <c r="T451" s="157"/>
      <c r="U451" s="157"/>
      <c r="V451" s="157"/>
      <c r="W451" s="157"/>
      <c r="AE451" s="0" t="n">
        <f aca="false">SUMIF(L7:L449,AE450,G7:G449)</f>
        <v>0</v>
      </c>
      <c r="AF451" s="0" t="n">
        <f aca="false">SUMIF(L7:L449,AF450,G7:G449)</f>
        <v>0</v>
      </c>
      <c r="AG451" s="0" t="s">
        <v>932</v>
      </c>
    </row>
    <row r="452" customFormat="false" ht="12.75" hidden="false" customHeight="false" outlineLevel="0" collapsed="false">
      <c r="C452" s="232"/>
      <c r="D452" s="172"/>
      <c r="AG452" s="0" t="s">
        <v>933</v>
      </c>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sheetData>
  <sheetProtection sheet="true" password="d733"/>
  <mergeCells count="41">
    <mergeCell ref="A1:G1"/>
    <mergeCell ref="C2:G2"/>
    <mergeCell ref="C3:G3"/>
    <mergeCell ref="C4:G4"/>
    <mergeCell ref="C10:G10"/>
    <mergeCell ref="C22:G22"/>
    <mergeCell ref="C27:G27"/>
    <mergeCell ref="C32:G32"/>
    <mergeCell ref="C37:G37"/>
    <mergeCell ref="C41:G41"/>
    <mergeCell ref="C46:G46"/>
    <mergeCell ref="C53:G53"/>
    <mergeCell ref="C57:G57"/>
    <mergeCell ref="C63:G63"/>
    <mergeCell ref="C67:G67"/>
    <mergeCell ref="C84:G84"/>
    <mergeCell ref="C94:G94"/>
    <mergeCell ref="C103:G103"/>
    <mergeCell ref="C109:G109"/>
    <mergeCell ref="C118:G118"/>
    <mergeCell ref="C132:G132"/>
    <mergeCell ref="C137:G137"/>
    <mergeCell ref="C146:G146"/>
    <mergeCell ref="C228:G228"/>
    <mergeCell ref="C237:G237"/>
    <mergeCell ref="C242:G242"/>
    <mergeCell ref="C282:G282"/>
    <mergeCell ref="C295:G295"/>
    <mergeCell ref="C337:G337"/>
    <mergeCell ref="C350:G350"/>
    <mergeCell ref="C392:G392"/>
    <mergeCell ref="C429:G429"/>
    <mergeCell ref="C432:G432"/>
    <mergeCell ref="C434:G434"/>
    <mergeCell ref="C436:G436"/>
    <mergeCell ref="C438:G438"/>
    <mergeCell ref="C440:G440"/>
    <mergeCell ref="C442:G442"/>
    <mergeCell ref="C445:G445"/>
    <mergeCell ref="C447:G447"/>
    <mergeCell ref="C449:G4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User</cp:lastModifiedBy>
  <cp:lastPrinted>2014-02-28T09:52:57Z</cp:lastPrinted>
  <dcterms:modified xsi:type="dcterms:W3CDTF">2019-01-25T06: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