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Rekapitulace stavby" sheetId="2" state="visible" r:id="rId3"/>
    <sheet name="1_stavební část" sheetId="3" state="visible" r:id="rId4"/>
    <sheet name="VzorPolozky" sheetId="4" state="hidden" r:id="rId5"/>
    <sheet name=" 1_Položkový rozpočet" sheetId="5" state="visible" r:id="rId6"/>
    <sheet name="2_elektroinstalace" sheetId="6" state="visible" r:id="rId7"/>
    <sheet name="2_Položkový rozpočet" sheetId="7" state="visible" r:id="rId8"/>
    <sheet name="3_VZT" sheetId="8" state="visible" r:id="rId9"/>
    <sheet name="3_Položkový rozpočet" sheetId="9" state="visible" r:id="rId10"/>
    <sheet name="4_UT" sheetId="10" state="visible" r:id="rId11"/>
    <sheet name="4_Položkový rozpočet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Area" vbProcedure="false">' 1_Položkový rozpočet'!$A$1:$U$50</definedName>
    <definedName function="false" hidden="false" localSheetId="2" name="_xlnm.Print_Area" vbProcedure="false">'1_stavební část'!$A$1:$J$59</definedName>
    <definedName function="false" hidden="false" localSheetId="5" name="_xlnm.Print_Titles" vbProcedure="false">2_elektroinstalace!$1:$1</definedName>
    <definedName function="false" hidden="false" localSheetId="6" name="_xlnm.Print_Titles" vbProcedure="false">'2_Položkový rozpočet'!$1:$1</definedName>
    <definedName function="false" hidden="false" localSheetId="8" name="_xlnm.Print_Area" vbProcedure="false">'3_Položkový rozpočet'!$A$2:$G$56</definedName>
    <definedName function="false" hidden="false" localSheetId="8" name="_xlnm.Print_Titles" vbProcedure="false">'3_Položkový rozpočet'!$1:$6</definedName>
    <definedName function="false" hidden="false" localSheetId="7" name="_xlnm.Print_Area" vbProcedure="false">3_VZT!$A$1:$I$17</definedName>
    <definedName function="false" hidden="false" localSheetId="7" name="_xlnm.Print_Titles" vbProcedure="false">3_VZT!$1:$6</definedName>
    <definedName function="false" hidden="false" localSheetId="10" name="_xlnm.Print_Area" vbProcedure="false">'4_Položkový rozpočet'!$A$1:$G$49</definedName>
    <definedName function="false" hidden="false" localSheetId="10" name="_xlnm.Print_Titles" vbProcedure="false">'4_Položkový rozpočet'!$1:$6</definedName>
    <definedName function="false" hidden="false" localSheetId="9" name="_xlnm.Print_Area" vbProcedure="false">4_UT!$A$1:$I$18</definedName>
    <definedName function="false" hidden="false" localSheetId="9" name="_xlnm.Print_Titles" vbProcedure="false">4_UT!$1:$6</definedName>
    <definedName function="false" hidden="false" localSheetId="1" name="_xlnm.Print_Area" vbProcedure="false">'Rekapitulace stavby'!$B$4:$AO$70,'Rekapitulace stavby'!$B$76:$AO$94</definedName>
    <definedName function="false" hidden="false" localSheetId="1" name="_xlnm.Print_Titles" vbProcedure="false">'Rekapitulace stavby'!$85:$85</definedName>
    <definedName function="false" hidden="false" name="CenaCelkem" vbProcedure="false">'1_stavební část'!$G$29</definedName>
    <definedName function="false" hidden="false" name="CenaCelkemBezDPH" vbProcedure="false">'1_stavební část'!$G$28</definedName>
    <definedName function="false" hidden="false" name="cisloobjektu" vbProcedure="false">'1_stavební část'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1_stavební část'!$D$4</definedName>
    <definedName function="false" hidden="false" name="dadresa" vbProcedure="false">'1_stavební část'!$D$12:$G$12</definedName>
    <definedName function="false" hidden="false" name="Datum" vbProcedure="false">#REF!</definedName>
    <definedName function="false" hidden="false" name="Dil" vbProcedure="false">3_VZT!$A$6</definedName>
    <definedName function="false" hidden="false" name="dmisto" vbProcedure="false">'1_stavební část'!$D$13:$G$13</definedName>
    <definedName function="false" hidden="false" name="Dodavka" vbProcedure="false">3_VZT!$G$11</definedName>
    <definedName function="false" hidden="false" name="Dodavka0" vbProcedure="false">'3_položkový rozpočet'!#ref!</definedName>
    <definedName function="false" hidden="false" name="DPHSni" vbProcedure="false">'1_stavební část'!$G$24</definedName>
    <definedName function="false" hidden="false" name="DPHZakl" vbProcedure="false">'1_stavební část'!$G$26</definedName>
    <definedName function="false" hidden="false" name="HSV" vbProcedure="false">3_VZT!$E$11</definedName>
    <definedName function="false" hidden="false" name="HSV0" vbProcedure="false">'3_položkový rozpočet'!#ref!</definedName>
    <definedName function="false" hidden="false" name="HZS" vbProcedure="false">3_VZT!$I$11</definedName>
    <definedName function="false" hidden="false" name="HZS0" vbProcedure="false">'3_položkový rozpočet'!#ref!</definedName>
    <definedName function="false" hidden="false" name="JKSO" vbProcedure="false">#REF!</definedName>
    <definedName function="false" hidden="false" name="Mena" vbProcedure="false">'1_stavební část'!$J$29</definedName>
    <definedName function="false" hidden="false" name="MistoStavby" vbProcedure="false">'1_stavební část'!$D$4</definedName>
    <definedName function="false" hidden="false" name="MJ" vbProcedure="false">#REF!</definedName>
    <definedName function="false" hidden="false" name="Mont" vbProcedure="false">3_VZT!$H$11</definedName>
    <definedName function="false" hidden="false" name="Montaz0" vbProcedure="false">'3_položkový rozpočet'!#ref!</definedName>
    <definedName function="false" hidden="false" name="NazevDilu" vbProcedure="false">3_VZT!$B$6</definedName>
    <definedName function="false" hidden="false" name="nazevobjektu" vbProcedure="false">'1_stavební část'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1_stavební část'!$E$4</definedName>
    <definedName function="false" hidden="false" name="oadresa" vbProcedure="false">'1_stavební část'!$D$6</definedName>
    <definedName function="false" hidden="false" name="Objednatel" vbProcedure="false">#REF!</definedName>
    <definedName function="false" hidden="false" name="padresa" vbProcedure="false">'1_stavební část'!$D$9</definedName>
    <definedName function="false" hidden="false" name="pdic" vbProcedure="false">'1_stavební část'!$I$9</definedName>
    <definedName function="false" hidden="false" name="pico" vbProcedure="false">'1_stavební část'!$I$8</definedName>
    <definedName function="false" hidden="false" name="pmisto" vbProcedure="false">'1_stavební část'!$D$10</definedName>
    <definedName function="false" hidden="false" name="PocetMJ" vbProcedure="false">#REF!</definedName>
    <definedName function="false" hidden="false" name="PoptavkaID" vbProcedure="false">'1_stavební část'!$A$1</definedName>
    <definedName function="false" hidden="false" name="Poznamka" vbProcedure="false">#REF!</definedName>
    <definedName function="false" hidden="false" name="pPSC" vbProcedure="false">'1_stavební část'!$C$10</definedName>
    <definedName function="false" hidden="false" name="Projektant" vbProcedure="false">'1_stavební část'!$D$8</definedName>
    <definedName function="false" hidden="false" name="PSV" vbProcedure="false">3_VZT!$F$11</definedName>
    <definedName function="false" hidden="false" name="PSV0" vbProcedure="false">'3_položkový rozpočet'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'3_položkový rozpočet'!#ref!</definedName>
    <definedName function="false" hidden="false" name="VRN" vbProcedure="false">3_VZT!$H$17</definedName>
    <definedName function="false" hidden="false" name="VRNKc" vbProcedure="false">3_VZT!$E$16</definedName>
    <definedName function="false" hidden="false" name="VRNnazev" vbProcedure="false">3_VZT!$A$16</definedName>
    <definedName function="false" hidden="false" name="VRNproc" vbProcedure="false">3_VZT!$F$16</definedName>
    <definedName function="false" hidden="false" name="VRNzakl" vbProcedure="false">3_VZT!$G$16</definedName>
    <definedName function="false" hidden="false" name="Vypracoval" vbProcedure="false">'1_stavební část'!$D$14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'1_stavební část'!$G$23</definedName>
    <definedName function="false" hidden="false" name="ZakladDPHZakl" vbProcedure="false">'1_stavební část'!$I$25</definedName>
    <definedName function="false" hidden="false" name="Zaokrouhleni" vbProcedure="false">'1_stavební část'!$G$27</definedName>
    <definedName function="false" hidden="false" name="Zhotovitel" vbProcedure="false">'1_stavební část'!$D$11:$G$11</definedName>
    <definedName function="false" hidden="false" localSheetId="2" name="CelkemDPHVypocet" vbProcedure="false">'1_stavební část'!$H$40</definedName>
    <definedName function="false" hidden="false" localSheetId="2" name="CenaCelkemVypocet" vbProcedure="false">'1_stavební část'!$I$40</definedName>
    <definedName function="false" hidden="false" localSheetId="2" name="CisloStavby" vbProcedure="false">'1_stavební část'!$D$2</definedName>
    <definedName function="false" hidden="false" localSheetId="2" name="DIČ" vbProcedure="false">'1_stavební část'!$I$12</definedName>
    <definedName function="false" hidden="false" localSheetId="2" name="dpsc" vbProcedure="false">'1_stavební část'!$C$13</definedName>
    <definedName function="false" hidden="false" localSheetId="2" name="IČO" vbProcedure="false">'1_stavební část'!$I$11</definedName>
    <definedName function="false" hidden="false" localSheetId="2" name="NazevStavby" vbProcedure="false">'1_stavební část'!$E$2</definedName>
    <definedName function="false" hidden="false" localSheetId="2" name="Objednatel" vbProcedure="false">'1_stavební část'!$D$5</definedName>
    <definedName function="false" hidden="false" localSheetId="2" name="Objekt" vbProcedure="false">'1_stavební část'!$B$38</definedName>
    <definedName function="false" hidden="false" localSheetId="2" name="odic" vbProcedure="false">'1_stavební část'!$I$6</definedName>
    <definedName function="false" hidden="false" localSheetId="2" name="oico" vbProcedure="false">'1_stavební část'!$I$5</definedName>
    <definedName function="false" hidden="false" localSheetId="2" name="omisto" vbProcedure="false">'1_stavební část'!$D$7</definedName>
    <definedName function="false" hidden="false" localSheetId="2" name="onazev" vbProcedure="false">'1_stavební část'!$D$6</definedName>
    <definedName function="false" hidden="false" localSheetId="2" name="opsc" vbProcedure="false">'1_stavební část'!$C$7</definedName>
    <definedName function="false" hidden="false" localSheetId="2" name="SazbaDPH1" vbProcedure="false">'1_stavební část'!$E$23</definedName>
    <definedName function="false" hidden="false" localSheetId="2" name="SazbaDPH2" vbProcedure="false">'1_stavební část'!$E$25</definedName>
    <definedName function="false" hidden="false" localSheetId="2" name="ZakladDPHSniVypocet" vbProcedure="false">'1_stavební část'!$F$40</definedName>
    <definedName function="false" hidden="false" localSheetId="2" name="ZakladDPHZaklVypocet" vbProcedure="false">'1_stavební část'!$G$40</definedName>
    <definedName function="false" hidden="false" localSheetId="2" name="Z_B7E7C763_C459_487D_8ABA_5CFDDFBD5A84_.wvu.Cols" vbProcedure="false">'1_stavební část'!$A:$A</definedName>
    <definedName function="false" hidden="false" localSheetId="2" name="Z_B7E7C763_C459_487D_8ABA_5CFDDFBD5A84_.wvu.PrintArea" vbProcedure="false">'1_stavební část'!$B$1:$J$36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3_položkový rozpočet'!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4_položkový rozpočet'!#ref!</definedName>
    <definedName function="false" hidden="false" localSheetId="10" name="solver_typ" vbProcedure="false">1</definedName>
    <definedName function="false" hidden="false" localSheetId="1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6</xdr:row>
                <xdr:rowOff>14</xdr:rowOff>
              </xdr:from>
              <xdr:to>
                <xdr:col>4</xdr:col>
                <xdr:colOff>46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41</xdr:rowOff>
              </xdr:from>
              <xdr:to>
                <xdr:col>8</xdr:col>
                <xdr:colOff>50</xdr:colOff>
                <xdr:row>15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5</xdr:row>
                <xdr:rowOff>24</xdr:rowOff>
              </xdr:from>
              <xdr:to>
                <xdr:col>8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</xdr:row>
                <xdr:rowOff>14</xdr:rowOff>
              </xdr:from>
              <xdr:to>
                <xdr:col>8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4</xdr:row>
                <xdr:rowOff>38</xdr:rowOff>
              </xdr:from>
              <xdr:to>
                <xdr:col>10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5</xdr:row>
                <xdr:rowOff>26</xdr:rowOff>
              </xdr:from>
              <xdr:to>
                <xdr:col>11</xdr:col>
                <xdr:colOff>13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5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Stavební úpravy objektu čp. 26/15 na parc. st. 107 v k.ú. Nový Jičín - město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Město Nový Jičín</t>
  </si>
  <si>
    <t xml:space="preserve">DIČ:</t>
  </si>
  <si>
    <t xml:space="preserve">Zhotovitel:</t>
  </si>
  <si>
    <t xml:space="preserve">Projektant:</t>
  </si>
  <si>
    <t xml:space="preserve">Ing. Marek Milata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dd8d572-7046-4157-98fb-f8e57dd3bf72}</t>
  </si>
  <si>
    <t xml:space="preserve">{00000000-0000-0000-0000-000000000000}</t>
  </si>
  <si>
    <t xml:space="preserve">1</t>
  </si>
  <si>
    <t xml:space="preserve">Stavební část</t>
  </si>
  <si>
    <t xml:space="preserve">{bbf65240-7b0f-4463-8f72-594b6dab47d1}</t>
  </si>
  <si>
    <t xml:space="preserve">2</t>
  </si>
  <si>
    <t xml:space="preserve">Elektroinstalace - silnoproud</t>
  </si>
  <si>
    <t xml:space="preserve">{caf257c0-b11a-4fc9-855c-0e244eb3ad90}</t>
  </si>
  <si>
    <t xml:space="preserve">3</t>
  </si>
  <si>
    <t xml:space="preserve">VZT</t>
  </si>
  <si>
    <t xml:space="preserve">{d0159555-c860-4853-bfec-a5d8432badcd}</t>
  </si>
  <si>
    <t xml:space="preserve">ÚT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#RTSROZP#</t>
  </si>
  <si>
    <t xml:space="preserve">Položkový rozpočet</t>
  </si>
  <si>
    <t xml:space="preserve">Zakázka:</t>
  </si>
  <si>
    <t xml:space="preserve">Stavební úpravy jídelny U Kocourků</t>
  </si>
  <si>
    <t xml:space="preserve">Objekt:</t>
  </si>
  <si>
    <t xml:space="preserve">Rozpočet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416020113R00</t>
  </si>
  <si>
    <t xml:space="preserve">Podhledy SDK, kovová kce. 1x deska  12,5 mm</t>
  </si>
  <si>
    <t xml:space="preserve">m2</t>
  </si>
  <si>
    <t xml:space="preserve">POL1_0</t>
  </si>
  <si>
    <t xml:space="preserve">342262631R00</t>
  </si>
  <si>
    <t xml:space="preserve">dodávka a montáž mléčného skla vč.orámování, do SDK, vč.upevnění, kalené sklo</t>
  </si>
  <si>
    <t xml:space="preserve">998011002R00</t>
  </si>
  <si>
    <t xml:space="preserve">Přesun hmot pro budovy zděné výšky do 12 m</t>
  </si>
  <si>
    <t xml:space="preserve">t</t>
  </si>
  <si>
    <t xml:space="preserve">612100036RA0</t>
  </si>
  <si>
    <t xml:space="preserve">Oprava omítek stěn vnitřních cem. ocelí hlazených , plocha do 30%</t>
  </si>
  <si>
    <t xml:space="preserve">POL2_0</t>
  </si>
  <si>
    <t xml:space="preserve">612420016RA0</t>
  </si>
  <si>
    <t xml:space="preserve">Omítka stěn vnitřní vápenocementová štuková</t>
  </si>
  <si>
    <t xml:space="preserve">965100032RAA</t>
  </si>
  <si>
    <t xml:space="preserve">Bourání dlažeb keramických, bez podkladních vrstev, tloušťka do 10 mm</t>
  </si>
  <si>
    <t xml:space="preserve">962100013RA0</t>
  </si>
  <si>
    <t xml:space="preserve">Bourání nadzákladového zdiva z cihel plných</t>
  </si>
  <si>
    <t xml:space="preserve">m3</t>
  </si>
  <si>
    <t xml:space="preserve">968062357R00</t>
  </si>
  <si>
    <t xml:space="preserve">Vybourání dřevěných rámů oken dvojitých nad  4 m2, pro zpětnou montáž !!!!!!!</t>
  </si>
  <si>
    <t xml:space="preserve">962036112R00</t>
  </si>
  <si>
    <t xml:space="preserve">DMTZ SDK příčky, 1x kov.kce., 1x opláštěné 12,5 mm</t>
  </si>
  <si>
    <t xml:space="preserve">971100021RA0</t>
  </si>
  <si>
    <t xml:space="preserve">Vybourání otvorů ve zdivu cihelném</t>
  </si>
  <si>
    <t xml:space="preserve">978500010RA0</t>
  </si>
  <si>
    <t xml:space="preserve">Odsekání vnitřních obkladů</t>
  </si>
  <si>
    <t xml:space="preserve">979981106R00</t>
  </si>
  <si>
    <t xml:space="preserve">Kontejner, suť bez příměsí, odvoz a likvidace,12 t</t>
  </si>
  <si>
    <t xml:space="preserve">735111810R00</t>
  </si>
  <si>
    <t xml:space="preserve">Demontáž těles otopných litinových článkových</t>
  </si>
  <si>
    <t xml:space="preserve">762112110R00</t>
  </si>
  <si>
    <t xml:space="preserve">Montáž konstrukce vstupního portálu</t>
  </si>
  <si>
    <t xml:space="preserve">m</t>
  </si>
  <si>
    <t xml:space="preserve">766900010RA0</t>
  </si>
  <si>
    <t xml:space="preserve">Demontáž obložení stěn</t>
  </si>
  <si>
    <t xml:space="preserve">766900020RA0</t>
  </si>
  <si>
    <t xml:space="preserve">Demontáž obložení podhledů</t>
  </si>
  <si>
    <t xml:space="preserve">61165612R</t>
  </si>
  <si>
    <t xml:space="preserve">Dveře dřevěné vč. zárubně, viz PD</t>
  </si>
  <si>
    <t xml:space="preserve">kus</t>
  </si>
  <si>
    <t xml:space="preserve">POL3_0</t>
  </si>
  <si>
    <t xml:space="preserve">771570014RAI</t>
  </si>
  <si>
    <t xml:space="preserve">Dlažba z dlaždic keramických 30 x 30 cm, do tmele,vč.spáry dlažba ve specifikaci</t>
  </si>
  <si>
    <t xml:space="preserve">771100020RAA</t>
  </si>
  <si>
    <t xml:space="preserve">Vyrovnání podkladu samoniv.hmotou v int., nivelační hmota tl. 10 mm, penetrace</t>
  </si>
  <si>
    <t xml:space="preserve">998771102R00</t>
  </si>
  <si>
    <t xml:space="preserve">Přesun hmot pro podlahy z dlaždic, výšky do 12 m</t>
  </si>
  <si>
    <t xml:space="preserve">597642032R</t>
  </si>
  <si>
    <t xml:space="preserve">Dlažba protiskluzná 300x300x9 mm</t>
  </si>
  <si>
    <t xml:space="preserve">776511810RT1</t>
  </si>
  <si>
    <t xml:space="preserve">Odstranění PVC a koberců lepených bez podložky, z ploch nad 20 m2 vč.očištění plochy</t>
  </si>
  <si>
    <t xml:space="preserve">781475116RT1</t>
  </si>
  <si>
    <t xml:space="preserve">Obklad vnitřní stěn keramický, do tmele, 30x30 cm, weber.for profiflex (lep),weber.color perfect (sp)</t>
  </si>
  <si>
    <t xml:space="preserve">59893925.AR</t>
  </si>
  <si>
    <t xml:space="preserve">Obklad keramický 30x30cm</t>
  </si>
  <si>
    <t xml:space="preserve">998781101R00</t>
  </si>
  <si>
    <t xml:space="preserve">Přesun hmot pro obklady keramické, výšky do 6 m</t>
  </si>
  <si>
    <t xml:space="preserve">319201315R00</t>
  </si>
  <si>
    <t xml:space="preserve">Vyrovnání zdiva pod obklad maltou ze SMS tl. 10 mm</t>
  </si>
  <si>
    <t xml:space="preserve">784195222R00</t>
  </si>
  <si>
    <t xml:space="preserve">Malba tekutá Primalex Plus, barva, 2 x</t>
  </si>
  <si>
    <t xml:space="preserve">784191201R00</t>
  </si>
  <si>
    <t xml:space="preserve">Penetrace podkladu hloubková Primalex 1x</t>
  </si>
  <si>
    <t xml:space="preserve">004111020R</t>
  </si>
  <si>
    <t xml:space="preserve">Vedlejší rozpočtové náklady</t>
  </si>
  <si>
    <t xml:space="preserve">END</t>
  </si>
  <si>
    <t xml:space="preserve">Název akce:</t>
  </si>
  <si>
    <t xml:space="preserve">Název:</t>
  </si>
  <si>
    <t xml:space="preserve">Rozpočet díla - Elektroinstalace - I. Etapa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Demontáže  -  MONTÁŽ</t>
  </si>
  <si>
    <t xml:space="preserve">2.</t>
  </si>
  <si>
    <t xml:space="preserve">Ochranné pospojování   -  MONTÁŽ</t>
  </si>
  <si>
    <t xml:space="preserve">3.</t>
  </si>
  <si>
    <t xml:space="preserve">Osvětlení  -  MONTÁŽ</t>
  </si>
  <si>
    <t xml:space="preserve">4.</t>
  </si>
  <si>
    <t xml:space="preserve">Rozváděč a kabel. žlab  -  MONTÁŽ</t>
  </si>
  <si>
    <t xml:space="preserve">5.</t>
  </si>
  <si>
    <t xml:space="preserve">Upravy stávající zachované el. instalace  -  MONTÁŽ</t>
  </si>
  <si>
    <t xml:space="preserve">6.</t>
  </si>
  <si>
    <t xml:space="preserve">Zásuvky a napojení technologie  -  MONTÁŽ</t>
  </si>
  <si>
    <t xml:space="preserve">7.</t>
  </si>
  <si>
    <t xml:space="preserve">MATERIÁL</t>
  </si>
  <si>
    <t xml:space="preserve">CELKEM URN</t>
  </si>
  <si>
    <t xml:space="preserve">B.</t>
  </si>
  <si>
    <t xml:space="preserve">DODÁVKY ZAŘÍZENÍ</t>
  </si>
  <si>
    <t xml:space="preserve">8.</t>
  </si>
  <si>
    <t xml:space="preserve">Dodávka zařízení (specifikace)</t>
  </si>
  <si>
    <t xml:space="preserve">CELKEM DODÁVKY</t>
  </si>
  <si>
    <t xml:space="preserve">C.</t>
  </si>
  <si>
    <t xml:space="preserve">VEDLEJŠÍ ROZPOČTOVÉ NÁKLADY</t>
  </si>
  <si>
    <t xml:space="preserve">9.</t>
  </si>
  <si>
    <t xml:space="preserve">podružný montážní materiál</t>
  </si>
  <si>
    <t xml:space="preserve">10.</t>
  </si>
  <si>
    <t xml:space="preserve">Prořez</t>
  </si>
  <si>
    <t xml:space="preserve">CELKEM VRN</t>
  </si>
  <si>
    <t xml:space="preserve">Σ</t>
  </si>
  <si>
    <t xml:space="preserve">REKAPITULACE CELKEM</t>
  </si>
  <si>
    <t xml:space="preserve">Základ DPH (*)</t>
  </si>
  <si>
    <t xml:space="preserve">Celkem s DPH</t>
  </si>
  <si>
    <t xml:space="preserve">Sazba 21,00%</t>
  </si>
  <si>
    <t xml:space="preserve">Celkem:</t>
  </si>
  <si>
    <t xml:space="preserve">(*) byl upraven z důvodu zaokrouhlení</t>
  </si>
  <si>
    <t xml:space="preserve">De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Demontáž stávající elektroinstalace</t>
  </si>
  <si>
    <t xml:space="preserve">1,00</t>
  </si>
  <si>
    <t xml:space="preserve">celek</t>
  </si>
  <si>
    <t xml:space="preserve">Montáž celkem:     </t>
  </si>
  <si>
    <t xml:space="preserve">Celkem za ceník:</t>
  </si>
  <si>
    <t xml:space="preserve">Cena:</t>
  </si>
  <si>
    <t xml:space="preserve">13 500,00</t>
  </si>
  <si>
    <t xml:space="preserve">Kč</t>
  </si>
  <si>
    <t xml:space="preserve">Montáž - Ochranné pospojování </t>
  </si>
  <si>
    <t xml:space="preserve">Instalace svorky ZSA16 + Cu Pásek</t>
  </si>
  <si>
    <t xml:space="preserve">5,00</t>
  </si>
  <si>
    <t xml:space="preserve">ks</t>
  </si>
  <si>
    <t xml:space="preserve">Instalace H05V-K 4 ZŽ</t>
  </si>
  <si>
    <t xml:space="preserve">70,00</t>
  </si>
  <si>
    <t xml:space="preserve">Montáž celkem:     Kč</t>
  </si>
  <si>
    <t xml:space="preserve">Montáž - Osvětlení</t>
  </si>
  <si>
    <t xml:space="preserve">Vypínač řaz. 6 dvojitý - pod omítku</t>
  </si>
  <si>
    <t xml:space="preserve">2,00</t>
  </si>
  <si>
    <t xml:space="preserve">Vypínač řaz. 6 - pod omítku</t>
  </si>
  <si>
    <t xml:space="preserve">Vypínač řaz. 5 - pod omítku</t>
  </si>
  <si>
    <t xml:space="preserve">4,00</t>
  </si>
  <si>
    <t xml:space="preserve">Vypínač řaz. 1 - pod omítku</t>
  </si>
  <si>
    <t xml:space="preserve">Instalace přisazené el. instal. krabice 85x85x40mm</t>
  </si>
  <si>
    <t xml:space="preserve">Instalace protipanického svítidla do SDK stropu</t>
  </si>
  <si>
    <t xml:space="preserve">Instalace nouzového přisazeného svítidla</t>
  </si>
  <si>
    <t xml:space="preserve">Instalace lineárního přisazeného LED svítidla </t>
  </si>
  <si>
    <t xml:space="preserve">9,00</t>
  </si>
  <si>
    <t xml:space="preserve">Instalace lineárního LED svítidla do SDK stropu</t>
  </si>
  <si>
    <t xml:space="preserve">Instalace LED kruhového svítidla na omítku</t>
  </si>
  <si>
    <t xml:space="preserve">6,00</t>
  </si>
  <si>
    <t xml:space="preserve">Instalace kruhového LED svítidla do SDK stropu</t>
  </si>
  <si>
    <t xml:space="preserve">24,00</t>
  </si>
  <si>
    <t xml:space="preserve">Instalace kabelu CYKY-O 7x1,5</t>
  </si>
  <si>
    <t xml:space="preserve">20,00</t>
  </si>
  <si>
    <t xml:space="preserve">Instalace kabelu CYKY-O 4x1,5</t>
  </si>
  <si>
    <t xml:space="preserve">25,00</t>
  </si>
  <si>
    <t xml:space="preserve">Instalace kabelu CYKY-J 3x1,5</t>
  </si>
  <si>
    <t xml:space="preserve">400,00</t>
  </si>
  <si>
    <t xml:space="preserve">El. instalační krabice - pod omítku</t>
  </si>
  <si>
    <t xml:space="preserve">12,00</t>
  </si>
  <si>
    <t xml:space="preserve">Drážka ve zdi do š.30, do hl. 30mm</t>
  </si>
  <si>
    <t xml:space="preserve">40,00</t>
  </si>
  <si>
    <t xml:space="preserve">Montáž celkem:      Kč</t>
  </si>
  <si>
    <t xml:space="preserve">Montáž - Rozváděč a kabel. žlab</t>
  </si>
  <si>
    <t xml:space="preserve">Výměna jističe B63A/3 v rozváděči RE</t>
  </si>
  <si>
    <t xml:space="preserve">Koordinace s distributorem el. energie</t>
  </si>
  <si>
    <t xml:space="preserve">instalace rozváděče RJ1 (usazení, zapojení, sestrojení)</t>
  </si>
  <si>
    <t xml:space="preserve">instalace krytu rozváděče RJ1.2</t>
  </si>
  <si>
    <t xml:space="preserve">Instalace kabelů 1-CYKY 4x35 + CYKY-J 3x1,5 do el. instal. trubek</t>
  </si>
  <si>
    <t xml:space="preserve">Instalace kabelového žlabu DZ60x200, včetně spojů a podpěr </t>
  </si>
  <si>
    <t xml:space="preserve">Drážka ve zdi do š. 200, do hl. 50mm nad rozv. RJ1</t>
  </si>
  <si>
    <t xml:space="preserve">Montáž - Upravy stávající zachované el. instalace</t>
  </si>
  <si>
    <t xml:space="preserve">Úpravy stávající elektroinstalace</t>
  </si>
  <si>
    <t xml:space="preserve"> Kč</t>
  </si>
  <si>
    <t xml:space="preserve">Montáž - Zásuvky a napojení technologie</t>
  </si>
  <si>
    <t xml:space="preserve">Výměna krytu venkovní zásuvky IP44</t>
  </si>
  <si>
    <t xml:space="preserve">Příprava vývodu CYKY-J 5x2,5</t>
  </si>
  <si>
    <t xml:space="preserve">3,00</t>
  </si>
  <si>
    <t xml:space="preserve">Instalace kabelu CYKY-J 5x2,5</t>
  </si>
  <si>
    <t xml:space="preserve">Instalace kabelu CYKY-J 3x2,5</t>
  </si>
  <si>
    <t xml:space="preserve">300,00</t>
  </si>
  <si>
    <t xml:space="preserve">Instalace jednoduché zásuvky 230V - pod omítku</t>
  </si>
  <si>
    <t xml:space="preserve">8,00</t>
  </si>
  <si>
    <t xml:space="preserve">Instalace dvoj zásuvky 230V - pod omítku</t>
  </si>
  <si>
    <t xml:space="preserve">22,00</t>
  </si>
  <si>
    <t xml:space="preserve">Instalace dvoj zásuvky 230V - do panelové krabice</t>
  </si>
  <si>
    <t xml:space="preserve">El. instalační krabice - přisazené</t>
  </si>
  <si>
    <t xml:space="preserve">29,00</t>
  </si>
  <si>
    <t xml:space="preserve">50,00</t>
  </si>
  <si>
    <t xml:space="preserve">Materiály</t>
  </si>
  <si>
    <t xml:space="preserve">Ochranné pospojování</t>
  </si>
  <si>
    <t xml:space="preserve">Vodič H05V-K 4 ZŽ</t>
  </si>
  <si>
    <t xml:space="preserve">Uzemňovací svorka ZSA16 + Cu pásek</t>
  </si>
  <si>
    <t xml:space="preserve">Základ 21,00% DPH:      Kč</t>
  </si>
  <si>
    <t xml:space="preserve">Celkem za skupinu:</t>
  </si>
  <si>
    <t xml:space="preserve">1 092,30</t>
  </si>
  <si>
    <t xml:space="preserve">Osvětlení</t>
  </si>
  <si>
    <t xml:space="preserve">Vypínač řazení 6 dvojitý ABB Tango, komplet, bílá</t>
  </si>
  <si>
    <t xml:space="preserve">Vypínač řazení 6 ABB Tango, komplet, bílá</t>
  </si>
  <si>
    <t xml:space="preserve">Vypínač řazení 5 ABB Tango, komplet, bílá</t>
  </si>
  <si>
    <t xml:space="preserve">Vypínač řazení 1 ABB Tango, komplet, bílá</t>
  </si>
  <si>
    <t xml:space="preserve">Protipanické svítidlo Modus AXP LED 3W, 1h, svítí při výpadku</t>
  </si>
  <si>
    <t xml:space="preserve">Nouzové svítidlo Dione 16LED, 1h, svítí při výpadku, s piktogramem</t>
  </si>
  <si>
    <t xml:space="preserve">LED svítidlo Osmont DELIA 4 LED-6L51B07KN10 PM25, 4000K, přisazené</t>
  </si>
  <si>
    <t xml:space="preserve">LED svítidlo EL LUMEN Soma 18 9k6 840, 70W, vestavné do SDK</t>
  </si>
  <si>
    <t xml:space="preserve">LED svítidlo EL LUMEN Soma 12 1k9 840, 12W, vestavné do SDK</t>
  </si>
  <si>
    <t xml:space="preserve">LED svítidlo AP LED Rondo Slim, 30W, 3000lm, 4000K, vestevné do SDK</t>
  </si>
  <si>
    <t xml:space="preserve">LED svítidlo AP LED Lens R Tricolor, 12W, pr. 285mm, 825lm, IP41</t>
  </si>
  <si>
    <t xml:space="preserve">LED svítidlo AP LED Duster Basic 40W, 4000lm, 4000K, IP65, přisazené</t>
  </si>
  <si>
    <t xml:space="preserve">Krabice přístrijová KP68, pod omítku</t>
  </si>
  <si>
    <t xml:space="preserve">Krabice F-tronic 85x85x40mm, IP54</t>
  </si>
  <si>
    <t xml:space="preserve">Kotvící a podružný materiál</t>
  </si>
  <si>
    <t xml:space="preserve">CYKY-O 7x1,5</t>
  </si>
  <si>
    <t xml:space="preserve">CYKY-O 4x1,5</t>
  </si>
  <si>
    <t xml:space="preserve">CYKY-J 3x1,5</t>
  </si>
  <si>
    <t xml:space="preserve">Al profil 30x30mm </t>
  </si>
  <si>
    <t xml:space="preserve">Rozváděč a kabel. žlab </t>
  </si>
  <si>
    <t xml:space="preserve">Tuhá trubka Kopos 1550, včetně příchytek</t>
  </si>
  <si>
    <t xml:space="preserve">Rozváděč RJ1 (výplet, výzbroj, skříň)</t>
  </si>
  <si>
    <t xml:space="preserve">Podpěra žlabu DZDS 200/B</t>
  </si>
  <si>
    <t xml:space="preserve">Ohebná trubka Kopos 1450</t>
  </si>
  <si>
    <t xml:space="preserve">Kryt rozváděče RJ1.1 - dle použitého rozváděče</t>
  </si>
  <si>
    <t xml:space="preserve">Jistič B63A/3 - místo stáv. do RE </t>
  </si>
  <si>
    <t xml:space="preserve">Drátěnný kabelový žlab Kopos DZ60x200, včetně spojek</t>
  </si>
  <si>
    <t xml:space="preserve">1-CYKY 4x35</t>
  </si>
  <si>
    <t xml:space="preserve">Zásuvky a napojení technologie</t>
  </si>
  <si>
    <t xml:space="preserve">Podružný materiál </t>
  </si>
  <si>
    <t xml:space="preserve">Krabice panelová pro dvojzásuvku ABB Tango</t>
  </si>
  <si>
    <t xml:space="preserve">Jednoduchá zásuvka 250V AC 16A ABB Tango, komplet, bílá</t>
  </si>
  <si>
    <t xml:space="preserve">Jednoduchá zásuvka 250V AC 16A ABB Tango, IP44, komplet, bílá</t>
  </si>
  <si>
    <t xml:space="preserve">Dvojzásuvka 250V AC 16A ABB Tango, s ochranou proti přepětí T3, komplet, bílá</t>
  </si>
  <si>
    <t xml:space="preserve">Dvojzásuvka 250V AC 16A ABB Tango, komplet, bílá</t>
  </si>
  <si>
    <t xml:space="preserve">CYKY-J 5x2,5</t>
  </si>
  <si>
    <t xml:space="preserve">CYKY-J 3x2,5</t>
  </si>
  <si>
    <t xml:space="preserve">Celkem za materiály:</t>
  </si>
  <si>
    <t xml:space="preserve">Dodávky zařízení (specifikace)</t>
  </si>
  <si>
    <t xml:space="preserve">Zednické opravy drážek</t>
  </si>
  <si>
    <t xml:space="preserve">Výchozí revize elektroinstalace</t>
  </si>
  <si>
    <t xml:space="preserve">Popisy elektroinstalace</t>
  </si>
  <si>
    <t xml:space="preserve">Pojízdné lešení, výška 3m - pronájem</t>
  </si>
  <si>
    <t xml:space="preserve">Doprava materiálu</t>
  </si>
  <si>
    <t xml:space="preserve">Dokumentace skutečného provedení </t>
  </si>
  <si>
    <t xml:space="preserve">Celková koordinace a plánování</t>
  </si>
  <si>
    <t xml:space="preserve">Celkem za dodávky:</t>
  </si>
  <si>
    <t xml:space="preserve">Stavba :</t>
  </si>
  <si>
    <t xml:space="preserve">Objekt :</t>
  </si>
  <si>
    <t xml:space="preserve">REKAPITULACE  STAVEBNÍCH  DÍLŮ</t>
  </si>
  <si>
    <t xml:space="preserve">Stavební díl</t>
  </si>
  <si>
    <t xml:space="preserve">HZS</t>
  </si>
  <si>
    <t xml:space="preserve">CELKEM  OBJEKT</t>
  </si>
  <si>
    <t xml:space="preserve">VEDLEJŠÍ ROZPOČTOVÉ  NÁKLADY</t>
  </si>
  <si>
    <t xml:space="preserve">Název VRN</t>
  </si>
  <si>
    <t xml:space="preserve">Základna</t>
  </si>
  <si>
    <t xml:space="preserve">celkem (Kč)</t>
  </si>
  <si>
    <t xml:space="preserve">R-00</t>
  </si>
  <si>
    <t xml:space="preserve">Větrání - potrubí</t>
  </si>
  <si>
    <t xml:space="preserve">R-00-0.003</t>
  </si>
  <si>
    <t xml:space="preserve">SONOVAC 25, DS102</t>
  </si>
  <si>
    <t xml:space="preserve">R-00-0.002</t>
  </si>
  <si>
    <r>
      <rPr>
        <sz val="8"/>
        <rFont val="Arial CE"/>
        <family val="2"/>
        <charset val="238"/>
      </rPr>
      <t xml:space="preserve">SONOVAC 25, DS</t>
    </r>
    <r>
      <rPr>
        <sz val="8"/>
        <rFont val="Calibri"/>
        <family val="2"/>
        <charset val="238"/>
      </rPr>
      <t xml:space="preserve">127</t>
    </r>
  </si>
  <si>
    <t xml:space="preserve">SONOVAC 25, DS152</t>
  </si>
  <si>
    <t xml:space="preserve">R-00-0.004</t>
  </si>
  <si>
    <r>
      <rPr>
        <sz val="8"/>
        <rFont val="Arial CE"/>
        <family val="2"/>
        <charset val="238"/>
      </rPr>
      <t xml:space="preserve">SPIRO </t>
    </r>
    <r>
      <rPr>
        <sz val="8"/>
        <rFont val="Calibri"/>
        <family val="2"/>
        <charset val="238"/>
      </rPr>
      <t xml:space="preserve">Ø20</t>
    </r>
    <r>
      <rPr>
        <sz val="8"/>
        <rFont val="Arial CE"/>
        <family val="2"/>
        <charset val="238"/>
      </rPr>
      <t xml:space="preserve">0 + TI 25mm</t>
    </r>
  </si>
  <si>
    <t xml:space="preserve">R-00-0.005</t>
  </si>
  <si>
    <r>
      <rPr>
        <sz val="8"/>
        <rFont val="Arial CE"/>
        <family val="2"/>
        <charset val="238"/>
      </rPr>
      <t xml:space="preserve">SPIRO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250 + TI 25mm</t>
    </r>
  </si>
  <si>
    <t xml:space="preserve">R-00-0.006</t>
  </si>
  <si>
    <r>
      <rPr>
        <sz val="8"/>
        <rFont val="Arial CE"/>
        <family val="2"/>
        <charset val="238"/>
      </rPr>
      <t xml:space="preserve">SPIRO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315 + TI 20mm/50mm</t>
    </r>
  </si>
  <si>
    <t xml:space="preserve">R-00-0.008</t>
  </si>
  <si>
    <t xml:space="preserve">kotevní materiál</t>
  </si>
  <si>
    <t xml:space="preserve">R-00-0.009</t>
  </si>
  <si>
    <t xml:space="preserve">hod</t>
  </si>
  <si>
    <t xml:space="preserve">Celkem za</t>
  </si>
  <si>
    <t xml:space="preserve">R-01</t>
  </si>
  <si>
    <t xml:space="preserve">Větrání - zařízení</t>
  </si>
  <si>
    <t xml:space="preserve">R-01-0.001</t>
  </si>
  <si>
    <t xml:space="preserve">D+M Podstropní větrací jednotka s rekuperací tepla a elektrodohřevem, 1100 m3/h, dle specifikace v TZ, vč. barevného dotykového ovládacího panelu, pozice 2.1</t>
  </si>
  <si>
    <t xml:space="preserve">R-01-0.005</t>
  </si>
  <si>
    <t xml:space="preserve">Montáž vč. konzoly 2x U 80/80/4 L=500mm</t>
  </si>
  <si>
    <t xml:space="preserve">kpl.</t>
  </si>
  <si>
    <t xml:space="preserve">R-02</t>
  </si>
  <si>
    <t xml:space="preserve">Větrání - koncové prvky a výrobky</t>
  </si>
  <si>
    <t xml:space="preserve">733 16-1102.R00</t>
  </si>
  <si>
    <t xml:space="preserve">Potrubí měděné Supersan 15 x 1 mm, polotvrdé </t>
  </si>
  <si>
    <t xml:space="preserve">733 16-1103.R00</t>
  </si>
  <si>
    <t xml:space="preserve">Potrubí měděné Supersan 18 x 1 mm, polotvrdé </t>
  </si>
  <si>
    <t xml:space="preserve">733 16-1104.R00</t>
  </si>
  <si>
    <t xml:space="preserve">Potrubí měděné Supersan 22 x 1 mm, polotvrdé </t>
  </si>
  <si>
    <t xml:space="preserve">733 16-1105.R00</t>
  </si>
  <si>
    <t xml:space="preserve">Potrubí měděné Supersan 28 x 1,5 mm, tvrdé </t>
  </si>
  <si>
    <t xml:space="preserve">733 16-1106.R00</t>
  </si>
  <si>
    <t xml:space="preserve">Potrubí měděné Supersan 35 x 1,5 mm, tvrdé </t>
  </si>
  <si>
    <t xml:space="preserve">734 16-1107.R00</t>
  </si>
  <si>
    <t xml:space="preserve">Potrubí měděné Supersan 42 x 1,5 mm, tvrdé </t>
  </si>
  <si>
    <t xml:space="preserve">734 16-1108.R00</t>
  </si>
  <si>
    <t xml:space="preserve">Potrubí měděné Supersan 54 x 2 mm, tvrdé </t>
  </si>
  <si>
    <t xml:space="preserve">735 16-1109.R00</t>
  </si>
  <si>
    <t xml:space="preserve">Potrubí ocelové zavitovén 76 x 3 mm, svař </t>
  </si>
  <si>
    <t xml:space="preserve">Potrubí ocelové zavitovén 89 x 3,5 mm, svař </t>
  </si>
  <si>
    <t xml:space="preserve">R-02-0.001</t>
  </si>
  <si>
    <t xml:space="preserve">Vířivý anemostat DFRA 400x16S + PQZI-V EKO RE-S 400x400/150, 270m3/h, odvod</t>
  </si>
  <si>
    <t xml:space="preserve">R-02-0.002</t>
  </si>
  <si>
    <t xml:space="preserve">Vířivý anemostat DFRA 300x8S + PQZI-V EKO RE-S 300x300/125,150m3/h, přívod</t>
  </si>
  <si>
    <t xml:space="preserve">R-02-0.003</t>
  </si>
  <si>
    <r>
      <rPr>
        <sz val="8"/>
        <rFont val="Arial CE"/>
        <family val="2"/>
        <charset val="238"/>
      </rPr>
      <t xml:space="preserve">odvodní protidešťová žaluzie VF331 300x300, s přechodem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250, pozink, 1100m3/h, </t>
    </r>
  </si>
  <si>
    <t xml:space="preserve">R-02-0.004</t>
  </si>
  <si>
    <r>
      <rPr>
        <sz val="8"/>
        <rFont val="Arial CE"/>
        <family val="2"/>
        <charset val="238"/>
      </rPr>
      <t xml:space="preserve">venkovní mřížka se síťkou proti hmyzu WF331 300x300 + přechod 300x300-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315 vč. tep.iz. 50mm</t>
    </r>
  </si>
  <si>
    <t xml:space="preserve">R-02-0.005</t>
  </si>
  <si>
    <t xml:space="preserve">DAV100</t>
  </si>
  <si>
    <t xml:space="preserve">R-02-0.006</t>
  </si>
  <si>
    <t xml:space="preserve">PRO 150-100</t>
  </si>
  <si>
    <t xml:space="preserve">R-02-0.007</t>
  </si>
  <si>
    <t xml:space="preserve">PRO 200-125</t>
  </si>
  <si>
    <t xml:space="preserve">R-02-0.008</t>
  </si>
  <si>
    <t xml:space="preserve">PRO 250-150</t>
  </si>
  <si>
    <t xml:space="preserve">R-02-0.009</t>
  </si>
  <si>
    <t xml:space="preserve">PRO 250-200</t>
  </si>
  <si>
    <t xml:space="preserve">PRO 315-250</t>
  </si>
  <si>
    <t xml:space="preserve">R-02-0.010</t>
  </si>
  <si>
    <t xml:space="preserve">OBJ 90 150-150</t>
  </si>
  <si>
    <t xml:space="preserve">R-02-0.011</t>
  </si>
  <si>
    <t xml:space="preserve">OBJ 90 200-125</t>
  </si>
  <si>
    <t xml:space="preserve">R-02-0.012</t>
  </si>
  <si>
    <t xml:space="preserve">OBJ 90 200-150</t>
  </si>
  <si>
    <t xml:space="preserve">R-02-0.013</t>
  </si>
  <si>
    <t xml:space="preserve">OBJ 90 250-250</t>
  </si>
  <si>
    <t xml:space="preserve">R-02-0.014</t>
  </si>
  <si>
    <t xml:space="preserve">koleno 90° 315</t>
  </si>
  <si>
    <t xml:space="preserve">R-04</t>
  </si>
  <si>
    <t xml:space="preserve">Ostatní</t>
  </si>
  <si>
    <t xml:space="preserve">999-1</t>
  </si>
  <si>
    <t xml:space="preserve">D+M, sálavé panely Fenix ECOSUN 300 U, 300W, IP44</t>
  </si>
  <si>
    <t xml:space="preserve">999-2</t>
  </si>
  <si>
    <t xml:space="preserve">Napuštění, odvzdušnění systému</t>
  </si>
  <si>
    <t xml:space="preserve">999-3</t>
  </si>
  <si>
    <t xml:space="preserve">Topná zkouška systémů </t>
  </si>
  <si>
    <t xml:space="preserve">R-04-0.001</t>
  </si>
  <si>
    <t xml:space="preserve">Stavební přípomoce </t>
  </si>
  <si>
    <t xml:space="preserve">R-04-0.002</t>
  </si>
  <si>
    <t xml:space="preserve">Lešení systémové do v.1,5m</t>
  </si>
  <si>
    <t xml:space="preserve">R-04-0.003</t>
  </si>
  <si>
    <t xml:space="preserve">Uvedení do provozu a zaškolení obsluhy</t>
  </si>
  <si>
    <t xml:space="preserve">kpl</t>
  </si>
  <si>
    <t xml:space="preserve">R-04-0.004</t>
  </si>
  <si>
    <t xml:space="preserve">Doprava </t>
  </si>
  <si>
    <t xml:space="preserve">R-04-0.005</t>
  </si>
  <si>
    <t xml:space="preserve">VRN </t>
  </si>
  <si>
    <t xml:space="preserve">713</t>
  </si>
  <si>
    <t xml:space="preserve">Izolace tepelné</t>
  </si>
  <si>
    <t xml:space="preserve">713-11</t>
  </si>
  <si>
    <t xml:space="preserve">Mtž izolace potrubí Cu / PE do DN 28</t>
  </si>
  <si>
    <t xml:space="preserve">713-12</t>
  </si>
  <si>
    <r>
      <rPr>
        <sz val="7"/>
        <rFont val="Arial CE"/>
        <family val="2"/>
        <charset val="238"/>
      </rPr>
      <t xml:space="preserve">Tepelně izol. trubice </t>
    </r>
    <r>
      <rPr>
        <sz val="7"/>
        <rFont val="Calibri"/>
        <family val="2"/>
        <charset val="238"/>
      </rPr>
      <t xml:space="preserve">λ</t>
    </r>
    <r>
      <rPr>
        <sz val="8.05"/>
        <rFont val="Arial CE"/>
        <family val="2"/>
        <charset val="238"/>
      </rPr>
      <t xml:space="preserve">=0,044,</t>
    </r>
    <r>
      <rPr>
        <sz val="7"/>
        <rFont val="Arial CE"/>
        <family val="2"/>
        <charset val="238"/>
      </rPr>
      <t xml:space="preserve">  tl. stěny 20 mm, vnitřní průměr 15 mm </t>
    </r>
  </si>
  <si>
    <t xml:space="preserve">713-13</t>
  </si>
  <si>
    <t xml:space="preserve">Tepelně izol. trubice λ=0,044, tl. stěny 20 mm, vnitřní průměr 18 mm</t>
  </si>
  <si>
    <t xml:space="preserve">Tepelně izol. trubice λ=0,044, tl. stěny 20 mm, vnitřní průměr 22 mm</t>
  </si>
  <si>
    <t xml:space="preserve">Tepelně izol. trubice λ=0,044, tl. stěny 20 mm, vnitřní průměr 28 mm</t>
  </si>
  <si>
    <t xml:space="preserve">998 71-3202.R00</t>
  </si>
  <si>
    <t xml:space="preserve">Přesun hmot pro izolace tepelné, výšky do 12 m </t>
  </si>
  <si>
    <t xml:space="preserve">733</t>
  </si>
  <si>
    <t xml:space="preserve">733.100.04</t>
  </si>
  <si>
    <t xml:space="preserve">Otopná tělesa 22-600.1000 VKM, barva bílá vč. kotevní sady</t>
  </si>
  <si>
    <t xml:space="preserve">733.100.05</t>
  </si>
  <si>
    <t xml:space="preserve">Otopná tělesa 22-600.1800 VKM, barva bílá vč. kotevní sady</t>
  </si>
  <si>
    <t xml:space="preserve">733.100.12</t>
  </si>
  <si>
    <t xml:space="preserve">Montáž otopných těles </t>
  </si>
  <si>
    <t xml:space="preserve">733.100.13</t>
  </si>
  <si>
    <t xml:space="preserve">Přesun hmot pro strojovny, výšky do 12 m </t>
  </si>
  <si>
    <t xml:space="preserve">734</t>
  </si>
  <si>
    <t xml:space="preserve">Rozvod potrubí</t>
  </si>
  <si>
    <t xml:space="preserve">734.100.01</t>
  </si>
  <si>
    <t xml:space="preserve">Potrubí Cu polotvrdé, spojované lisováním 15x1</t>
  </si>
  <si>
    <t xml:space="preserve">734.100.02</t>
  </si>
  <si>
    <t xml:space="preserve">Potrubí Cu polotvrdé, spojované lisováním 18x1</t>
  </si>
  <si>
    <t xml:space="preserve">734.100.03</t>
  </si>
  <si>
    <t xml:space="preserve">Potrubí Cu polotvrdé, spojované lisováním 22x1</t>
  </si>
  <si>
    <t xml:space="preserve">734.100.04</t>
  </si>
  <si>
    <t xml:space="preserve">Potrubí Cu polotvrdé, spojované lisováním 28x1,5</t>
  </si>
  <si>
    <t xml:space="preserve">Upevňovací technika </t>
  </si>
  <si>
    <t xml:space="preserve">734.100.05</t>
  </si>
  <si>
    <t xml:space="preserve">Manžety prostupové pro trubky do D 42</t>
  </si>
  <si>
    <t xml:space="preserve">734.100.06</t>
  </si>
  <si>
    <t xml:space="preserve">protipožární ucpávky, dle PBŘ</t>
  </si>
  <si>
    <t xml:space="preserve">734.100.07</t>
  </si>
  <si>
    <t xml:space="preserve">Tlaková zkouška potrubí (nové + stávající)</t>
  </si>
  <si>
    <t xml:space="preserve">734.100.08</t>
  </si>
  <si>
    <t xml:space="preserve">Přesun hmot pro rozvody potrubí, výšky do 24 m </t>
  </si>
  <si>
    <t xml:space="preserve">Armatury</t>
  </si>
  <si>
    <t xml:space="preserve">734.20-9102</t>
  </si>
  <si>
    <t xml:space="preserve">Montáž armatur závitových,s 1závitem, G 3/8 </t>
  </si>
  <si>
    <t xml:space="preserve">734.20-9103</t>
  </si>
  <si>
    <t xml:space="preserve">Ventil odvzdušňovací automatický  3/8'' </t>
  </si>
  <si>
    <t xml:space="preserve">734.20-9104</t>
  </si>
  <si>
    <t xml:space="preserve">Kohout vypouštěcí napouštěcí DN 10 </t>
  </si>
  <si>
    <t xml:space="preserve">734.20-9105</t>
  </si>
  <si>
    <t xml:space="preserve">montáž termostatické hlavice</t>
  </si>
  <si>
    <t xml:space="preserve">734.20-9106</t>
  </si>
  <si>
    <t xml:space="preserve">termostatická hlavice, Heimeier K</t>
  </si>
  <si>
    <t xml:space="preserve">734.20-9107</t>
  </si>
  <si>
    <t xml:space="preserve">Montáž armatur závitových,se 4závity, G 1/2 </t>
  </si>
  <si>
    <t xml:space="preserve">734.20-9108</t>
  </si>
  <si>
    <t xml:space="preserve">H - šroubení regulační a uzavírací, DN15, Heimeier Vekolux 1/2"</t>
  </si>
  <si>
    <t xml:space="preserve">998 73-4203.R00</t>
  </si>
  <si>
    <t xml:space="preserve">Přesun hmot pro armatury, výšky do 24 m </t>
  </si>
  <si>
    <t xml:space="preserve">999</t>
  </si>
  <si>
    <t xml:space="preserve">999.100.101</t>
  </si>
  <si>
    <t xml:space="preserve">Lešení systémové, do v. 1,5 m</t>
  </si>
  <si>
    <t xml:space="preserve">soubor</t>
  </si>
  <si>
    <t xml:space="preserve">999.100.103</t>
  </si>
  <si>
    <t xml:space="preserve">Napuštění, odvzdušnění systémů </t>
  </si>
  <si>
    <t xml:space="preserve">999.100.104</t>
  </si>
  <si>
    <t xml:space="preserve">999.100.105</t>
  </si>
  <si>
    <t xml:space="preserve">999.100.106</t>
  </si>
  <si>
    <t xml:space="preserve">999.200.1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0"/>
    <numFmt numFmtId="173" formatCode="#,##0"/>
    <numFmt numFmtId="174" formatCode="[$-405]#,##0.00;\-#,##0.00"/>
    <numFmt numFmtId="175" formatCode="0.0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8"/>
      <name val="Trebuchet MS"/>
      <family val="2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FAE682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.75"/>
      <color rgb="FF00008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sz val="8"/>
      <name val="Calibri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7"/>
      <name val="Arial CE"/>
      <family val="2"/>
      <charset val="238"/>
    </font>
    <font>
      <sz val="7"/>
      <name val="Calibri"/>
      <family val="2"/>
      <charset val="238"/>
    </font>
    <font>
      <sz val="8.05"/>
      <name val="Arial CE"/>
      <family val="2"/>
      <charset val="238"/>
    </font>
    <font>
      <sz val="7"/>
      <name val="Arial C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4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2" fillId="4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0" fillId="7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7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45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5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4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4" borderId="4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4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45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5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8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2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0" fillId="0" borderId="34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0" fillId="0" borderId="3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0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0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0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1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1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0" fillId="0" borderId="3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0" fillId="0" borderId="34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0" fillId="0" borderId="34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2" fillId="0" borderId="2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3" fillId="0" borderId="2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6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1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0" fillId="0" borderId="49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0" fillId="0" borderId="49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4" fontId="51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0" fillId="0" borderId="49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0" fillId="0" borderId="4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3" fillId="0" borderId="4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3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4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4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7" fillId="0" borderId="4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7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0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0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0" borderId="4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ální 2" xfId="22"/>
    <cellStyle name="normální 3" xfId="23"/>
    <cellStyle name="normální 4" xfId="24"/>
    <cellStyle name="normální_POL.XLS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66FF66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7028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kubena/AppData/Local/Temp/Temp1_P&#345;&#237;loha%20&#269;.2%20PD.zip/expedice%20DPS/VZOR_NOVY_JICIN-BYT_5KVET%20-%20Oprava%20bytu%20&#269;.2,%20ul.%205.kv&#283;tna%20&#269;.p.4,%20Nov&#253;%20Ji&#269;&#237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 - Stavební část"/>
      <sheetName val="2 - Zdravotechnika"/>
      <sheetName val="3 - ÚT"/>
      <sheetName val="4 - Elektroinstalace - si..."/>
    </sheetNames>
    <sheetDataSet>
      <sheetData sheetId="0"/>
      <sheetData sheetId="1">
        <row r="28">
          <cell r="M28">
            <v>0</v>
          </cell>
        </row>
        <row r="32">
          <cell r="H32">
            <v>0</v>
          </cell>
        </row>
        <row r="32">
          <cell r="M32">
            <v>0</v>
          </cell>
        </row>
        <row r="33">
          <cell r="H33">
            <v>515142.46</v>
          </cell>
        </row>
        <row r="33">
          <cell r="M33">
            <v>77271.37</v>
          </cell>
        </row>
        <row r="34">
          <cell r="H34">
            <v>0</v>
          </cell>
        </row>
        <row r="34">
          <cell r="M34">
            <v>0</v>
          </cell>
        </row>
        <row r="35">
          <cell r="H35">
            <v>0</v>
          </cell>
        </row>
        <row r="35">
          <cell r="M35">
            <v>0</v>
          </cell>
        </row>
        <row r="36">
          <cell r="H36">
            <v>0</v>
          </cell>
        </row>
        <row r="123">
          <cell r="W123">
            <v>672.676307</v>
          </cell>
        </row>
      </sheetData>
      <sheetData sheetId="2">
        <row r="28">
          <cell r="M28">
            <v>0</v>
          </cell>
        </row>
        <row r="32">
          <cell r="H32">
            <v>0</v>
          </cell>
        </row>
        <row r="32">
          <cell r="M32">
            <v>0</v>
          </cell>
        </row>
        <row r="33">
          <cell r="H33">
            <v>61858</v>
          </cell>
        </row>
        <row r="33">
          <cell r="M33">
            <v>9278.7</v>
          </cell>
        </row>
        <row r="34">
          <cell r="H34">
            <v>0</v>
          </cell>
        </row>
        <row r="34">
          <cell r="M34">
            <v>0</v>
          </cell>
        </row>
        <row r="35">
          <cell r="H35">
            <v>0</v>
          </cell>
        </row>
        <row r="35">
          <cell r="M35">
            <v>0</v>
          </cell>
        </row>
        <row r="36">
          <cell r="H36">
            <v>0</v>
          </cell>
        </row>
        <row r="111">
          <cell r="W111">
            <v>0</v>
          </cell>
        </row>
      </sheetData>
      <sheetData sheetId="3">
        <row r="28">
          <cell r="M28">
            <v>0</v>
          </cell>
        </row>
        <row r="32">
          <cell r="H32">
            <v>0</v>
          </cell>
        </row>
        <row r="32">
          <cell r="M32">
            <v>0</v>
          </cell>
        </row>
        <row r="33">
          <cell r="H33">
            <v>121205</v>
          </cell>
        </row>
        <row r="33">
          <cell r="M33">
            <v>18180.75</v>
          </cell>
        </row>
        <row r="34">
          <cell r="H34">
            <v>0</v>
          </cell>
        </row>
        <row r="34">
          <cell r="M34">
            <v>0</v>
          </cell>
        </row>
        <row r="35">
          <cell r="H35">
            <v>0</v>
          </cell>
        </row>
        <row r="35">
          <cell r="M35">
            <v>0</v>
          </cell>
        </row>
        <row r="36">
          <cell r="H36">
            <v>0</v>
          </cell>
        </row>
        <row r="111">
          <cell r="W111">
            <v>0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371" t="s">
        <v>424</v>
      </c>
      <c r="B1" s="371"/>
      <c r="C1" s="372" t="str">
        <f aca="false">CONCATENATE(cislostavby," ",nazevstavby)</f>
        <v> </v>
      </c>
      <c r="D1" s="373"/>
      <c r="E1" s="374"/>
      <c r="F1" s="373"/>
      <c r="G1" s="373"/>
      <c r="H1" s="375"/>
      <c r="I1" s="376"/>
    </row>
    <row r="2" customFormat="false" ht="13.5" hidden="false" customHeight="false" outlineLevel="0" collapsed="false">
      <c r="A2" s="377" t="s">
        <v>425</v>
      </c>
      <c r="B2" s="377"/>
      <c r="C2" s="378" t="str">
        <f aca="false">CONCATENATE(cisloobjektu," ",nazevobjektu)</f>
        <v> </v>
      </c>
      <c r="D2" s="379"/>
      <c r="E2" s="380"/>
      <c r="F2" s="379"/>
      <c r="G2" s="381"/>
      <c r="H2" s="381"/>
      <c r="I2" s="381"/>
    </row>
    <row r="3" customFormat="false" ht="13.5" hidden="false" customHeight="false" outlineLevel="0" collapsed="false">
      <c r="F3" s="140"/>
    </row>
    <row r="4" customFormat="false" ht="19.5" hidden="false" customHeight="true" outlineLevel="0" collapsed="false">
      <c r="A4" s="382" t="s">
        <v>426</v>
      </c>
      <c r="B4" s="382"/>
      <c r="C4" s="382"/>
      <c r="D4" s="382"/>
      <c r="E4" s="382"/>
      <c r="F4" s="382"/>
      <c r="G4" s="382"/>
      <c r="H4" s="382"/>
      <c r="I4" s="382"/>
    </row>
    <row r="5" customFormat="false" ht="13.5" hidden="false" customHeight="false" outlineLevel="0" collapsed="false"/>
    <row r="6" s="140" customFormat="true" ht="13.5" hidden="false" customHeight="false" outlineLevel="0" collapsed="false">
      <c r="A6" s="383"/>
      <c r="B6" s="384" t="s">
        <v>427</v>
      </c>
      <c r="C6" s="384"/>
      <c r="D6" s="385"/>
      <c r="E6" s="386" t="s">
        <v>100</v>
      </c>
      <c r="F6" s="387" t="s">
        <v>101</v>
      </c>
      <c r="G6" s="387" t="s">
        <v>167</v>
      </c>
      <c r="H6" s="387" t="s">
        <v>169</v>
      </c>
      <c r="I6" s="388" t="s">
        <v>428</v>
      </c>
    </row>
    <row r="7" s="140" customFormat="true" ht="12.75" hidden="false" customHeight="false" outlineLevel="0" collapsed="false">
      <c r="A7" s="390" t="str">
        <f aca="false">'4_Položkový rozpočet'!B7</f>
        <v>713</v>
      </c>
      <c r="B7" s="390" t="str">
        <f aca="false">'4_Položkový rozpočet'!C7</f>
        <v>Izolace tepelné</v>
      </c>
      <c r="C7" s="391"/>
      <c r="D7" s="392"/>
      <c r="E7" s="393" t="n">
        <v>0</v>
      </c>
      <c r="F7" s="394" t="n">
        <f aca="false">'4_Položkový rozpočet'!BB14</f>
        <v>0</v>
      </c>
      <c r="G7" s="394" t="n">
        <f aca="false">'4_Položkový rozpočet'!BC7</f>
        <v>0</v>
      </c>
      <c r="H7" s="394" t="n">
        <f aca="false">'4_Položkový rozpočet'!BD7</f>
        <v>0</v>
      </c>
      <c r="I7" s="395" t="n">
        <f aca="false">'4_Položkový rozpočet'!BE7</f>
        <v>0</v>
      </c>
    </row>
    <row r="8" s="140" customFormat="true" ht="12.75" hidden="false" customHeight="false" outlineLevel="0" collapsed="false">
      <c r="A8" s="390" t="str">
        <f aca="false">'4_Položkový rozpočet'!B15</f>
        <v>733</v>
      </c>
      <c r="B8" s="390" t="str">
        <f aca="false">'4_Položkový rozpočet'!C15</f>
        <v>Otopná tělesa</v>
      </c>
      <c r="C8" s="391"/>
      <c r="D8" s="392"/>
      <c r="E8" s="393" t="n">
        <v>0</v>
      </c>
      <c r="F8" s="394" t="n">
        <f aca="false">'4_Položkový rozpočet'!BB20</f>
        <v>0</v>
      </c>
      <c r="G8" s="394" t="n">
        <f aca="false">'4_Položkový rozpočet'!BC9</f>
        <v>0</v>
      </c>
      <c r="H8" s="394" t="n">
        <f aca="false">'4_Položkový rozpočet'!BD9</f>
        <v>0</v>
      </c>
      <c r="I8" s="395" t="n">
        <f aca="false">'4_Položkový rozpočet'!BE9</f>
        <v>0</v>
      </c>
    </row>
    <row r="9" s="140" customFormat="true" ht="12.75" hidden="false" customHeight="false" outlineLevel="0" collapsed="false">
      <c r="A9" s="390" t="str">
        <f aca="false">'4_Položkový rozpočet'!B21</f>
        <v>734</v>
      </c>
      <c r="B9" s="390" t="str">
        <f aca="false">'4_Položkový rozpočet'!C21</f>
        <v>Rozvod potrubí</v>
      </c>
      <c r="C9" s="391"/>
      <c r="D9" s="392"/>
      <c r="E9" s="393" t="n">
        <v>0</v>
      </c>
      <c r="F9" s="394" t="n">
        <f aca="false">'4_Položkový rozpočet'!BB31</f>
        <v>0</v>
      </c>
      <c r="G9" s="394" t="n">
        <f aca="false">'4_Položkový rozpočet'!BC10</f>
        <v>0</v>
      </c>
      <c r="H9" s="394" t="n">
        <f aca="false">'4_Položkový rozpočet'!BD10</f>
        <v>0</v>
      </c>
      <c r="I9" s="395" t="n">
        <f aca="false">'4_Položkový rozpočet'!BE10</f>
        <v>0</v>
      </c>
    </row>
    <row r="10" s="140" customFormat="true" ht="12.75" hidden="false" customHeight="false" outlineLevel="0" collapsed="false">
      <c r="A10" s="390" t="str">
        <f aca="false">'4_Položkový rozpočet'!B32</f>
        <v>735</v>
      </c>
      <c r="B10" s="390" t="str">
        <f aca="false">'4_Položkový rozpočet'!C32</f>
        <v>Armatury</v>
      </c>
      <c r="C10" s="391"/>
      <c r="D10" s="392"/>
      <c r="E10" s="393" t="n">
        <v>0</v>
      </c>
      <c r="F10" s="394" t="n">
        <f aca="false">'4_Položkový rozpočet'!BB41</f>
        <v>0</v>
      </c>
      <c r="G10" s="394" t="n">
        <v>0</v>
      </c>
      <c r="H10" s="394" t="n">
        <v>0</v>
      </c>
      <c r="I10" s="395" t="n">
        <v>0</v>
      </c>
    </row>
    <row r="11" s="140" customFormat="true" ht="13.5" hidden="false" customHeight="false" outlineLevel="0" collapsed="false">
      <c r="A11" s="491" t="str">
        <f aca="false">'4_Položkový rozpočet'!B42</f>
        <v>999</v>
      </c>
      <c r="B11" s="390" t="str">
        <f aca="false">'4_Položkový rozpočet'!C42</f>
        <v>Ostatní</v>
      </c>
      <c r="C11" s="391"/>
      <c r="D11" s="392"/>
      <c r="E11" s="393" t="n">
        <f aca="false">'4_Položkový rozpočet'!BA49</f>
        <v>0</v>
      </c>
      <c r="F11" s="394" t="n">
        <f aca="false">'4_Položkový rozpočet'!BB49</f>
        <v>0</v>
      </c>
      <c r="G11" s="394" t="n">
        <f aca="false">'4_Položkový rozpočet'!BC13</f>
        <v>0</v>
      </c>
      <c r="H11" s="394" t="n">
        <f aca="false">'4_Položkový rozpočet'!BD13</f>
        <v>0</v>
      </c>
      <c r="I11" s="395" t="n">
        <f aca="false">'4_Položkový rozpočet'!BE13</f>
        <v>0</v>
      </c>
    </row>
    <row r="12" s="401" customFormat="true" ht="13.5" hidden="false" customHeight="false" outlineLevel="0" collapsed="false">
      <c r="A12" s="396"/>
      <c r="B12" s="384" t="s">
        <v>429</v>
      </c>
      <c r="C12" s="384"/>
      <c r="D12" s="397"/>
      <c r="E12" s="398" t="n">
        <f aca="false">SUM(E7:E11)</f>
        <v>0</v>
      </c>
      <c r="F12" s="399" t="n">
        <f aca="false">SUM(F7:F11)</f>
        <v>0</v>
      </c>
      <c r="G12" s="399" t="n">
        <f aca="false">SUM(G7:G11)</f>
        <v>0</v>
      </c>
      <c r="H12" s="399" t="n">
        <f aca="false">SUM(H7:H11)</f>
        <v>0</v>
      </c>
      <c r="I12" s="400" t="n">
        <f aca="false">SUM(I7:I11)</f>
        <v>0</v>
      </c>
    </row>
    <row r="13" customFormat="false" ht="12.75" hidden="false" customHeight="false" outlineLevel="0" collapsed="false">
      <c r="A13" s="391"/>
      <c r="B13" s="391"/>
      <c r="C13" s="391"/>
      <c r="D13" s="391"/>
      <c r="E13" s="391"/>
      <c r="F13" s="391"/>
      <c r="G13" s="391"/>
      <c r="H13" s="391"/>
      <c r="I13" s="391"/>
    </row>
    <row r="14" customFormat="false" ht="19.5" hidden="false" customHeight="true" outlineLevel="0" collapsed="false">
      <c r="A14" s="402" t="s">
        <v>430</v>
      </c>
      <c r="B14" s="402"/>
      <c r="C14" s="402"/>
      <c r="D14" s="402"/>
      <c r="E14" s="402"/>
      <c r="F14" s="402"/>
      <c r="G14" s="402"/>
      <c r="H14" s="402"/>
      <c r="I14" s="402"/>
      <c r="BA14" s="403"/>
      <c r="BB14" s="403"/>
      <c r="BC14" s="403"/>
      <c r="BD14" s="403"/>
      <c r="BE14" s="403"/>
    </row>
    <row r="15" customFormat="false" ht="13.5" hidden="false" customHeight="false" outlineLevel="0" collapsed="false">
      <c r="A15" s="404"/>
      <c r="B15" s="404"/>
      <c r="C15" s="404"/>
      <c r="D15" s="404"/>
      <c r="E15" s="404"/>
      <c r="F15" s="404"/>
      <c r="G15" s="404"/>
      <c r="H15" s="404"/>
      <c r="I15" s="404"/>
    </row>
    <row r="16" customFormat="false" ht="12.75" hidden="false" customHeight="false" outlineLevel="0" collapsed="false">
      <c r="A16" s="405" t="s">
        <v>431</v>
      </c>
      <c r="B16" s="406"/>
      <c r="C16" s="406"/>
      <c r="D16" s="407"/>
      <c r="E16" s="408" t="s">
        <v>307</v>
      </c>
      <c r="F16" s="409" t="s">
        <v>109</v>
      </c>
      <c r="G16" s="410" t="s">
        <v>432</v>
      </c>
      <c r="H16" s="411"/>
      <c r="I16" s="412" t="s">
        <v>307</v>
      </c>
    </row>
    <row r="17" customFormat="false" ht="12.75" hidden="false" customHeight="false" outlineLevel="0" collapsed="false">
      <c r="A17" s="413"/>
      <c r="B17" s="414"/>
      <c r="C17" s="414"/>
      <c r="D17" s="415"/>
      <c r="E17" s="416"/>
      <c r="F17" s="417"/>
      <c r="G17" s="418" t="n">
        <f aca="false">CHOOSE(BA17+1,HSV+PSV,HSV+PSV+Mont,HSV+PSV+Dodavka+Mont,HSV,PSV,Mont,Dodavka,Mont+Dodavka,0)</f>
        <v>0</v>
      </c>
      <c r="H17" s="419"/>
      <c r="I17" s="420" t="n">
        <f aca="false">E17+F17*G17/100</f>
        <v>0</v>
      </c>
      <c r="BA17" s="0" t="n">
        <v>8</v>
      </c>
    </row>
    <row r="18" customFormat="false" ht="13.5" hidden="false" customHeight="false" outlineLevel="0" collapsed="false">
      <c r="A18" s="421"/>
      <c r="B18" s="422" t="s">
        <v>285</v>
      </c>
      <c r="C18" s="423"/>
      <c r="D18" s="424"/>
      <c r="E18" s="425"/>
      <c r="F18" s="426"/>
      <c r="G18" s="426"/>
      <c r="H18" s="427" t="n">
        <f aca="false">SUM(H17:H17)</f>
        <v>0</v>
      </c>
      <c r="I18" s="427"/>
    </row>
    <row r="19" customFormat="false" ht="12.75" hidden="false" customHeight="false" outlineLevel="0" collapsed="false">
      <c r="A19" s="404"/>
      <c r="B19" s="404"/>
      <c r="C19" s="404"/>
      <c r="D19" s="404"/>
      <c r="E19" s="404"/>
      <c r="F19" s="404"/>
      <c r="G19" s="404"/>
      <c r="H19" s="404"/>
      <c r="I19" s="404"/>
    </row>
    <row r="20" customFormat="false" ht="12.75" hidden="false" customHeight="false" outlineLevel="0" collapsed="false">
      <c r="B20" s="401"/>
      <c r="F20" s="428"/>
      <c r="G20" s="429"/>
      <c r="H20" s="429"/>
      <c r="I20" s="276"/>
    </row>
    <row r="21" customFormat="false" ht="12.75" hidden="false" customHeight="false" outlineLevel="0" collapsed="false">
      <c r="F21" s="428"/>
      <c r="G21" s="429"/>
      <c r="H21" s="429"/>
      <c r="I21" s="276"/>
    </row>
    <row r="22" customFormat="false" ht="12.75" hidden="false" customHeight="false" outlineLevel="0" collapsed="false">
      <c r="F22" s="428"/>
      <c r="G22" s="429"/>
      <c r="H22" s="429"/>
      <c r="I22" s="276"/>
    </row>
    <row r="23" customFormat="false" ht="12.75" hidden="false" customHeight="false" outlineLevel="0" collapsed="false">
      <c r="F23" s="428"/>
      <c r="G23" s="429"/>
      <c r="H23" s="429"/>
      <c r="I23" s="276"/>
    </row>
    <row r="24" customFormat="false" ht="12.75" hidden="false" customHeight="false" outlineLevel="0" collapsed="false">
      <c r="F24" s="428"/>
      <c r="G24" s="429"/>
      <c r="H24" s="429"/>
      <c r="I24" s="276"/>
    </row>
    <row r="25" customFormat="false" ht="12.75" hidden="false" customHeight="false" outlineLevel="0" collapsed="false">
      <c r="F25" s="428"/>
      <c r="G25" s="429"/>
      <c r="H25" s="429"/>
      <c r="I25" s="276"/>
    </row>
    <row r="26" customFormat="false" ht="12.75" hidden="false" customHeight="false" outlineLevel="0" collapsed="false">
      <c r="F26" s="428"/>
      <c r="G26" s="429"/>
      <c r="H26" s="429"/>
      <c r="I26" s="276"/>
    </row>
    <row r="27" customFormat="false" ht="12.75" hidden="false" customHeight="false" outlineLevel="0" collapsed="false">
      <c r="F27" s="428"/>
      <c r="G27" s="429"/>
      <c r="H27" s="429"/>
      <c r="I27" s="276"/>
    </row>
    <row r="28" customFormat="false" ht="12.75" hidden="false" customHeight="false" outlineLevel="0" collapsed="false">
      <c r="F28" s="428"/>
      <c r="G28" s="429"/>
      <c r="H28" s="429"/>
      <c r="I28" s="276"/>
    </row>
    <row r="29" customFormat="false" ht="12.75" hidden="false" customHeight="false" outlineLevel="0" collapsed="false">
      <c r="F29" s="428"/>
      <c r="G29" s="429"/>
      <c r="H29" s="429"/>
      <c r="I29" s="276"/>
    </row>
    <row r="30" customFormat="false" ht="12.75" hidden="false" customHeight="false" outlineLevel="0" collapsed="false">
      <c r="F30" s="428"/>
      <c r="G30" s="429"/>
      <c r="H30" s="429"/>
      <c r="I30" s="276"/>
    </row>
    <row r="31" customFormat="false" ht="12.75" hidden="false" customHeight="false" outlineLevel="0" collapsed="false">
      <c r="F31" s="428"/>
      <c r="G31" s="429"/>
      <c r="H31" s="429"/>
      <c r="I31" s="276"/>
    </row>
    <row r="32" customFormat="false" ht="12.75" hidden="false" customHeight="false" outlineLevel="0" collapsed="false">
      <c r="F32" s="428"/>
      <c r="G32" s="429"/>
      <c r="H32" s="429"/>
      <c r="I32" s="276"/>
    </row>
    <row r="33" customFormat="false" ht="12.75" hidden="false" customHeight="false" outlineLevel="0" collapsed="false">
      <c r="F33" s="428"/>
      <c r="G33" s="429"/>
      <c r="H33" s="429"/>
      <c r="I33" s="276"/>
    </row>
    <row r="34" customFormat="false" ht="12.75" hidden="false" customHeight="false" outlineLevel="0" collapsed="false">
      <c r="F34" s="428"/>
      <c r="G34" s="429"/>
      <c r="H34" s="429"/>
      <c r="I34" s="276"/>
    </row>
    <row r="35" customFormat="false" ht="12.75" hidden="false" customHeight="false" outlineLevel="0" collapsed="false">
      <c r="F35" s="428"/>
      <c r="G35" s="429"/>
      <c r="H35" s="429"/>
      <c r="I35" s="276"/>
    </row>
    <row r="36" customFormat="false" ht="12.75" hidden="false" customHeight="false" outlineLevel="0" collapsed="false">
      <c r="F36" s="428"/>
      <c r="G36" s="429"/>
      <c r="H36" s="429"/>
      <c r="I36" s="276"/>
    </row>
    <row r="37" customFormat="false" ht="12.75" hidden="false" customHeight="false" outlineLevel="0" collapsed="false">
      <c r="F37" s="428"/>
      <c r="G37" s="429"/>
      <c r="H37" s="429"/>
      <c r="I37" s="276"/>
    </row>
    <row r="38" customFormat="false" ht="12.75" hidden="false" customHeight="false" outlineLevel="0" collapsed="false">
      <c r="F38" s="428"/>
      <c r="G38" s="429"/>
      <c r="H38" s="429"/>
      <c r="I38" s="276"/>
    </row>
    <row r="39" customFormat="false" ht="12.75" hidden="false" customHeight="false" outlineLevel="0" collapsed="false">
      <c r="F39" s="428"/>
      <c r="G39" s="429"/>
      <c r="H39" s="429"/>
      <c r="I39" s="276"/>
    </row>
    <row r="40" customFormat="false" ht="12.75" hidden="false" customHeight="false" outlineLevel="0" collapsed="false">
      <c r="F40" s="428"/>
      <c r="G40" s="429"/>
      <c r="H40" s="429"/>
      <c r="I40" s="276"/>
    </row>
    <row r="41" customFormat="false" ht="12.75" hidden="false" customHeight="false" outlineLevel="0" collapsed="false">
      <c r="F41" s="428"/>
      <c r="G41" s="429"/>
      <c r="H41" s="429"/>
      <c r="I41" s="276"/>
    </row>
    <row r="42" customFormat="false" ht="12.75" hidden="false" customHeight="false" outlineLevel="0" collapsed="false">
      <c r="F42" s="428"/>
      <c r="G42" s="429"/>
      <c r="H42" s="429"/>
      <c r="I42" s="276"/>
    </row>
    <row r="43" customFormat="false" ht="12.75" hidden="false" customHeight="false" outlineLevel="0" collapsed="false">
      <c r="F43" s="428"/>
      <c r="G43" s="429"/>
      <c r="H43" s="429"/>
      <c r="I43" s="276"/>
    </row>
    <row r="44" customFormat="false" ht="12.75" hidden="false" customHeight="false" outlineLevel="0" collapsed="false">
      <c r="F44" s="428"/>
      <c r="G44" s="429"/>
      <c r="H44" s="429"/>
      <c r="I44" s="276"/>
    </row>
    <row r="45" customFormat="false" ht="12.75" hidden="false" customHeight="false" outlineLevel="0" collapsed="false">
      <c r="F45" s="428"/>
      <c r="G45" s="429"/>
      <c r="H45" s="429"/>
      <c r="I45" s="276"/>
    </row>
    <row r="46" customFormat="false" ht="12.75" hidden="false" customHeight="false" outlineLevel="0" collapsed="false">
      <c r="F46" s="428"/>
      <c r="G46" s="429"/>
      <c r="H46" s="429"/>
      <c r="I46" s="276"/>
    </row>
    <row r="47" customFormat="false" ht="12.75" hidden="false" customHeight="false" outlineLevel="0" collapsed="false">
      <c r="F47" s="428"/>
      <c r="G47" s="429"/>
      <c r="H47" s="429"/>
      <c r="I47" s="276"/>
    </row>
    <row r="48" customFormat="false" ht="12.75" hidden="false" customHeight="false" outlineLevel="0" collapsed="false">
      <c r="F48" s="428"/>
      <c r="G48" s="429"/>
      <c r="H48" s="429"/>
      <c r="I48" s="276"/>
    </row>
    <row r="49" customFormat="false" ht="12.75" hidden="false" customHeight="false" outlineLevel="0" collapsed="false">
      <c r="F49" s="428"/>
      <c r="G49" s="429"/>
      <c r="H49" s="429"/>
      <c r="I49" s="276"/>
    </row>
    <row r="50" customFormat="false" ht="12.75" hidden="false" customHeight="false" outlineLevel="0" collapsed="false">
      <c r="F50" s="428"/>
      <c r="G50" s="429"/>
      <c r="H50" s="429"/>
      <c r="I50" s="276"/>
    </row>
    <row r="51" customFormat="false" ht="12.75" hidden="false" customHeight="false" outlineLevel="0" collapsed="false">
      <c r="F51" s="428"/>
      <c r="G51" s="429"/>
      <c r="H51" s="429"/>
      <c r="I51" s="276"/>
    </row>
    <row r="52" customFormat="false" ht="12.75" hidden="false" customHeight="false" outlineLevel="0" collapsed="false">
      <c r="F52" s="428"/>
      <c r="G52" s="429"/>
      <c r="H52" s="429"/>
      <c r="I52" s="276"/>
    </row>
    <row r="53" customFormat="false" ht="12.75" hidden="false" customHeight="false" outlineLevel="0" collapsed="false">
      <c r="F53" s="428"/>
      <c r="G53" s="429"/>
      <c r="H53" s="429"/>
      <c r="I53" s="276"/>
    </row>
    <row r="54" customFormat="false" ht="12.75" hidden="false" customHeight="false" outlineLevel="0" collapsed="false">
      <c r="F54" s="428"/>
      <c r="G54" s="429"/>
      <c r="H54" s="429"/>
      <c r="I54" s="276"/>
    </row>
    <row r="55" customFormat="false" ht="12.75" hidden="false" customHeight="false" outlineLevel="0" collapsed="false">
      <c r="F55" s="428"/>
      <c r="G55" s="429"/>
      <c r="H55" s="429"/>
      <c r="I55" s="276"/>
    </row>
    <row r="56" customFormat="false" ht="12.75" hidden="false" customHeight="false" outlineLevel="0" collapsed="false">
      <c r="F56" s="428"/>
      <c r="G56" s="429"/>
      <c r="H56" s="429"/>
      <c r="I56" s="276"/>
    </row>
    <row r="57" customFormat="false" ht="12.75" hidden="false" customHeight="false" outlineLevel="0" collapsed="false">
      <c r="F57" s="428"/>
      <c r="G57" s="429"/>
      <c r="H57" s="429"/>
      <c r="I57" s="276"/>
    </row>
    <row r="58" customFormat="false" ht="12.75" hidden="false" customHeight="false" outlineLevel="0" collapsed="false">
      <c r="F58" s="428"/>
      <c r="G58" s="429"/>
      <c r="H58" s="429"/>
      <c r="I58" s="276"/>
    </row>
    <row r="59" customFormat="false" ht="12.75" hidden="false" customHeight="false" outlineLevel="0" collapsed="false">
      <c r="F59" s="428"/>
      <c r="G59" s="429"/>
      <c r="H59" s="429"/>
      <c r="I59" s="276"/>
    </row>
    <row r="60" customFormat="false" ht="12.75" hidden="false" customHeight="false" outlineLevel="0" collapsed="false">
      <c r="F60" s="428"/>
      <c r="G60" s="429"/>
      <c r="H60" s="429"/>
      <c r="I60" s="276"/>
    </row>
    <row r="61" customFormat="false" ht="12.75" hidden="false" customHeight="false" outlineLevel="0" collapsed="false">
      <c r="F61" s="428"/>
      <c r="G61" s="429"/>
      <c r="H61" s="429"/>
      <c r="I61" s="276"/>
    </row>
    <row r="62" customFormat="false" ht="12.75" hidden="false" customHeight="false" outlineLevel="0" collapsed="false">
      <c r="F62" s="428"/>
      <c r="G62" s="429"/>
      <c r="H62" s="429"/>
      <c r="I62" s="276"/>
    </row>
    <row r="63" customFormat="false" ht="12.75" hidden="false" customHeight="false" outlineLevel="0" collapsed="false">
      <c r="F63" s="428"/>
      <c r="G63" s="429"/>
      <c r="H63" s="429"/>
      <c r="I63" s="276"/>
    </row>
    <row r="64" customFormat="false" ht="12.75" hidden="false" customHeight="false" outlineLevel="0" collapsed="false">
      <c r="F64" s="428"/>
      <c r="G64" s="429"/>
      <c r="H64" s="429"/>
      <c r="I64" s="276"/>
    </row>
    <row r="65" customFormat="false" ht="12.75" hidden="false" customHeight="false" outlineLevel="0" collapsed="false">
      <c r="F65" s="428"/>
      <c r="G65" s="429"/>
      <c r="H65" s="429"/>
      <c r="I65" s="276"/>
    </row>
    <row r="66" customFormat="false" ht="12.75" hidden="false" customHeight="false" outlineLevel="0" collapsed="false">
      <c r="F66" s="428"/>
      <c r="G66" s="429"/>
      <c r="H66" s="429"/>
      <c r="I66" s="276"/>
    </row>
    <row r="67" customFormat="false" ht="12.75" hidden="false" customHeight="false" outlineLevel="0" collapsed="false">
      <c r="F67" s="428"/>
      <c r="G67" s="429"/>
      <c r="H67" s="429"/>
      <c r="I67" s="276"/>
    </row>
    <row r="68" customFormat="false" ht="12.75" hidden="false" customHeight="false" outlineLevel="0" collapsed="false">
      <c r="F68" s="428"/>
      <c r="G68" s="429"/>
      <c r="H68" s="429"/>
      <c r="I68" s="276"/>
    </row>
    <row r="69" customFormat="false" ht="12.75" hidden="false" customHeight="false" outlineLevel="0" collapsed="false">
      <c r="F69" s="428"/>
      <c r="G69" s="429"/>
      <c r="H69" s="429"/>
      <c r="I69" s="276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0" width="3.86"/>
    <col collapsed="false" customWidth="true" hidden="false" outlineLevel="0" max="2" min="2" style="430" width="12"/>
    <col collapsed="false" customWidth="true" hidden="false" outlineLevel="0" max="3" min="3" style="430" width="48.86"/>
    <col collapsed="false" customWidth="true" hidden="false" outlineLevel="0" max="4" min="4" style="430" width="5.86"/>
    <col collapsed="false" customWidth="true" hidden="false" outlineLevel="0" max="5" min="5" style="431" width="7.15"/>
    <col collapsed="false" customWidth="true" hidden="false" outlineLevel="0" max="6" min="6" style="430" width="8.15"/>
    <col collapsed="false" customWidth="true" hidden="false" outlineLevel="0" max="7" min="7" style="430" width="10.85"/>
    <col collapsed="false" customWidth="false" hidden="false" outlineLevel="0" max="8" min="8" style="432" width="9.14"/>
    <col collapsed="false" customWidth="false" hidden="false" outlineLevel="0" max="53" min="9" style="430" width="9.14"/>
    <col collapsed="false" customWidth="true" hidden="false" outlineLevel="0" max="54" min="54" style="430" width="9.57"/>
    <col collapsed="false" customWidth="false" hidden="false" outlineLevel="0" max="16384" min="55" style="430" width="9.14"/>
  </cols>
  <sheetData>
    <row r="1" customFormat="false" ht="15.75" hidden="false" customHeight="false" outlineLevel="0" collapsed="false">
      <c r="A1" s="433" t="s">
        <v>150</v>
      </c>
      <c r="B1" s="433"/>
      <c r="C1" s="433"/>
      <c r="D1" s="433"/>
      <c r="E1" s="433"/>
      <c r="F1" s="433"/>
      <c r="G1" s="433"/>
    </row>
    <row r="2" customFormat="false" ht="13.5" hidden="false" customHeight="false" outlineLevel="0" collapsed="false">
      <c r="A2" s="432"/>
      <c r="B2" s="434"/>
      <c r="C2" s="435"/>
      <c r="D2" s="435"/>
      <c r="E2" s="436"/>
      <c r="F2" s="435"/>
      <c r="G2" s="435"/>
    </row>
    <row r="3" customFormat="false" ht="13.5" hidden="false" customHeight="false" outlineLevel="0" collapsed="false">
      <c r="A3" s="437" t="s">
        <v>424</v>
      </c>
      <c r="B3" s="437"/>
      <c r="C3" s="438" t="str">
        <f aca="false">CONCATENATE(cislostavby," ",nazevstavby)</f>
        <v> </v>
      </c>
      <c r="D3" s="439"/>
      <c r="E3" s="440"/>
      <c r="F3" s="441" t="n">
        <f aca="false">4_UT!H1</f>
        <v>0</v>
      </c>
      <c r="G3" s="442"/>
    </row>
    <row r="4" customFormat="false" ht="13.5" hidden="false" customHeight="false" outlineLevel="0" collapsed="false">
      <c r="A4" s="443" t="s">
        <v>425</v>
      </c>
      <c r="B4" s="443"/>
      <c r="C4" s="444" t="str">
        <f aca="false">CONCATENATE(cisloobjektu," ",nazevobjektu)</f>
        <v> </v>
      </c>
      <c r="D4" s="445"/>
      <c r="E4" s="446"/>
      <c r="F4" s="446"/>
      <c r="G4" s="446"/>
    </row>
    <row r="5" customFormat="false" ht="13.5" hidden="false" customHeight="false" outlineLevel="0" collapsed="false">
      <c r="A5" s="447"/>
      <c r="B5" s="432"/>
      <c r="C5" s="432"/>
      <c r="D5" s="432"/>
      <c r="E5" s="448"/>
      <c r="F5" s="432"/>
      <c r="G5" s="449"/>
    </row>
    <row r="6" customFormat="false" ht="12.75" hidden="false" customHeight="false" outlineLevel="0" collapsed="false">
      <c r="A6" s="450" t="s">
        <v>161</v>
      </c>
      <c r="B6" s="451" t="s">
        <v>162</v>
      </c>
      <c r="C6" s="451" t="s">
        <v>163</v>
      </c>
      <c r="D6" s="451" t="s">
        <v>164</v>
      </c>
      <c r="E6" s="452" t="s">
        <v>165</v>
      </c>
      <c r="F6" s="451" t="s">
        <v>166</v>
      </c>
      <c r="G6" s="453" t="s">
        <v>433</v>
      </c>
      <c r="I6" s="484"/>
    </row>
    <row r="7" customFormat="false" ht="12.75" hidden="false" customHeight="false" outlineLevel="0" collapsed="false">
      <c r="A7" s="454" t="s">
        <v>180</v>
      </c>
      <c r="B7" s="455" t="s">
        <v>526</v>
      </c>
      <c r="C7" s="456" t="s">
        <v>527</v>
      </c>
      <c r="D7" s="457"/>
      <c r="E7" s="458"/>
      <c r="F7" s="458"/>
      <c r="G7" s="459"/>
      <c r="H7" s="460"/>
      <c r="I7" s="461"/>
      <c r="O7" s="462" t="n">
        <v>1</v>
      </c>
      <c r="AA7" s="430" t="n">
        <v>12</v>
      </c>
      <c r="AB7" s="430" t="n">
        <v>1</v>
      </c>
      <c r="AC7" s="430" t="n">
        <v>28</v>
      </c>
      <c r="BB7" s="430" t="n">
        <f aca="false">IF(AZ7=2,G7,0)</f>
        <v>0</v>
      </c>
    </row>
    <row r="8" customFormat="false" ht="12.75" hidden="false" customHeight="false" outlineLevel="0" collapsed="false">
      <c r="A8" s="492" t="n">
        <v>16</v>
      </c>
      <c r="B8" s="493" t="s">
        <v>528</v>
      </c>
      <c r="C8" s="494" t="s">
        <v>529</v>
      </c>
      <c r="D8" s="495" t="s">
        <v>215</v>
      </c>
      <c r="E8" s="496" t="n">
        <v>121</v>
      </c>
      <c r="F8" s="496"/>
      <c r="G8" s="497" t="n">
        <f aca="false">E8*F8</f>
        <v>0</v>
      </c>
      <c r="O8" s="462" t="n">
        <v>2</v>
      </c>
      <c r="AA8" s="430" t="n">
        <v>12</v>
      </c>
      <c r="AB8" s="430" t="n">
        <v>1</v>
      </c>
      <c r="AC8" s="430" t="n">
        <v>29</v>
      </c>
      <c r="AZ8" s="430" t="n">
        <v>2</v>
      </c>
      <c r="BA8" s="430" t="n">
        <f aca="false">IF(AZ8=1,G8,0)</f>
        <v>0</v>
      </c>
      <c r="BB8" s="430" t="n">
        <f aca="false">IF(AZ8=2,G8,0)</f>
        <v>0</v>
      </c>
      <c r="BC8" s="430" t="n">
        <f aca="false">IF(AZ8=3,G8,0)</f>
        <v>0</v>
      </c>
      <c r="BD8" s="430" t="n">
        <f aca="false">IF(AZ8=4,G8,0)</f>
        <v>0</v>
      </c>
      <c r="BE8" s="430" t="n">
        <f aca="false">IF(AZ8=5,G8,0)</f>
        <v>0</v>
      </c>
      <c r="CZ8" s="430" t="n">
        <v>0</v>
      </c>
    </row>
    <row r="9" customFormat="false" ht="12.75" hidden="false" customHeight="false" outlineLevel="0" collapsed="false">
      <c r="A9" s="492" t="n">
        <v>17</v>
      </c>
      <c r="B9" s="493" t="s">
        <v>530</v>
      </c>
      <c r="C9" s="494" t="s">
        <v>531</v>
      </c>
      <c r="D9" s="495" t="s">
        <v>215</v>
      </c>
      <c r="E9" s="496" t="n">
        <v>67</v>
      </c>
      <c r="F9" s="496"/>
      <c r="G9" s="497" t="n">
        <f aca="false">E9*F9</f>
        <v>0</v>
      </c>
      <c r="O9" s="462" t="n">
        <v>2</v>
      </c>
      <c r="AA9" s="430" t="n">
        <v>12</v>
      </c>
      <c r="AB9" s="430" t="n">
        <v>1</v>
      </c>
      <c r="AC9" s="430" t="n">
        <v>30</v>
      </c>
      <c r="AZ9" s="430" t="n">
        <v>2</v>
      </c>
      <c r="BA9" s="430" t="n">
        <f aca="false">IF(AZ9=1,G9,0)</f>
        <v>0</v>
      </c>
      <c r="BB9" s="430" t="n">
        <f aca="false">IF(AZ9=2,G9,0)</f>
        <v>0</v>
      </c>
      <c r="BC9" s="430" t="n">
        <f aca="false">IF(AZ9=3,G9,0)</f>
        <v>0</v>
      </c>
      <c r="BD9" s="430" t="n">
        <f aca="false">IF(AZ9=4,G9,0)</f>
        <v>0</v>
      </c>
      <c r="BE9" s="430" t="n">
        <f aca="false">IF(AZ9=5,G9,0)</f>
        <v>0</v>
      </c>
      <c r="CZ9" s="430" t="n">
        <v>0</v>
      </c>
    </row>
    <row r="10" customFormat="false" ht="12.75" hidden="false" customHeight="false" outlineLevel="0" collapsed="false">
      <c r="A10" s="492" t="n">
        <v>19</v>
      </c>
      <c r="B10" s="493" t="s">
        <v>532</v>
      </c>
      <c r="C10" s="494" t="s">
        <v>533</v>
      </c>
      <c r="D10" s="495" t="s">
        <v>215</v>
      </c>
      <c r="E10" s="496" t="n">
        <v>6</v>
      </c>
      <c r="F10" s="496"/>
      <c r="G10" s="497" t="n">
        <f aca="false">E10*F10</f>
        <v>0</v>
      </c>
      <c r="O10" s="462" t="n">
        <v>2</v>
      </c>
      <c r="AA10" s="430" t="n">
        <v>12</v>
      </c>
      <c r="AB10" s="430" t="n">
        <v>1</v>
      </c>
      <c r="AC10" s="430" t="n">
        <v>31</v>
      </c>
      <c r="AZ10" s="430" t="n">
        <v>2</v>
      </c>
      <c r="BA10" s="430" t="n">
        <f aca="false">IF(AZ10=1,G10,0)</f>
        <v>0</v>
      </c>
      <c r="BB10" s="430" t="n">
        <f aca="false">IF(AZ10=2,G10,0)</f>
        <v>0</v>
      </c>
      <c r="BC10" s="430" t="n">
        <f aca="false">IF(AZ10=3,G10,0)</f>
        <v>0</v>
      </c>
      <c r="BD10" s="430" t="n">
        <f aca="false">IF(AZ10=4,G10,0)</f>
        <v>0</v>
      </c>
      <c r="BE10" s="430" t="n">
        <f aca="false">IF(AZ10=5,G10,0)</f>
        <v>0</v>
      </c>
      <c r="CZ10" s="430" t="n">
        <v>0</v>
      </c>
    </row>
    <row r="11" customFormat="false" ht="12.75" hidden="false" customHeight="false" outlineLevel="0" collapsed="false">
      <c r="A11" s="492" t="n">
        <v>20</v>
      </c>
      <c r="B11" s="493"/>
      <c r="C11" s="494" t="s">
        <v>534</v>
      </c>
      <c r="D11" s="495" t="s">
        <v>215</v>
      </c>
      <c r="E11" s="496" t="n">
        <v>36</v>
      </c>
      <c r="F11" s="496"/>
      <c r="G11" s="497" t="n">
        <f aca="false">E11*F11</f>
        <v>0</v>
      </c>
      <c r="O11" s="462"/>
      <c r="AA11" s="430" t="n">
        <v>12</v>
      </c>
      <c r="AB11" s="430" t="n">
        <v>1</v>
      </c>
      <c r="AZ11" s="430" t="n">
        <v>2</v>
      </c>
      <c r="BB11" s="430" t="n">
        <f aca="false">IF(AZ11=2,G11,0)</f>
        <v>0</v>
      </c>
    </row>
    <row r="12" customFormat="false" ht="12.75" hidden="false" customHeight="false" outlineLevel="0" collapsed="false">
      <c r="A12" s="492" t="n">
        <v>21</v>
      </c>
      <c r="B12" s="493"/>
      <c r="C12" s="494" t="s">
        <v>535</v>
      </c>
      <c r="D12" s="495" t="s">
        <v>215</v>
      </c>
      <c r="E12" s="496" t="n">
        <v>24</v>
      </c>
      <c r="F12" s="496"/>
      <c r="G12" s="497" t="n">
        <f aca="false">E12*F12</f>
        <v>0</v>
      </c>
      <c r="O12" s="462"/>
      <c r="AA12" s="430" t="n">
        <v>12</v>
      </c>
      <c r="AB12" s="430" t="n">
        <v>1</v>
      </c>
      <c r="AZ12" s="430" t="n">
        <v>2</v>
      </c>
      <c r="BB12" s="430" t="n">
        <f aca="false">IF(AZ12=2,G12,0)</f>
        <v>0</v>
      </c>
    </row>
    <row r="13" customFormat="false" ht="12.75" hidden="false" customHeight="false" outlineLevel="0" collapsed="false">
      <c r="A13" s="492" t="n">
        <v>25</v>
      </c>
      <c r="B13" s="493" t="s">
        <v>536</v>
      </c>
      <c r="C13" s="494" t="s">
        <v>537</v>
      </c>
      <c r="D13" s="495" t="s">
        <v>109</v>
      </c>
      <c r="E13" s="496" t="n">
        <v>3</v>
      </c>
      <c r="F13" s="496"/>
      <c r="G13" s="497" t="n">
        <f aca="false">E13*F13</f>
        <v>0</v>
      </c>
      <c r="O13" s="462" t="n">
        <v>2</v>
      </c>
      <c r="AA13" s="430" t="n">
        <v>12</v>
      </c>
      <c r="AB13" s="430" t="n">
        <v>1</v>
      </c>
      <c r="AC13" s="430" t="n">
        <v>33</v>
      </c>
      <c r="AZ13" s="430" t="n">
        <v>2</v>
      </c>
      <c r="BA13" s="430" t="n">
        <f aca="false">IF(AZ13=1,G13,0)</f>
        <v>0</v>
      </c>
      <c r="BB13" s="430" t="n">
        <f aca="false">IF(AZ13=2,G13,0)</f>
        <v>0</v>
      </c>
      <c r="BC13" s="430" t="n">
        <f aca="false">IF(AZ13=3,G13,0)</f>
        <v>0</v>
      </c>
      <c r="BD13" s="430" t="n">
        <f aca="false">IF(AZ13=4,G13,0)</f>
        <v>0</v>
      </c>
      <c r="BE13" s="430" t="n">
        <f aca="false">IF(AZ13=5,G13,0)</f>
        <v>0</v>
      </c>
      <c r="CZ13" s="430" t="n">
        <v>0</v>
      </c>
    </row>
    <row r="14" customFormat="false" ht="12.75" hidden="false" customHeight="false" outlineLevel="0" collapsed="false">
      <c r="A14" s="469"/>
      <c r="B14" s="470" t="s">
        <v>451</v>
      </c>
      <c r="C14" s="471" t="str">
        <f aca="false">CONCATENATE(B7," ",C7)</f>
        <v>713 Izolace tepelné</v>
      </c>
      <c r="D14" s="469"/>
      <c r="E14" s="472"/>
      <c r="F14" s="472"/>
      <c r="G14" s="473" t="n">
        <f aca="false">SUM(G7:G13)</f>
        <v>0</v>
      </c>
      <c r="O14" s="462" t="n">
        <v>4</v>
      </c>
      <c r="AA14" s="430" t="n">
        <v>12</v>
      </c>
      <c r="AB14" s="430" t="n">
        <v>1</v>
      </c>
      <c r="AC14" s="430" t="n">
        <v>34</v>
      </c>
      <c r="BA14" s="474" t="n">
        <f aca="false">SUM(BA7:BA13)</f>
        <v>0</v>
      </c>
      <c r="BB14" s="474" t="n">
        <f aca="false">SUM(BB7:BB13)</f>
        <v>0</v>
      </c>
      <c r="BC14" s="474" t="n">
        <f aca="false">SUM(BC7:BC13)</f>
        <v>0</v>
      </c>
      <c r="BD14" s="474" t="n">
        <f aca="false">SUM(BD7:BD13)</f>
        <v>0</v>
      </c>
      <c r="BE14" s="474" t="n">
        <f aca="false">SUM(BE7:BE13)</f>
        <v>0</v>
      </c>
    </row>
    <row r="15" customFormat="false" ht="12.75" hidden="false" customHeight="false" outlineLevel="0" collapsed="false">
      <c r="A15" s="454" t="s">
        <v>180</v>
      </c>
      <c r="B15" s="498" t="s">
        <v>538</v>
      </c>
      <c r="C15" s="499" t="s">
        <v>137</v>
      </c>
      <c r="D15" s="500"/>
      <c r="E15" s="458"/>
      <c r="F15" s="458"/>
      <c r="G15" s="459"/>
      <c r="H15" s="460"/>
      <c r="I15" s="461"/>
      <c r="O15" s="462" t="n">
        <v>1</v>
      </c>
      <c r="AA15" s="430" t="n">
        <v>12</v>
      </c>
      <c r="AB15" s="430" t="n">
        <v>1</v>
      </c>
      <c r="AC15" s="430" t="n">
        <v>48</v>
      </c>
      <c r="BB15" s="430" t="n">
        <f aca="false">IF(AZ15=2,G15,0)</f>
        <v>0</v>
      </c>
    </row>
    <row r="16" customFormat="false" ht="18.75" hidden="false" customHeight="true" outlineLevel="0" collapsed="false">
      <c r="A16" s="501" t="n">
        <v>40</v>
      </c>
      <c r="B16" s="502" t="s">
        <v>539</v>
      </c>
      <c r="C16" s="503" t="s">
        <v>540</v>
      </c>
      <c r="D16" s="504" t="s">
        <v>222</v>
      </c>
      <c r="E16" s="505" t="n">
        <v>13</v>
      </c>
      <c r="F16" s="505"/>
      <c r="G16" s="506" t="n">
        <f aca="false">E16*F16</f>
        <v>0</v>
      </c>
      <c r="O16" s="462"/>
      <c r="AZ16" s="430" t="n">
        <v>2</v>
      </c>
      <c r="BB16" s="430" t="n">
        <f aca="false">IF(AZ16=2,G16,0)</f>
        <v>0</v>
      </c>
    </row>
    <row r="17" customFormat="false" ht="18.75" hidden="false" customHeight="true" outlineLevel="0" collapsed="false">
      <c r="A17" s="501" t="n">
        <v>41</v>
      </c>
      <c r="B17" s="502" t="s">
        <v>541</v>
      </c>
      <c r="C17" s="503" t="s">
        <v>542</v>
      </c>
      <c r="D17" s="504" t="s">
        <v>222</v>
      </c>
      <c r="E17" s="505" t="n">
        <v>2</v>
      </c>
      <c r="F17" s="505"/>
      <c r="G17" s="506" t="n">
        <f aca="false">E17*F17</f>
        <v>0</v>
      </c>
      <c r="O17" s="462"/>
      <c r="AA17" s="430" t="n">
        <v>12</v>
      </c>
      <c r="AB17" s="430" t="n">
        <v>1</v>
      </c>
      <c r="AC17" s="430" t="n">
        <v>50</v>
      </c>
      <c r="AZ17" s="430" t="n">
        <v>2</v>
      </c>
      <c r="BB17" s="430" t="n">
        <f aca="false">IF(AZ17=2,G17,0)</f>
        <v>0</v>
      </c>
    </row>
    <row r="18" customFormat="false" ht="12.75" hidden="false" customHeight="false" outlineLevel="0" collapsed="false">
      <c r="A18" s="501" t="n">
        <v>47</v>
      </c>
      <c r="B18" s="502" t="s">
        <v>543</v>
      </c>
      <c r="C18" s="503" t="s">
        <v>544</v>
      </c>
      <c r="D18" s="504" t="s">
        <v>222</v>
      </c>
      <c r="E18" s="505" t="n">
        <v>15</v>
      </c>
      <c r="F18" s="505"/>
      <c r="G18" s="506" t="n">
        <f aca="false">E18*F18</f>
        <v>0</v>
      </c>
      <c r="O18" s="462"/>
      <c r="AZ18" s="430" t="n">
        <v>2</v>
      </c>
      <c r="BB18" s="430" t="n">
        <f aca="false">IF(AZ18=2,G18,0)</f>
        <v>0</v>
      </c>
    </row>
    <row r="19" customFormat="false" ht="12.75" hidden="false" customHeight="false" outlineLevel="0" collapsed="false">
      <c r="A19" s="501" t="n">
        <v>48</v>
      </c>
      <c r="B19" s="502" t="s">
        <v>545</v>
      </c>
      <c r="C19" s="494" t="s">
        <v>546</v>
      </c>
      <c r="D19" s="507" t="s">
        <v>109</v>
      </c>
      <c r="E19" s="508" t="n">
        <v>3</v>
      </c>
      <c r="F19" s="508"/>
      <c r="G19" s="509" t="n">
        <f aca="false">E19*F19</f>
        <v>0</v>
      </c>
      <c r="O19" s="462" t="n">
        <v>2</v>
      </c>
      <c r="AA19" s="430" t="n">
        <v>12</v>
      </c>
      <c r="AB19" s="430" t="n">
        <v>1</v>
      </c>
      <c r="AC19" s="430" t="n">
        <v>58</v>
      </c>
      <c r="AZ19" s="430" t="n">
        <v>2</v>
      </c>
      <c r="BA19" s="430" t="n">
        <f aca="false">IF(AZ19=1,G19,0)</f>
        <v>0</v>
      </c>
      <c r="BB19" s="430" t="n">
        <f aca="false">IF(AZ19=2,G19,0)</f>
        <v>0</v>
      </c>
      <c r="BC19" s="430" t="n">
        <f aca="false">IF(AZ19=3,G19,0)</f>
        <v>0</v>
      </c>
      <c r="BD19" s="430" t="n">
        <f aca="false">IF(AZ19=4,G19,0)</f>
        <v>0</v>
      </c>
      <c r="BE19" s="430" t="n">
        <f aca="false">IF(AZ19=5,G19,0)</f>
        <v>0</v>
      </c>
      <c r="CZ19" s="430" t="n">
        <v>0</v>
      </c>
    </row>
    <row r="20" customFormat="false" ht="12.75" hidden="false" customHeight="false" outlineLevel="0" collapsed="false">
      <c r="A20" s="469"/>
      <c r="B20" s="510" t="s">
        <v>451</v>
      </c>
      <c r="C20" s="471" t="str">
        <f aca="false">CONCATENATE(B15," ",C15)</f>
        <v>733 Otopná tělesa</v>
      </c>
      <c r="D20" s="511"/>
      <c r="E20" s="472"/>
      <c r="F20" s="472"/>
      <c r="G20" s="473" t="n">
        <f aca="false">SUM(G15:G19)</f>
        <v>0</v>
      </c>
      <c r="O20" s="462" t="n">
        <v>4</v>
      </c>
      <c r="AA20" s="430" t="n">
        <v>12</v>
      </c>
      <c r="AB20" s="430" t="n">
        <v>1</v>
      </c>
      <c r="AC20" s="430" t="n">
        <v>59</v>
      </c>
      <c r="BA20" s="474" t="n">
        <f aca="false">SUM(BA15:BA19)</f>
        <v>0</v>
      </c>
      <c r="BB20" s="512" t="n">
        <f aca="false">SUM(BB15:BB19)</f>
        <v>0</v>
      </c>
      <c r="BC20" s="474" t="n">
        <f aca="false">SUM(BC15:BC19)</f>
        <v>0</v>
      </c>
      <c r="BD20" s="474" t="n">
        <f aca="false">SUM(BD15:BD19)</f>
        <v>0</v>
      </c>
      <c r="BE20" s="474" t="n">
        <f aca="false">SUM(BE15:BE19)</f>
        <v>0</v>
      </c>
    </row>
    <row r="21" customFormat="false" ht="12.75" hidden="false" customHeight="false" outlineLevel="0" collapsed="false">
      <c r="A21" s="454" t="s">
        <v>180</v>
      </c>
      <c r="B21" s="455" t="s">
        <v>547</v>
      </c>
      <c r="C21" s="456" t="s">
        <v>548</v>
      </c>
      <c r="D21" s="457"/>
      <c r="E21" s="458"/>
      <c r="F21" s="458"/>
      <c r="G21" s="459"/>
      <c r="H21" s="460"/>
      <c r="I21" s="461"/>
      <c r="O21" s="462" t="n">
        <v>1</v>
      </c>
      <c r="AA21" s="430" t="n">
        <v>12</v>
      </c>
      <c r="AB21" s="430" t="n">
        <v>1</v>
      </c>
      <c r="AC21" s="430" t="n">
        <v>60</v>
      </c>
      <c r="BB21" s="430" t="n">
        <f aca="false">IF(AZ21=2,G21,0)</f>
        <v>0</v>
      </c>
    </row>
    <row r="22" customFormat="false" ht="12.75" hidden="false" customHeight="true" outlineLevel="0" collapsed="false">
      <c r="A22" s="501" t="n">
        <v>49</v>
      </c>
      <c r="B22" s="513" t="s">
        <v>549</v>
      </c>
      <c r="C22" s="503" t="s">
        <v>550</v>
      </c>
      <c r="D22" s="514" t="s">
        <v>215</v>
      </c>
      <c r="E22" s="515" t="n">
        <v>67</v>
      </c>
      <c r="F22" s="515"/>
      <c r="G22" s="516" t="n">
        <f aca="false">E22*F22</f>
        <v>0</v>
      </c>
      <c r="O22" s="462" t="n">
        <v>2</v>
      </c>
      <c r="AA22" s="430" t="n">
        <v>12</v>
      </c>
      <c r="AB22" s="430" t="n">
        <v>1</v>
      </c>
      <c r="AC22" s="430" t="n">
        <v>61</v>
      </c>
      <c r="AZ22" s="430" t="n">
        <v>2</v>
      </c>
      <c r="BA22" s="430" t="n">
        <f aca="false">IF(AZ22=1,G22,0)</f>
        <v>0</v>
      </c>
      <c r="BB22" s="430" t="n">
        <f aca="false">IF(AZ22=2,G22,0)</f>
        <v>0</v>
      </c>
      <c r="BC22" s="430" t="n">
        <f aca="false">IF(AZ22=3,G22,0)</f>
        <v>0</v>
      </c>
      <c r="BD22" s="430" t="n">
        <f aca="false">IF(AZ22=4,G22,0)</f>
        <v>0</v>
      </c>
      <c r="BE22" s="430" t="n">
        <f aca="false">IF(AZ22=5,G22,0)</f>
        <v>0</v>
      </c>
      <c r="CZ22" s="430" t="n">
        <v>0.00662</v>
      </c>
    </row>
    <row r="23" customFormat="false" ht="12.75" hidden="false" customHeight="true" outlineLevel="0" collapsed="false">
      <c r="A23" s="501" t="n">
        <v>50</v>
      </c>
      <c r="B23" s="513" t="s">
        <v>551</v>
      </c>
      <c r="C23" s="503" t="s">
        <v>552</v>
      </c>
      <c r="D23" s="514" t="s">
        <v>215</v>
      </c>
      <c r="E23" s="515" t="n">
        <v>6</v>
      </c>
      <c r="F23" s="515"/>
      <c r="G23" s="516" t="n">
        <f aca="false">E23*F23</f>
        <v>0</v>
      </c>
      <c r="O23" s="462"/>
      <c r="AZ23" s="430" t="n">
        <v>2</v>
      </c>
      <c r="BB23" s="430" t="n">
        <f aca="false">IF(AZ23=2,G23,0)</f>
        <v>0</v>
      </c>
    </row>
    <row r="24" customFormat="false" ht="12.75" hidden="false" customHeight="true" outlineLevel="0" collapsed="false">
      <c r="A24" s="501" t="n">
        <v>51</v>
      </c>
      <c r="B24" s="513" t="s">
        <v>553</v>
      </c>
      <c r="C24" s="503" t="s">
        <v>554</v>
      </c>
      <c r="D24" s="514" t="s">
        <v>215</v>
      </c>
      <c r="E24" s="515" t="n">
        <v>36</v>
      </c>
      <c r="F24" s="515"/>
      <c r="G24" s="516" t="n">
        <f aca="false">E24*F24</f>
        <v>0</v>
      </c>
      <c r="O24" s="462"/>
      <c r="AZ24" s="430" t="n">
        <v>2</v>
      </c>
      <c r="BB24" s="430" t="n">
        <f aca="false">IF(AZ24=2,G24,0)</f>
        <v>0</v>
      </c>
    </row>
    <row r="25" customFormat="false" ht="12.75" hidden="false" customHeight="true" outlineLevel="0" collapsed="false">
      <c r="A25" s="501" t="n">
        <v>52</v>
      </c>
      <c r="B25" s="513" t="s">
        <v>555</v>
      </c>
      <c r="C25" s="503" t="s">
        <v>556</v>
      </c>
      <c r="D25" s="514" t="s">
        <v>215</v>
      </c>
      <c r="E25" s="515" t="n">
        <v>24</v>
      </c>
      <c r="F25" s="515"/>
      <c r="G25" s="516" t="n">
        <f aca="false">E25*F25</f>
        <v>0</v>
      </c>
      <c r="O25" s="462"/>
      <c r="AZ25" s="430" t="n">
        <v>2</v>
      </c>
      <c r="BB25" s="430" t="n">
        <f aca="false">IF(AZ25=2,G25,0)</f>
        <v>0</v>
      </c>
    </row>
    <row r="26" customFormat="false" ht="12.75" hidden="false" customHeight="true" outlineLevel="0" collapsed="false">
      <c r="A26" s="492" t="n">
        <v>52</v>
      </c>
      <c r="B26" s="513" t="s">
        <v>555</v>
      </c>
      <c r="C26" s="494" t="s">
        <v>557</v>
      </c>
      <c r="D26" s="495" t="s">
        <v>521</v>
      </c>
      <c r="E26" s="496" t="n">
        <v>48</v>
      </c>
      <c r="F26" s="496"/>
      <c r="G26" s="497" t="n">
        <f aca="false">E26*F26</f>
        <v>0</v>
      </c>
      <c r="O26" s="462" t="n">
        <v>2</v>
      </c>
      <c r="AA26" s="430" t="n">
        <v>12</v>
      </c>
      <c r="AB26" s="430" t="n">
        <v>1</v>
      </c>
      <c r="AC26" s="430" t="n">
        <v>65</v>
      </c>
      <c r="AZ26" s="430" t="n">
        <v>2</v>
      </c>
      <c r="BA26" s="430" t="n">
        <f aca="false">IF(AZ26=1,G26,0)</f>
        <v>0</v>
      </c>
      <c r="BB26" s="430" t="n">
        <f aca="false">IF(AZ26=2,G26,0)</f>
        <v>0</v>
      </c>
      <c r="BC26" s="430" t="n">
        <f aca="false">IF(AZ26=3,G26,0)</f>
        <v>0</v>
      </c>
      <c r="BD26" s="430" t="n">
        <f aca="false">IF(AZ26=4,G26,0)</f>
        <v>0</v>
      </c>
      <c r="BE26" s="430" t="n">
        <f aca="false">IF(AZ26=5,G26,0)</f>
        <v>0</v>
      </c>
      <c r="CZ26" s="430" t="n">
        <v>0</v>
      </c>
    </row>
    <row r="27" customFormat="false" ht="12.75" hidden="false" customHeight="true" outlineLevel="0" collapsed="false">
      <c r="A27" s="492" t="n">
        <v>53</v>
      </c>
      <c r="B27" s="513" t="s">
        <v>558</v>
      </c>
      <c r="C27" s="494" t="s">
        <v>559</v>
      </c>
      <c r="D27" s="495" t="s">
        <v>222</v>
      </c>
      <c r="E27" s="496" t="n">
        <v>2</v>
      </c>
      <c r="F27" s="496"/>
      <c r="G27" s="497" t="n">
        <f aca="false">E27*F27</f>
        <v>0</v>
      </c>
      <c r="O27" s="462" t="n">
        <v>2</v>
      </c>
      <c r="AA27" s="430" t="n">
        <v>12</v>
      </c>
      <c r="AB27" s="430" t="n">
        <v>1</v>
      </c>
      <c r="AC27" s="430" t="n">
        <v>66</v>
      </c>
      <c r="AZ27" s="430" t="n">
        <v>2</v>
      </c>
      <c r="BA27" s="430" t="n">
        <f aca="false">IF(AZ27=1,G27,0)</f>
        <v>0</v>
      </c>
      <c r="BB27" s="430" t="n">
        <f aca="false">IF(AZ27=2,G27,0)</f>
        <v>0</v>
      </c>
      <c r="BC27" s="430" t="n">
        <f aca="false">IF(AZ27=3,G27,0)</f>
        <v>0</v>
      </c>
      <c r="BD27" s="430" t="n">
        <f aca="false">IF(AZ27=4,G27,0)</f>
        <v>0</v>
      </c>
      <c r="BE27" s="430" t="n">
        <f aca="false">IF(AZ27=5,G27,0)</f>
        <v>0</v>
      </c>
      <c r="CZ27" s="430" t="n">
        <v>0.00188</v>
      </c>
    </row>
    <row r="28" customFormat="false" ht="12.75" hidden="false" customHeight="true" outlineLevel="0" collapsed="false">
      <c r="A28" s="492" t="n">
        <v>54</v>
      </c>
      <c r="B28" s="513" t="s">
        <v>560</v>
      </c>
      <c r="C28" s="494" t="s">
        <v>561</v>
      </c>
      <c r="D28" s="495" t="s">
        <v>521</v>
      </c>
      <c r="E28" s="496" t="n">
        <v>2</v>
      </c>
      <c r="F28" s="496"/>
      <c r="G28" s="497" t="n">
        <f aca="false">E28*F28</f>
        <v>0</v>
      </c>
      <c r="O28" s="462" t="n">
        <v>2</v>
      </c>
      <c r="AA28" s="430" t="n">
        <v>12</v>
      </c>
      <c r="AB28" s="430" t="n">
        <v>1</v>
      </c>
      <c r="AC28" s="430" t="n">
        <v>67</v>
      </c>
      <c r="AZ28" s="430" t="n">
        <v>2</v>
      </c>
      <c r="BA28" s="430" t="n">
        <f aca="false">IF(AZ28=1,G28,0)</f>
        <v>0</v>
      </c>
      <c r="BB28" s="430" t="n">
        <f aca="false">IF(AZ28=2,G28,0)</f>
        <v>0</v>
      </c>
      <c r="BC28" s="430" t="n">
        <f aca="false">IF(AZ28=3,G28,0)</f>
        <v>0</v>
      </c>
      <c r="BD28" s="430" t="n">
        <f aca="false">IF(AZ28=4,G28,0)</f>
        <v>0</v>
      </c>
      <c r="BE28" s="430" t="n">
        <f aca="false">IF(AZ28=5,G28,0)</f>
        <v>0</v>
      </c>
      <c r="CZ28" s="430" t="n">
        <v>0</v>
      </c>
    </row>
    <row r="29" customFormat="false" ht="12.75" hidden="false" customHeight="true" outlineLevel="0" collapsed="false">
      <c r="A29" s="492" t="n">
        <v>55</v>
      </c>
      <c r="B29" s="513" t="s">
        <v>562</v>
      </c>
      <c r="C29" s="494" t="s">
        <v>563</v>
      </c>
      <c r="D29" s="495" t="s">
        <v>215</v>
      </c>
      <c r="E29" s="496" t="n">
        <v>122</v>
      </c>
      <c r="F29" s="496"/>
      <c r="G29" s="497" t="n">
        <f aca="false">E29*F29</f>
        <v>0</v>
      </c>
      <c r="O29" s="462" t="n">
        <v>2</v>
      </c>
      <c r="AA29" s="430" t="n">
        <v>12</v>
      </c>
      <c r="AB29" s="430" t="n">
        <v>1</v>
      </c>
      <c r="AC29" s="430" t="n">
        <v>68</v>
      </c>
      <c r="AZ29" s="430" t="n">
        <v>2</v>
      </c>
      <c r="BA29" s="430" t="n">
        <f aca="false">IF(AZ29=1,G29,0)</f>
        <v>0</v>
      </c>
      <c r="BB29" s="430" t="n">
        <f aca="false">IF(AZ29=2,G29,0)</f>
        <v>0</v>
      </c>
      <c r="BC29" s="430" t="n">
        <f aca="false">IF(AZ29=3,G29,0)</f>
        <v>0</v>
      </c>
      <c r="BD29" s="430" t="n">
        <f aca="false">IF(AZ29=4,G29,0)</f>
        <v>0</v>
      </c>
      <c r="BE29" s="430" t="n">
        <f aca="false">IF(AZ29=5,G29,0)</f>
        <v>0</v>
      </c>
      <c r="CZ29" s="430" t="n">
        <v>0</v>
      </c>
    </row>
    <row r="30" customFormat="false" ht="12.75" hidden="false" customHeight="true" outlineLevel="0" collapsed="false">
      <c r="A30" s="492" t="n">
        <v>56</v>
      </c>
      <c r="B30" s="513" t="s">
        <v>564</v>
      </c>
      <c r="C30" s="494" t="s">
        <v>565</v>
      </c>
      <c r="D30" s="495" t="s">
        <v>109</v>
      </c>
      <c r="E30" s="496" t="n">
        <v>3</v>
      </c>
      <c r="F30" s="496"/>
      <c r="G30" s="497" t="n">
        <f aca="false">E30*F30</f>
        <v>0</v>
      </c>
      <c r="O30" s="462" t="n">
        <v>2</v>
      </c>
      <c r="AA30" s="430" t="n">
        <v>12</v>
      </c>
      <c r="AB30" s="430" t="n">
        <v>1</v>
      </c>
      <c r="AC30" s="430" t="n">
        <v>69</v>
      </c>
      <c r="AZ30" s="430" t="n">
        <v>2</v>
      </c>
      <c r="BA30" s="430" t="n">
        <f aca="false">IF(AZ30=1,G30,0)</f>
        <v>0</v>
      </c>
      <c r="BB30" s="430" t="n">
        <f aca="false">IF(AZ30=2,G30,0)</f>
        <v>0</v>
      </c>
      <c r="BC30" s="430" t="n">
        <f aca="false">IF(AZ30=3,G30,0)</f>
        <v>0</v>
      </c>
      <c r="BD30" s="430" t="n">
        <f aca="false">IF(AZ30=4,G30,0)</f>
        <v>0</v>
      </c>
      <c r="BE30" s="430" t="n">
        <f aca="false">IF(AZ30=5,G30,0)</f>
        <v>0</v>
      </c>
      <c r="CZ30" s="430" t="n">
        <v>0</v>
      </c>
    </row>
    <row r="31" customFormat="false" ht="12.75" hidden="false" customHeight="false" outlineLevel="0" collapsed="false">
      <c r="A31" s="469"/>
      <c r="B31" s="470" t="s">
        <v>451</v>
      </c>
      <c r="C31" s="471" t="str">
        <f aca="false">CONCATENATE(B21," ",C21)</f>
        <v>734 Rozvod potrubí</v>
      </c>
      <c r="D31" s="469"/>
      <c r="E31" s="472"/>
      <c r="F31" s="472"/>
      <c r="G31" s="473" t="n">
        <f aca="false">SUM(G21:G30)</f>
        <v>0</v>
      </c>
      <c r="O31" s="462" t="n">
        <v>4</v>
      </c>
      <c r="AA31" s="430" t="n">
        <v>12</v>
      </c>
      <c r="AB31" s="430" t="n">
        <v>1</v>
      </c>
      <c r="AC31" s="430" t="n">
        <v>70</v>
      </c>
      <c r="BA31" s="474" t="n">
        <f aca="false">SUM(BA21:BA30)</f>
        <v>0</v>
      </c>
      <c r="BB31" s="430" t="n">
        <f aca="false">SUM(BB21:BB30)</f>
        <v>0</v>
      </c>
      <c r="BC31" s="474" t="n">
        <f aca="false">SUM(BC21:BC30)</f>
        <v>0</v>
      </c>
      <c r="BD31" s="474" t="n">
        <f aca="false">SUM(BD21:BD30)</f>
        <v>0</v>
      </c>
      <c r="BE31" s="474" t="n">
        <f aca="false">SUM(BE21:BE30)</f>
        <v>0</v>
      </c>
    </row>
    <row r="32" customFormat="false" ht="12.75" hidden="false" customHeight="false" outlineLevel="0" collapsed="false">
      <c r="A32" s="454" t="s">
        <v>180</v>
      </c>
      <c r="B32" s="455" t="s">
        <v>136</v>
      </c>
      <c r="C32" s="456" t="s">
        <v>566</v>
      </c>
      <c r="D32" s="457"/>
      <c r="E32" s="458"/>
      <c r="F32" s="458"/>
      <c r="G32" s="459"/>
      <c r="H32" s="460"/>
      <c r="I32" s="461"/>
      <c r="O32" s="462" t="n">
        <v>1</v>
      </c>
      <c r="AA32" s="430" t="n">
        <v>12</v>
      </c>
      <c r="AB32" s="430" t="n">
        <v>1</v>
      </c>
      <c r="AC32" s="430" t="n">
        <v>71</v>
      </c>
      <c r="BB32" s="430" t="n">
        <f aca="false">IF(AZ32=2,G32,0)</f>
        <v>0</v>
      </c>
    </row>
    <row r="33" customFormat="false" ht="12.75" hidden="false" customHeight="false" outlineLevel="0" collapsed="false">
      <c r="A33" s="492" t="n">
        <v>61</v>
      </c>
      <c r="B33" s="493" t="s">
        <v>567</v>
      </c>
      <c r="C33" s="494" t="s">
        <v>568</v>
      </c>
      <c r="D33" s="495" t="s">
        <v>222</v>
      </c>
      <c r="E33" s="496" t="n">
        <v>4</v>
      </c>
      <c r="F33" s="496"/>
      <c r="G33" s="497" t="n">
        <f aca="false">E33*F33</f>
        <v>0</v>
      </c>
      <c r="O33" s="462" t="n">
        <v>2</v>
      </c>
      <c r="AA33" s="430" t="n">
        <v>12</v>
      </c>
      <c r="AB33" s="430" t="n">
        <v>1</v>
      </c>
      <c r="AC33" s="430" t="n">
        <v>72</v>
      </c>
      <c r="AZ33" s="430" t="n">
        <v>2</v>
      </c>
      <c r="BA33" s="430" t="n">
        <f aca="false">IF(AZ33=1,G33,0)</f>
        <v>0</v>
      </c>
      <c r="BB33" s="430" t="n">
        <f aca="false">IF(AZ33=2,G33,0)</f>
        <v>0</v>
      </c>
      <c r="BC33" s="430" t="n">
        <f aca="false">IF(AZ33=3,G33,0)</f>
        <v>0</v>
      </c>
      <c r="BD33" s="430" t="n">
        <f aca="false">IF(AZ33=4,G33,0)</f>
        <v>0</v>
      </c>
      <c r="BE33" s="430" t="n">
        <f aca="false">IF(AZ33=5,G33,0)</f>
        <v>0</v>
      </c>
      <c r="CZ33" s="430" t="n">
        <v>3E-005</v>
      </c>
    </row>
    <row r="34" customFormat="false" ht="12.75" hidden="false" customHeight="false" outlineLevel="0" collapsed="false">
      <c r="A34" s="492" t="n">
        <v>62</v>
      </c>
      <c r="B34" s="493" t="s">
        <v>569</v>
      </c>
      <c r="C34" s="494" t="s">
        <v>570</v>
      </c>
      <c r="D34" s="495" t="s">
        <v>222</v>
      </c>
      <c r="E34" s="496" t="n">
        <v>2</v>
      </c>
      <c r="F34" s="496"/>
      <c r="G34" s="497" t="n">
        <f aca="false">E34*F34</f>
        <v>0</v>
      </c>
      <c r="O34" s="462" t="n">
        <v>2</v>
      </c>
      <c r="AA34" s="430" t="n">
        <v>12</v>
      </c>
      <c r="AB34" s="430" t="n">
        <v>1</v>
      </c>
      <c r="AC34" s="430" t="n">
        <v>73</v>
      </c>
      <c r="AZ34" s="430" t="n">
        <v>2</v>
      </c>
      <c r="BA34" s="430" t="n">
        <f aca="false">IF(AZ34=1,G34,0)</f>
        <v>0</v>
      </c>
      <c r="BB34" s="430" t="n">
        <f aca="false">IF(AZ34=2,G34,0)</f>
        <v>0</v>
      </c>
      <c r="BC34" s="430" t="n">
        <f aca="false">IF(AZ34=3,G34,0)</f>
        <v>0</v>
      </c>
      <c r="BD34" s="430" t="n">
        <f aca="false">IF(AZ34=4,G34,0)</f>
        <v>0</v>
      </c>
      <c r="BE34" s="430" t="n">
        <f aca="false">IF(AZ34=5,G34,0)</f>
        <v>0</v>
      </c>
      <c r="CZ34" s="430" t="n">
        <v>5E-005</v>
      </c>
    </row>
    <row r="35" customFormat="false" ht="12.75" hidden="false" customHeight="false" outlineLevel="0" collapsed="false">
      <c r="A35" s="492" t="n">
        <v>63</v>
      </c>
      <c r="B35" s="493" t="s">
        <v>571</v>
      </c>
      <c r="C35" s="494" t="s">
        <v>572</v>
      </c>
      <c r="D35" s="495" t="s">
        <v>222</v>
      </c>
      <c r="E35" s="496" t="n">
        <v>2</v>
      </c>
      <c r="F35" s="496"/>
      <c r="G35" s="497" t="n">
        <f aca="false">E35*F35</f>
        <v>0</v>
      </c>
      <c r="O35" s="462" t="n">
        <v>2</v>
      </c>
      <c r="AA35" s="430" t="n">
        <v>12</v>
      </c>
      <c r="AB35" s="430" t="n">
        <v>1</v>
      </c>
      <c r="AC35" s="430" t="n">
        <v>74</v>
      </c>
      <c r="AZ35" s="430" t="n">
        <v>2</v>
      </c>
      <c r="BA35" s="430" t="n">
        <f aca="false">IF(AZ35=1,G35,0)</f>
        <v>0</v>
      </c>
      <c r="BB35" s="430" t="n">
        <f aca="false">IF(AZ35=2,G35,0)</f>
        <v>0</v>
      </c>
      <c r="BC35" s="430" t="n">
        <f aca="false">IF(AZ35=3,G35,0)</f>
        <v>0</v>
      </c>
      <c r="BD35" s="430" t="n">
        <f aca="false">IF(AZ35=4,G35,0)</f>
        <v>0</v>
      </c>
      <c r="BE35" s="430" t="n">
        <f aca="false">IF(AZ35=5,G35,0)</f>
        <v>0</v>
      </c>
      <c r="CZ35" s="430" t="n">
        <v>0</v>
      </c>
    </row>
    <row r="36" customFormat="false" ht="12.75" hidden="false" customHeight="false" outlineLevel="0" collapsed="false">
      <c r="A36" s="492" t="n">
        <v>64</v>
      </c>
      <c r="B36" s="493" t="s">
        <v>573</v>
      </c>
      <c r="C36" s="494" t="s">
        <v>574</v>
      </c>
      <c r="D36" s="495" t="s">
        <v>222</v>
      </c>
      <c r="E36" s="496" t="n">
        <v>15</v>
      </c>
      <c r="F36" s="496"/>
      <c r="G36" s="497" t="n">
        <f aca="false">E36*F36</f>
        <v>0</v>
      </c>
      <c r="O36" s="462"/>
      <c r="AA36" s="430" t="n">
        <v>12</v>
      </c>
      <c r="AB36" s="430" t="n">
        <v>1</v>
      </c>
      <c r="AC36" s="430" t="n">
        <v>75</v>
      </c>
      <c r="AZ36" s="430" t="n">
        <v>2</v>
      </c>
      <c r="BA36" s="430" t="n">
        <f aca="false">IF(AZ36=1,G36,0)</f>
        <v>0</v>
      </c>
      <c r="BB36" s="430" t="n">
        <f aca="false">IF(AZ36=2,G36,0)</f>
        <v>0</v>
      </c>
    </row>
    <row r="37" customFormat="false" ht="12.75" hidden="false" customHeight="false" outlineLevel="0" collapsed="false">
      <c r="A37" s="492" t="n">
        <v>65</v>
      </c>
      <c r="B37" s="493" t="s">
        <v>575</v>
      </c>
      <c r="C37" s="494" t="s">
        <v>576</v>
      </c>
      <c r="D37" s="495" t="s">
        <v>222</v>
      </c>
      <c r="E37" s="496" t="n">
        <v>15</v>
      </c>
      <c r="F37" s="496"/>
      <c r="G37" s="497" t="n">
        <f aca="false">E37*F37</f>
        <v>0</v>
      </c>
      <c r="O37" s="462"/>
      <c r="AA37" s="430" t="n">
        <v>12</v>
      </c>
      <c r="AB37" s="430" t="n">
        <v>1</v>
      </c>
      <c r="AC37" s="430" t="n">
        <v>76</v>
      </c>
      <c r="AZ37" s="430" t="n">
        <v>2</v>
      </c>
      <c r="BA37" s="430" t="n">
        <f aca="false">IF(AZ37=1,G37,0)</f>
        <v>0</v>
      </c>
      <c r="BB37" s="430" t="n">
        <f aca="false">IF(AZ37=2,G37,0)</f>
        <v>0</v>
      </c>
    </row>
    <row r="38" customFormat="false" ht="12.75" hidden="false" customHeight="false" outlineLevel="0" collapsed="false">
      <c r="A38" s="492" t="n">
        <v>66</v>
      </c>
      <c r="B38" s="493" t="s">
        <v>577</v>
      </c>
      <c r="C38" s="494" t="s">
        <v>578</v>
      </c>
      <c r="D38" s="495" t="s">
        <v>222</v>
      </c>
      <c r="E38" s="496" t="n">
        <v>15</v>
      </c>
      <c r="F38" s="496"/>
      <c r="G38" s="497" t="n">
        <f aca="false">E38*F38</f>
        <v>0</v>
      </c>
      <c r="O38" s="462"/>
      <c r="AZ38" s="430" t="n">
        <v>2</v>
      </c>
      <c r="BA38" s="430" t="n">
        <f aca="false">IF(AZ38=1,G38,0)</f>
        <v>0</v>
      </c>
      <c r="BB38" s="430" t="n">
        <f aca="false">IF(AZ38=2,G38,0)</f>
        <v>0</v>
      </c>
    </row>
    <row r="39" customFormat="false" ht="12.75" hidden="false" customHeight="false" outlineLevel="0" collapsed="false">
      <c r="A39" s="492" t="n">
        <v>67</v>
      </c>
      <c r="B39" s="493" t="s">
        <v>579</v>
      </c>
      <c r="C39" s="494" t="s">
        <v>580</v>
      </c>
      <c r="D39" s="495" t="s">
        <v>222</v>
      </c>
      <c r="E39" s="496" t="n">
        <v>15</v>
      </c>
      <c r="F39" s="496"/>
      <c r="G39" s="497" t="n">
        <f aca="false">E39*F39</f>
        <v>0</v>
      </c>
      <c r="O39" s="462"/>
      <c r="AZ39" s="430" t="n">
        <v>2</v>
      </c>
      <c r="BA39" s="430" t="n">
        <f aca="false">IF(AZ39=1,G39,0)</f>
        <v>0</v>
      </c>
      <c r="BB39" s="430" t="n">
        <f aca="false">IF(AZ39=2,G39,0)</f>
        <v>0</v>
      </c>
    </row>
    <row r="40" customFormat="false" ht="12.75" hidden="false" customHeight="false" outlineLevel="0" collapsed="false">
      <c r="A40" s="492" t="n">
        <v>74</v>
      </c>
      <c r="B40" s="493" t="s">
        <v>581</v>
      </c>
      <c r="C40" s="494" t="s">
        <v>582</v>
      </c>
      <c r="D40" s="495" t="s">
        <v>109</v>
      </c>
      <c r="E40" s="496" t="n">
        <v>3</v>
      </c>
      <c r="F40" s="496"/>
      <c r="G40" s="497" t="n">
        <f aca="false">E40*F40</f>
        <v>0</v>
      </c>
      <c r="O40" s="462" t="n">
        <v>2</v>
      </c>
      <c r="AA40" s="430" t="n">
        <v>12</v>
      </c>
      <c r="AB40" s="430" t="n">
        <v>1</v>
      </c>
      <c r="AC40" s="430" t="n">
        <v>85</v>
      </c>
      <c r="AZ40" s="430" t="n">
        <v>2</v>
      </c>
      <c r="BA40" s="430" t="n">
        <f aca="false">IF(AZ40=1,G40,0)</f>
        <v>0</v>
      </c>
      <c r="BB40" s="430" t="n">
        <f aca="false">IF(AZ40=2,G40,0)</f>
        <v>0</v>
      </c>
      <c r="BC40" s="430" t="n">
        <f aca="false">IF(AZ40=3,G40,0)</f>
        <v>0</v>
      </c>
      <c r="BD40" s="430" t="n">
        <f aca="false">IF(AZ40=4,G40,0)</f>
        <v>0</v>
      </c>
      <c r="BE40" s="430" t="n">
        <f aca="false">IF(AZ40=5,G40,0)</f>
        <v>0</v>
      </c>
      <c r="CZ40" s="430" t="n">
        <v>0</v>
      </c>
    </row>
    <row r="41" customFormat="false" ht="12.75" hidden="false" customHeight="false" outlineLevel="0" collapsed="false">
      <c r="A41" s="469"/>
      <c r="B41" s="470" t="s">
        <v>451</v>
      </c>
      <c r="C41" s="471" t="str">
        <f aca="false">CONCATENATE(B32," ",C32)</f>
        <v>735 Armatury</v>
      </c>
      <c r="D41" s="469"/>
      <c r="E41" s="472"/>
      <c r="F41" s="472"/>
      <c r="G41" s="473" t="n">
        <f aca="false">SUM(G32:G40)</f>
        <v>0</v>
      </c>
      <c r="O41" s="462" t="n">
        <v>4</v>
      </c>
      <c r="AA41" s="430" t="n">
        <v>12</v>
      </c>
      <c r="AB41" s="430" t="n">
        <v>1</v>
      </c>
      <c r="AC41" s="430" t="n">
        <v>86</v>
      </c>
      <c r="BA41" s="474" t="n">
        <f aca="false">SUM(BA32:BA40)</f>
        <v>0</v>
      </c>
      <c r="BB41" s="512" t="n">
        <f aca="false">SUM(BB32:BB40)</f>
        <v>0</v>
      </c>
      <c r="BC41" s="474" t="n">
        <f aca="false">SUM(BC32:BC40)</f>
        <v>0</v>
      </c>
      <c r="BD41" s="474" t="n">
        <f aca="false">SUM(BD32:BD40)</f>
        <v>0</v>
      </c>
      <c r="BE41" s="474" t="n">
        <f aca="false">SUM(BE32:BE40)</f>
        <v>0</v>
      </c>
    </row>
    <row r="42" customFormat="false" ht="12.75" hidden="false" customHeight="false" outlineLevel="0" collapsed="false">
      <c r="A42" s="454" t="s">
        <v>180</v>
      </c>
      <c r="B42" s="455" t="s">
        <v>583</v>
      </c>
      <c r="C42" s="456" t="s">
        <v>508</v>
      </c>
      <c r="D42" s="457"/>
      <c r="E42" s="458"/>
      <c r="F42" s="458"/>
      <c r="G42" s="459"/>
      <c r="H42" s="460"/>
      <c r="I42" s="461"/>
      <c r="O42" s="462" t="n">
        <v>1</v>
      </c>
      <c r="AA42" s="430" t="n">
        <v>12</v>
      </c>
      <c r="AB42" s="430" t="n">
        <v>1</v>
      </c>
      <c r="AC42" s="430" t="n">
        <v>90</v>
      </c>
      <c r="BB42" s="430" t="n">
        <f aca="false">IF(AZ42=2,G42,0)</f>
        <v>0</v>
      </c>
    </row>
    <row r="43" customFormat="false" ht="12.75" hidden="false" customHeight="false" outlineLevel="0" collapsed="false">
      <c r="A43" s="492" t="n">
        <v>81</v>
      </c>
      <c r="B43" s="493" t="s">
        <v>584</v>
      </c>
      <c r="C43" s="494" t="s">
        <v>585</v>
      </c>
      <c r="D43" s="495" t="s">
        <v>586</v>
      </c>
      <c r="E43" s="496" t="n">
        <v>1</v>
      </c>
      <c r="F43" s="496"/>
      <c r="G43" s="497" t="n">
        <f aca="false">E43*F43</f>
        <v>0</v>
      </c>
      <c r="H43" s="460"/>
      <c r="I43" s="461"/>
      <c r="O43" s="462"/>
      <c r="AA43" s="430" t="n">
        <v>12</v>
      </c>
      <c r="AB43" s="430" t="n">
        <v>1</v>
      </c>
      <c r="AC43" s="430" t="n">
        <v>91</v>
      </c>
      <c r="AZ43" s="430" t="n">
        <v>1</v>
      </c>
      <c r="BA43" s="430" t="n">
        <f aca="false">IF(AZ43=1,G43,0)</f>
        <v>0</v>
      </c>
      <c r="BB43" s="430" t="n">
        <f aca="false">IF(AZ43=2,G43,0)</f>
        <v>0</v>
      </c>
    </row>
    <row r="44" customFormat="false" ht="12.75" hidden="false" customHeight="false" outlineLevel="0" collapsed="false">
      <c r="A44" s="492" t="n">
        <v>82</v>
      </c>
      <c r="B44" s="493" t="s">
        <v>587</v>
      </c>
      <c r="C44" s="494" t="s">
        <v>588</v>
      </c>
      <c r="D44" s="495" t="s">
        <v>450</v>
      </c>
      <c r="E44" s="496" t="n">
        <v>24</v>
      </c>
      <c r="F44" s="496"/>
      <c r="G44" s="497" t="n">
        <f aca="false">E44*F44</f>
        <v>0</v>
      </c>
      <c r="O44" s="462" t="n">
        <v>2</v>
      </c>
      <c r="AA44" s="430" t="n">
        <v>12</v>
      </c>
      <c r="AB44" s="430" t="n">
        <v>1</v>
      </c>
      <c r="AC44" s="430" t="n">
        <v>93</v>
      </c>
      <c r="AZ44" s="430" t="n">
        <v>1</v>
      </c>
      <c r="BA44" s="430" t="n">
        <f aca="false">IF(AZ44=1,G44,0)</f>
        <v>0</v>
      </c>
      <c r="BB44" s="430" t="n">
        <f aca="false">IF(AZ44=2,G44,0)</f>
        <v>0</v>
      </c>
      <c r="BC44" s="430" t="n">
        <f aca="false">IF(AZ44=3,G44,0)</f>
        <v>0</v>
      </c>
      <c r="BD44" s="430" t="n">
        <f aca="false">IF(AZ44=4,G44,0)</f>
        <v>0</v>
      </c>
      <c r="BE44" s="430" t="n">
        <f aca="false">IF(AZ44=5,G44,0)</f>
        <v>0</v>
      </c>
      <c r="CZ44" s="430" t="n">
        <v>0</v>
      </c>
    </row>
    <row r="45" customFormat="false" ht="12.75" hidden="false" customHeight="false" outlineLevel="0" collapsed="false">
      <c r="A45" s="492" t="n">
        <v>83</v>
      </c>
      <c r="B45" s="493" t="s">
        <v>589</v>
      </c>
      <c r="C45" s="494" t="s">
        <v>514</v>
      </c>
      <c r="D45" s="495" t="s">
        <v>450</v>
      </c>
      <c r="E45" s="496" t="n">
        <v>32</v>
      </c>
      <c r="F45" s="496"/>
      <c r="G45" s="497" t="n">
        <f aca="false">E45*F45</f>
        <v>0</v>
      </c>
      <c r="O45" s="462" t="n">
        <v>2</v>
      </c>
      <c r="AA45" s="430" t="n">
        <v>12</v>
      </c>
      <c r="AB45" s="430" t="n">
        <v>1</v>
      </c>
      <c r="AC45" s="430" t="n">
        <v>94</v>
      </c>
      <c r="AZ45" s="430" t="n">
        <v>1</v>
      </c>
      <c r="BA45" s="430" t="n">
        <f aca="false">IF(AZ45=1,G45,0)</f>
        <v>0</v>
      </c>
      <c r="BB45" s="430" t="n">
        <f aca="false">IF(AZ45=2,G45,0)</f>
        <v>0</v>
      </c>
      <c r="BC45" s="430" t="n">
        <f aca="false">IF(AZ45=3,G45,0)</f>
        <v>0</v>
      </c>
      <c r="BD45" s="430" t="n">
        <f aca="false">IF(AZ45=4,G45,0)</f>
        <v>0</v>
      </c>
      <c r="BE45" s="430" t="n">
        <f aca="false">IF(AZ45=5,G45,0)</f>
        <v>0</v>
      </c>
      <c r="CZ45" s="430" t="n">
        <v>0</v>
      </c>
    </row>
    <row r="46" customFormat="false" ht="12.75" hidden="false" customHeight="false" outlineLevel="0" collapsed="false">
      <c r="A46" s="492" t="n">
        <v>84</v>
      </c>
      <c r="B46" s="493" t="s">
        <v>590</v>
      </c>
      <c r="C46" s="494" t="s">
        <v>516</v>
      </c>
      <c r="D46" s="495" t="s">
        <v>450</v>
      </c>
      <c r="E46" s="496" t="n">
        <v>4</v>
      </c>
      <c r="F46" s="496"/>
      <c r="G46" s="497" t="n">
        <f aca="false">E46*F46</f>
        <v>0</v>
      </c>
      <c r="O46" s="462" t="n">
        <v>2</v>
      </c>
      <c r="AA46" s="430" t="n">
        <v>12</v>
      </c>
      <c r="AB46" s="430" t="n">
        <v>1</v>
      </c>
      <c r="AC46" s="430" t="n">
        <v>95</v>
      </c>
      <c r="AZ46" s="430" t="n">
        <v>1</v>
      </c>
      <c r="BA46" s="430" t="n">
        <f aca="false">IF(AZ46=1,G46,0)</f>
        <v>0</v>
      </c>
      <c r="BB46" s="430" t="n">
        <f aca="false">IF(AZ46=2,G46,0)</f>
        <v>0</v>
      </c>
      <c r="BC46" s="430" t="n">
        <f aca="false">IF(AZ46=3,G46,0)</f>
        <v>0</v>
      </c>
      <c r="BD46" s="430" t="n">
        <f aca="false">IF(AZ46=4,G46,0)</f>
        <v>0</v>
      </c>
      <c r="BE46" s="430" t="n">
        <f aca="false">IF(AZ46=5,G46,0)</f>
        <v>0</v>
      </c>
      <c r="CZ46" s="430" t="n">
        <v>0</v>
      </c>
    </row>
    <row r="47" customFormat="false" ht="12.75" hidden="false" customHeight="false" outlineLevel="0" collapsed="false">
      <c r="A47" s="492" t="n">
        <v>85</v>
      </c>
      <c r="B47" s="493" t="s">
        <v>591</v>
      </c>
      <c r="C47" s="494" t="s">
        <v>523</v>
      </c>
      <c r="D47" s="495" t="s">
        <v>109</v>
      </c>
      <c r="E47" s="496" t="n">
        <v>10</v>
      </c>
      <c r="F47" s="496"/>
      <c r="G47" s="497" t="n">
        <f aca="false">E47*F47</f>
        <v>0</v>
      </c>
      <c r="O47" s="462" t="n">
        <v>2</v>
      </c>
      <c r="AA47" s="430" t="n">
        <v>12</v>
      </c>
      <c r="AB47" s="430" t="n">
        <v>1</v>
      </c>
      <c r="AC47" s="430" t="n">
        <v>96</v>
      </c>
      <c r="AZ47" s="430" t="n">
        <v>1</v>
      </c>
      <c r="BA47" s="430" t="n">
        <f aca="false">IF(AZ47=1,G47,0)</f>
        <v>0</v>
      </c>
      <c r="BB47" s="430" t="n">
        <f aca="false">IF(AZ47=2,G47,0)</f>
        <v>0</v>
      </c>
      <c r="BC47" s="430" t="n">
        <f aca="false">IF(AZ47=3,G47,0)</f>
        <v>0</v>
      </c>
      <c r="BD47" s="430" t="n">
        <f aca="false">IF(AZ47=4,G47,0)</f>
        <v>0</v>
      </c>
      <c r="BE47" s="430" t="n">
        <f aca="false">IF(AZ47=5,G47,0)</f>
        <v>0</v>
      </c>
      <c r="CZ47" s="430" t="n">
        <v>0</v>
      </c>
    </row>
    <row r="48" customFormat="false" ht="12.75" hidden="false" customHeight="false" outlineLevel="0" collapsed="false">
      <c r="A48" s="492" t="n">
        <v>86</v>
      </c>
      <c r="B48" s="493" t="s">
        <v>592</v>
      </c>
      <c r="C48" s="494" t="s">
        <v>525</v>
      </c>
      <c r="D48" s="495" t="s">
        <v>109</v>
      </c>
      <c r="E48" s="496" t="n">
        <v>10</v>
      </c>
      <c r="F48" s="496"/>
      <c r="G48" s="497" t="n">
        <f aca="false">E48*F48</f>
        <v>0</v>
      </c>
      <c r="O48" s="462" t="n">
        <v>2</v>
      </c>
      <c r="AA48" s="430" t="n">
        <v>12</v>
      </c>
      <c r="AB48" s="430" t="n">
        <v>1</v>
      </c>
      <c r="AC48" s="430" t="n">
        <v>97</v>
      </c>
      <c r="AZ48" s="430" t="n">
        <v>1</v>
      </c>
      <c r="BA48" s="430" t="n">
        <f aca="false">IF(AZ48=1,G48,0)</f>
        <v>0</v>
      </c>
      <c r="BB48" s="430" t="n">
        <f aca="false">IF(AZ48=2,G48,0)</f>
        <v>0</v>
      </c>
      <c r="BC48" s="430" t="n">
        <f aca="false">IF(AZ48=3,G48,0)</f>
        <v>0</v>
      </c>
      <c r="BD48" s="430" t="n">
        <f aca="false">IF(AZ48=4,G48,0)</f>
        <v>0</v>
      </c>
      <c r="BE48" s="430" t="n">
        <f aca="false">IF(AZ48=5,G48,0)</f>
        <v>0</v>
      </c>
      <c r="CZ48" s="430" t="n">
        <v>0</v>
      </c>
    </row>
    <row r="49" customFormat="false" ht="12.75" hidden="false" customHeight="false" outlineLevel="0" collapsed="false">
      <c r="A49" s="469"/>
      <c r="B49" s="470" t="s">
        <v>451</v>
      </c>
      <c r="C49" s="471" t="str">
        <f aca="false">CONCATENATE(B42," ",C42)</f>
        <v>999 Ostatní</v>
      </c>
      <c r="D49" s="469"/>
      <c r="E49" s="472"/>
      <c r="F49" s="472"/>
      <c r="G49" s="473" t="n">
        <f aca="false">SUM(G42:G48)</f>
        <v>0</v>
      </c>
      <c r="O49" s="462" t="n">
        <v>4</v>
      </c>
      <c r="AA49" s="430" t="n">
        <v>12</v>
      </c>
      <c r="AB49" s="430" t="n">
        <v>1</v>
      </c>
      <c r="AC49" s="430" t="n">
        <v>98</v>
      </c>
      <c r="BA49" s="474" t="n">
        <f aca="false">SUM(BA42:BA48)</f>
        <v>0</v>
      </c>
      <c r="BB49" s="474" t="n">
        <f aca="false">SUM(BB42:BB48)</f>
        <v>0</v>
      </c>
      <c r="BC49" s="474" t="n">
        <f aca="false">SUM(BC42:BC48)</f>
        <v>0</v>
      </c>
      <c r="BD49" s="474" t="n">
        <f aca="false">SUM(BD42:BD48)</f>
        <v>0</v>
      </c>
      <c r="BE49" s="474" t="n">
        <f aca="false">SUM(BE42:BE48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3" width="1.42"/>
    <col collapsed="false" customWidth="true" hidden="false" outlineLevel="0" max="2" min="2" style="3" width="3.57"/>
    <col collapsed="false" customWidth="true" hidden="false" outlineLevel="0" max="32" min="3" style="3" width="2.15"/>
    <col collapsed="false" customWidth="true" hidden="false" outlineLevel="0" max="33" min="33" style="3" width="2.86"/>
    <col collapsed="false" customWidth="true" hidden="false" outlineLevel="0" max="36" min="34" style="3" width="2.15"/>
    <col collapsed="false" customWidth="true" hidden="false" outlineLevel="0" max="37" min="37" style="3" width="7.15"/>
    <col collapsed="false" customWidth="true" hidden="false" outlineLevel="0" max="38" min="38" style="3" width="12.57"/>
    <col collapsed="false" customWidth="true" hidden="false" outlineLevel="0" max="39" min="39" style="3" width="11.43"/>
    <col collapsed="false" customWidth="true" hidden="false" outlineLevel="0" max="40" min="40" style="3" width="6.43"/>
    <col collapsed="false" customWidth="true" hidden="false" outlineLevel="0" max="41" min="41" style="3" width="12.57"/>
    <col collapsed="false" customWidth="true" hidden="false" outlineLevel="0" max="42" min="42" style="3" width="1.42"/>
    <col collapsed="false" customWidth="true" hidden="false" outlineLevel="0" max="43" min="43" style="3" width="12.57"/>
    <col collapsed="false" customWidth="true" hidden="true" outlineLevel="0" max="45" min="44" style="3" width="22.15"/>
    <col collapsed="false" customWidth="true" hidden="true" outlineLevel="0" max="46" min="46" style="3" width="21.43"/>
    <col collapsed="false" customWidth="true" hidden="true" outlineLevel="0" max="51" min="47" style="3" width="18.57"/>
    <col collapsed="false" customWidth="true" hidden="true" outlineLevel="0" max="52" min="52" style="3" width="16.43"/>
    <col collapsed="false" customWidth="true" hidden="true" outlineLevel="0" max="53" min="53" style="3" width="21.43"/>
    <col collapsed="false" customWidth="true" hidden="true" outlineLevel="0" max="55" min="54" style="3" width="16.43"/>
    <col collapsed="false" customWidth="true" hidden="false" outlineLevel="0" max="56" min="56" style="3" width="57"/>
    <col collapsed="false" customWidth="false" hidden="false" outlineLevel="0" max="16384" min="57" style="3" width="9.14"/>
  </cols>
  <sheetData>
    <row r="1" customFormat="false" ht="21" hidden="false" customHeight="true" outlineLevel="0" collapsed="false">
      <c r="A1" s="4"/>
      <c r="B1" s="4"/>
      <c r="C1" s="5" t="s">
        <v>2</v>
      </c>
      <c r="D1" s="4"/>
      <c r="E1" s="4"/>
      <c r="F1" s="4"/>
      <c r="G1" s="4"/>
      <c r="H1" s="4"/>
      <c r="I1" s="4"/>
      <c r="J1" s="6" t="s">
        <v>3</v>
      </c>
      <c r="K1" s="6"/>
      <c r="L1" s="6"/>
      <c r="M1" s="6"/>
      <c r="N1" s="6"/>
      <c r="O1" s="6"/>
      <c r="P1" s="6"/>
      <c r="Q1" s="6"/>
      <c r="R1" s="6"/>
      <c r="S1" s="4"/>
      <c r="T1" s="4"/>
      <c r="U1" s="4"/>
      <c r="V1" s="6" t="s">
        <v>4</v>
      </c>
      <c r="W1" s="6"/>
      <c r="X1" s="6"/>
      <c r="Y1" s="6"/>
      <c r="Z1" s="6"/>
      <c r="AA1" s="6"/>
      <c r="AB1" s="6"/>
      <c r="AC1" s="6"/>
      <c r="AD1" s="6"/>
      <c r="AE1" s="6"/>
      <c r="AF1" s="4"/>
      <c r="AG1" s="4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 t="s">
        <v>5</v>
      </c>
      <c r="BA1" s="8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S1" s="9" t="s">
        <v>6</v>
      </c>
      <c r="BT1" s="9" t="s">
        <v>6</v>
      </c>
    </row>
    <row r="2" customFormat="false" ht="36.75" hidden="false" customHeight="true" outlineLevel="0" collapsed="false"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Q2" s="11" t="s">
        <v>8</v>
      </c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R2" s="12" t="s">
        <v>9</v>
      </c>
      <c r="BS2" s="12" t="s">
        <v>10</v>
      </c>
    </row>
    <row r="3" customFormat="false" ht="6.7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/>
      <c r="BR3" s="12" t="s">
        <v>9</v>
      </c>
      <c r="BS3" s="12" t="s">
        <v>11</v>
      </c>
    </row>
    <row r="4" customFormat="false" ht="36.75" hidden="false" customHeight="true" outlineLevel="0" collapsed="false">
      <c r="A4" s="16"/>
      <c r="B4" s="17" t="s">
        <v>1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8"/>
      <c r="AR4" s="19" t="s">
        <v>13</v>
      </c>
      <c r="BR4" s="12" t="s">
        <v>14</v>
      </c>
    </row>
    <row r="5" customFormat="false" ht="14.25" hidden="false" customHeight="true" outlineLevel="0" collapsed="false">
      <c r="A5" s="16"/>
      <c r="B5" s="20"/>
      <c r="C5" s="21" t="s">
        <v>15</v>
      </c>
      <c r="D5" s="20"/>
      <c r="E5" s="20"/>
      <c r="F5" s="20"/>
      <c r="G5" s="20"/>
      <c r="H5" s="20"/>
      <c r="I5" s="20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0"/>
      <c r="AP5" s="18"/>
      <c r="BR5" s="12" t="s">
        <v>9</v>
      </c>
    </row>
    <row r="6" customFormat="false" ht="36.75" hidden="false" customHeight="true" outlineLevel="0" collapsed="false">
      <c r="A6" s="16"/>
      <c r="B6" s="20"/>
      <c r="C6" s="23" t="s">
        <v>16</v>
      </c>
      <c r="D6" s="20"/>
      <c r="E6" s="20"/>
      <c r="F6" s="20"/>
      <c r="G6" s="20"/>
      <c r="H6" s="20"/>
      <c r="I6" s="20"/>
      <c r="J6" s="24" t="s">
        <v>17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0"/>
      <c r="AP6" s="18"/>
      <c r="BR6" s="12" t="s">
        <v>9</v>
      </c>
    </row>
    <row r="7" customFormat="false" ht="14.25" hidden="false" customHeight="true" outlineLevel="0" collapsed="false">
      <c r="A7" s="16"/>
      <c r="B7" s="20"/>
      <c r="C7" s="25" t="s">
        <v>18</v>
      </c>
      <c r="D7" s="20"/>
      <c r="E7" s="20"/>
      <c r="F7" s="20"/>
      <c r="G7" s="20"/>
      <c r="H7" s="20"/>
      <c r="I7" s="20"/>
      <c r="J7" s="22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5" t="s">
        <v>19</v>
      </c>
      <c r="AK7" s="20"/>
      <c r="AL7" s="20"/>
      <c r="AM7" s="22"/>
      <c r="AN7" s="20"/>
      <c r="AO7" s="20"/>
      <c r="AP7" s="18"/>
      <c r="BR7" s="12" t="s">
        <v>9</v>
      </c>
    </row>
    <row r="8" customFormat="false" ht="14.25" hidden="false" customHeight="true" outlineLevel="0" collapsed="false">
      <c r="A8" s="16"/>
      <c r="B8" s="20"/>
      <c r="C8" s="25" t="s">
        <v>20</v>
      </c>
      <c r="D8" s="20"/>
      <c r="E8" s="20"/>
      <c r="F8" s="20"/>
      <c r="G8" s="20"/>
      <c r="H8" s="20"/>
      <c r="I8" s="20"/>
      <c r="J8" s="22" t="s">
        <v>21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5" t="s">
        <v>22</v>
      </c>
      <c r="AK8" s="20"/>
      <c r="AL8" s="20"/>
      <c r="AM8" s="26" t="n">
        <v>43585</v>
      </c>
      <c r="AN8" s="20"/>
      <c r="AO8" s="20"/>
      <c r="AP8" s="18"/>
      <c r="BR8" s="12" t="s">
        <v>9</v>
      </c>
    </row>
    <row r="9" customFormat="false" ht="14.25" hidden="false" customHeight="true" outlineLevel="0" collapsed="false">
      <c r="A9" s="16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18"/>
      <c r="BR9" s="12" t="s">
        <v>9</v>
      </c>
    </row>
    <row r="10" customFormat="false" ht="14.25" hidden="false" customHeight="true" outlineLevel="0" collapsed="false">
      <c r="A10" s="16"/>
      <c r="B10" s="20"/>
      <c r="C10" s="25" t="s">
        <v>23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5" t="s">
        <v>24</v>
      </c>
      <c r="AK10" s="20"/>
      <c r="AL10" s="20"/>
      <c r="AM10" s="22"/>
      <c r="AN10" s="20"/>
      <c r="AO10" s="20"/>
      <c r="AP10" s="18"/>
      <c r="BR10" s="12" t="s">
        <v>9</v>
      </c>
    </row>
    <row r="11" customFormat="false" ht="18" hidden="false" customHeight="true" outlineLevel="0" collapsed="false">
      <c r="A11" s="16"/>
      <c r="B11" s="20"/>
      <c r="C11" s="20"/>
      <c r="D11" s="22" t="s">
        <v>2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5" t="s">
        <v>26</v>
      </c>
      <c r="AK11" s="20"/>
      <c r="AL11" s="20"/>
      <c r="AM11" s="22"/>
      <c r="AN11" s="20"/>
      <c r="AO11" s="20"/>
      <c r="AP11" s="18"/>
      <c r="BR11" s="12" t="s">
        <v>9</v>
      </c>
    </row>
    <row r="12" customFormat="false" ht="6.75" hidden="false" customHeight="true" outlineLevel="0" collapsed="false">
      <c r="A12" s="16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18"/>
      <c r="BR12" s="12" t="s">
        <v>9</v>
      </c>
    </row>
    <row r="13" customFormat="false" ht="14.25" hidden="false" customHeight="true" outlineLevel="0" collapsed="false">
      <c r="A13" s="16"/>
      <c r="B13" s="20"/>
      <c r="C13" s="25" t="s">
        <v>27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5" t="s">
        <v>24</v>
      </c>
      <c r="AK13" s="20"/>
      <c r="AL13" s="20"/>
      <c r="AM13" s="22"/>
      <c r="AN13" s="20"/>
      <c r="AO13" s="20"/>
      <c r="AP13" s="18"/>
      <c r="BR13" s="12" t="s">
        <v>9</v>
      </c>
    </row>
    <row r="14" customFormat="false" ht="15" hidden="false" customHeight="false" outlineLevel="0" collapsed="false">
      <c r="A14" s="16"/>
      <c r="B14" s="20"/>
      <c r="C14" s="20"/>
      <c r="D14" s="22" t="s">
        <v>2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5" t="s">
        <v>26</v>
      </c>
      <c r="AK14" s="20"/>
      <c r="AL14" s="20"/>
      <c r="AM14" s="22"/>
      <c r="AN14" s="20"/>
      <c r="AO14" s="20"/>
      <c r="AP14" s="18"/>
      <c r="BR14" s="12" t="s">
        <v>9</v>
      </c>
    </row>
    <row r="15" customFormat="false" ht="6.75" hidden="false" customHeight="true" outlineLevel="0" collapsed="false">
      <c r="A15" s="16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18"/>
      <c r="BR15" s="12" t="s">
        <v>6</v>
      </c>
    </row>
    <row r="16" customFormat="false" ht="14.25" hidden="false" customHeight="true" outlineLevel="0" collapsed="false">
      <c r="A16" s="16"/>
      <c r="B16" s="20"/>
      <c r="C16" s="25" t="s">
        <v>28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5" t="s">
        <v>24</v>
      </c>
      <c r="AK16" s="20"/>
      <c r="AL16" s="20"/>
      <c r="AM16" s="22"/>
      <c r="AN16" s="20"/>
      <c r="AO16" s="20"/>
      <c r="AP16" s="18"/>
      <c r="BR16" s="12" t="s">
        <v>6</v>
      </c>
    </row>
    <row r="17" customFormat="false" ht="18" hidden="false" customHeight="true" outlineLevel="0" collapsed="false">
      <c r="A17" s="16"/>
      <c r="B17" s="20"/>
      <c r="C17" s="20"/>
      <c r="D17" s="22" t="s">
        <v>29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5" t="s">
        <v>26</v>
      </c>
      <c r="AK17" s="20"/>
      <c r="AL17" s="20"/>
      <c r="AM17" s="22"/>
      <c r="AN17" s="20"/>
      <c r="AO17" s="20"/>
      <c r="AP17" s="18"/>
      <c r="BR17" s="12" t="s">
        <v>30</v>
      </c>
    </row>
    <row r="18" customFormat="false" ht="6.75" hidden="false" customHeight="true" outlineLevel="0" collapsed="false">
      <c r="A18" s="16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18"/>
      <c r="BR18" s="12" t="s">
        <v>9</v>
      </c>
    </row>
    <row r="19" customFormat="false" ht="14.25" hidden="false" customHeight="true" outlineLevel="0" collapsed="false">
      <c r="A19" s="16"/>
      <c r="B19" s="20"/>
      <c r="C19" s="25" t="s">
        <v>31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5" t="s">
        <v>24</v>
      </c>
      <c r="AK19" s="20"/>
      <c r="AL19" s="20"/>
      <c r="AM19" s="22"/>
      <c r="AN19" s="20"/>
      <c r="AO19" s="20"/>
      <c r="AP19" s="18"/>
      <c r="BR19" s="12" t="s">
        <v>9</v>
      </c>
    </row>
    <row r="20" customFormat="false" ht="18" hidden="false" customHeight="true" outlineLevel="0" collapsed="false">
      <c r="A20" s="16"/>
      <c r="B20" s="20"/>
      <c r="C20" s="20"/>
      <c r="D20" s="22" t="s">
        <v>21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5" t="s">
        <v>26</v>
      </c>
      <c r="AK20" s="20"/>
      <c r="AL20" s="20"/>
      <c r="AM20" s="22"/>
      <c r="AN20" s="20"/>
      <c r="AO20" s="20"/>
      <c r="AP20" s="18"/>
    </row>
    <row r="21" customFormat="false" ht="6.75" hidden="false" customHeight="true" outlineLevel="0" collapsed="false">
      <c r="A21" s="16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18"/>
    </row>
    <row r="22" customFormat="false" ht="15" hidden="false" customHeight="false" outlineLevel="0" collapsed="false">
      <c r="A22" s="16"/>
      <c r="B22" s="20"/>
      <c r="C22" s="25" t="s">
        <v>32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18"/>
    </row>
    <row r="23" customFormat="false" ht="22.5" hidden="false" customHeight="true" outlineLevel="0" collapsed="false">
      <c r="A23" s="16"/>
      <c r="B23" s="20"/>
      <c r="C23" s="20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0"/>
      <c r="AO23" s="20"/>
      <c r="AP23" s="18"/>
    </row>
    <row r="24" customFormat="false" ht="6.75" hidden="false" customHeight="true" outlineLevel="0" collapsed="false">
      <c r="A24" s="1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18"/>
    </row>
    <row r="25" customFormat="false" ht="6.75" hidden="false" customHeight="true" outlineLevel="0" collapsed="false">
      <c r="A25" s="16"/>
      <c r="B25" s="20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0"/>
      <c r="AP25" s="18"/>
    </row>
    <row r="26" customFormat="false" ht="14.25" hidden="false" customHeight="true" outlineLevel="0" collapsed="false">
      <c r="A26" s="16"/>
      <c r="B26" s="20"/>
      <c r="C26" s="29" t="s">
        <v>33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30" t="n">
        <f aca="false">ROUND(AF87,2)</f>
        <v>0</v>
      </c>
      <c r="AK26" s="30"/>
      <c r="AL26" s="30"/>
      <c r="AM26" s="30"/>
      <c r="AN26" s="30"/>
      <c r="AO26" s="20"/>
      <c r="AP26" s="18"/>
    </row>
    <row r="27" customFormat="false" ht="14.25" hidden="false" customHeight="true" outlineLevel="0" collapsed="false">
      <c r="A27" s="16"/>
      <c r="B27" s="20"/>
      <c r="C27" s="29" t="s">
        <v>34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30" t="n">
        <f aca="false">ROUND(AF92,2)</f>
        <v>0</v>
      </c>
      <c r="AK27" s="30"/>
      <c r="AL27" s="30"/>
      <c r="AM27" s="30"/>
      <c r="AN27" s="30"/>
      <c r="AO27" s="20"/>
      <c r="AP27" s="18"/>
    </row>
    <row r="28" s="34" customFormat="true" ht="6.75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3"/>
    </row>
    <row r="29" s="34" customFormat="true" ht="25.5" hidden="false" customHeight="true" outlineLevel="0" collapsed="false">
      <c r="A29" s="31"/>
      <c r="B29" s="32"/>
      <c r="C29" s="35" t="s">
        <v>3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7" t="n">
        <f aca="false">ROUND(AJ26+AJ27,2)</f>
        <v>0</v>
      </c>
      <c r="AK29" s="37"/>
      <c r="AL29" s="37"/>
      <c r="AM29" s="37"/>
      <c r="AN29" s="37"/>
      <c r="AO29" s="32"/>
      <c r="AP29" s="33"/>
    </row>
    <row r="30" s="34" customFormat="true" ht="6.7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3"/>
    </row>
    <row r="31" s="45" customFormat="true" ht="14.25" hidden="false" customHeight="true" outlineLevel="0" collapsed="false">
      <c r="A31" s="38"/>
      <c r="B31" s="39"/>
      <c r="C31" s="40" t="s">
        <v>36</v>
      </c>
      <c r="D31" s="39"/>
      <c r="E31" s="40" t="s">
        <v>37</v>
      </c>
      <c r="F31" s="39"/>
      <c r="G31" s="39"/>
      <c r="H31" s="39"/>
      <c r="I31" s="39"/>
      <c r="J31" s="39"/>
      <c r="K31" s="41" t="n">
        <v>0.21</v>
      </c>
      <c r="L31" s="41"/>
      <c r="M31" s="41"/>
      <c r="N31" s="41"/>
      <c r="O31" s="39"/>
      <c r="P31" s="39"/>
      <c r="Q31" s="39"/>
      <c r="R31" s="39"/>
      <c r="S31" s="42" t="s">
        <v>38</v>
      </c>
      <c r="T31" s="39"/>
      <c r="U31" s="39"/>
      <c r="V31" s="43" t="n">
        <f aca="false">ROUND(AY87+SUM(CC93),2)</f>
        <v>0</v>
      </c>
      <c r="W31" s="43"/>
      <c r="X31" s="43"/>
      <c r="Y31" s="43"/>
      <c r="Z31" s="43"/>
      <c r="AA31" s="43"/>
      <c r="AB31" s="43"/>
      <c r="AC31" s="43"/>
      <c r="AD31" s="43"/>
      <c r="AE31" s="39"/>
      <c r="AF31" s="39"/>
      <c r="AG31" s="39"/>
      <c r="AH31" s="39"/>
      <c r="AI31" s="39"/>
      <c r="AJ31" s="43" t="n">
        <f aca="false">0.21*AJ29</f>
        <v>0</v>
      </c>
      <c r="AK31" s="43"/>
      <c r="AL31" s="43"/>
      <c r="AM31" s="43"/>
      <c r="AN31" s="43"/>
      <c r="AO31" s="39"/>
      <c r="AP31" s="44"/>
    </row>
    <row r="32" s="45" customFormat="true" ht="14.25" hidden="false" customHeight="true" outlineLevel="0" collapsed="false">
      <c r="A32" s="38"/>
      <c r="B32" s="39"/>
      <c r="C32" s="39"/>
      <c r="D32" s="39"/>
      <c r="E32" s="40" t="s">
        <v>39</v>
      </c>
      <c r="F32" s="39"/>
      <c r="G32" s="39"/>
      <c r="H32" s="39"/>
      <c r="I32" s="39"/>
      <c r="J32" s="39"/>
      <c r="K32" s="41" t="n">
        <v>0.15</v>
      </c>
      <c r="L32" s="41"/>
      <c r="M32" s="41"/>
      <c r="N32" s="41"/>
      <c r="O32" s="39"/>
      <c r="P32" s="39"/>
      <c r="Q32" s="39"/>
      <c r="R32" s="39"/>
      <c r="S32" s="42" t="s">
        <v>38</v>
      </c>
      <c r="T32" s="39"/>
      <c r="U32" s="39"/>
      <c r="V32" s="43" t="n">
        <v>0</v>
      </c>
      <c r="W32" s="43"/>
      <c r="X32" s="43"/>
      <c r="Y32" s="43"/>
      <c r="Z32" s="43"/>
      <c r="AA32" s="43"/>
      <c r="AB32" s="43"/>
      <c r="AC32" s="43"/>
      <c r="AD32" s="43"/>
      <c r="AE32" s="39"/>
      <c r="AF32" s="39"/>
      <c r="AG32" s="39"/>
      <c r="AH32" s="39"/>
      <c r="AI32" s="39"/>
      <c r="AJ32" s="43" t="n">
        <v>0</v>
      </c>
      <c r="AK32" s="43"/>
      <c r="AL32" s="43"/>
      <c r="AM32" s="43"/>
      <c r="AN32" s="43"/>
      <c r="AO32" s="39"/>
      <c r="AP32" s="44"/>
    </row>
    <row r="33" s="45" customFormat="true" ht="14.25" hidden="true" customHeight="true" outlineLevel="0" collapsed="false">
      <c r="A33" s="38"/>
      <c r="B33" s="39"/>
      <c r="C33" s="39"/>
      <c r="D33" s="39"/>
      <c r="E33" s="40" t="s">
        <v>40</v>
      </c>
      <c r="F33" s="39"/>
      <c r="G33" s="39"/>
      <c r="H33" s="39"/>
      <c r="I33" s="39"/>
      <c r="J33" s="39"/>
      <c r="K33" s="41" t="n">
        <v>0.21</v>
      </c>
      <c r="L33" s="41"/>
      <c r="M33" s="41"/>
      <c r="N33" s="41"/>
      <c r="O33" s="39"/>
      <c r="P33" s="39"/>
      <c r="Q33" s="39"/>
      <c r="R33" s="39"/>
      <c r="S33" s="42" t="s">
        <v>38</v>
      </c>
      <c r="T33" s="39"/>
      <c r="U33" s="39"/>
      <c r="V33" s="43" t="n">
        <f aca="false">ROUND(BA87+SUM(CE93),2)</f>
        <v>0</v>
      </c>
      <c r="W33" s="43"/>
      <c r="X33" s="43"/>
      <c r="Y33" s="43"/>
      <c r="Z33" s="43"/>
      <c r="AA33" s="43"/>
      <c r="AB33" s="43"/>
      <c r="AC33" s="43"/>
      <c r="AD33" s="43"/>
      <c r="AE33" s="39"/>
      <c r="AF33" s="39"/>
      <c r="AG33" s="39"/>
      <c r="AH33" s="39"/>
      <c r="AI33" s="39"/>
      <c r="AJ33" s="43" t="n">
        <v>0</v>
      </c>
      <c r="AK33" s="43"/>
      <c r="AL33" s="43"/>
      <c r="AM33" s="43"/>
      <c r="AN33" s="43"/>
      <c r="AO33" s="39"/>
      <c r="AP33" s="44"/>
    </row>
    <row r="34" s="45" customFormat="true" ht="14.25" hidden="true" customHeight="true" outlineLevel="0" collapsed="false">
      <c r="A34" s="38"/>
      <c r="B34" s="39"/>
      <c r="C34" s="39"/>
      <c r="D34" s="39"/>
      <c r="E34" s="40" t="s">
        <v>41</v>
      </c>
      <c r="F34" s="39"/>
      <c r="G34" s="39"/>
      <c r="H34" s="39"/>
      <c r="I34" s="39"/>
      <c r="J34" s="39"/>
      <c r="K34" s="41" t="n">
        <v>0.15</v>
      </c>
      <c r="L34" s="41"/>
      <c r="M34" s="41"/>
      <c r="N34" s="41"/>
      <c r="O34" s="39"/>
      <c r="P34" s="39"/>
      <c r="Q34" s="39"/>
      <c r="R34" s="39"/>
      <c r="S34" s="42" t="s">
        <v>38</v>
      </c>
      <c r="T34" s="39"/>
      <c r="U34" s="39"/>
      <c r="V34" s="43" t="n">
        <f aca="false">ROUND(BB87+SUM(CF93),2)</f>
        <v>0</v>
      </c>
      <c r="W34" s="43"/>
      <c r="X34" s="43"/>
      <c r="Y34" s="43"/>
      <c r="Z34" s="43"/>
      <c r="AA34" s="43"/>
      <c r="AB34" s="43"/>
      <c r="AC34" s="43"/>
      <c r="AD34" s="43"/>
      <c r="AE34" s="39"/>
      <c r="AF34" s="39"/>
      <c r="AG34" s="39"/>
      <c r="AH34" s="39"/>
      <c r="AI34" s="39"/>
      <c r="AJ34" s="43" t="n">
        <v>0</v>
      </c>
      <c r="AK34" s="43"/>
      <c r="AL34" s="43"/>
      <c r="AM34" s="43"/>
      <c r="AN34" s="43"/>
      <c r="AO34" s="39"/>
      <c r="AP34" s="44"/>
    </row>
    <row r="35" s="45" customFormat="true" ht="14.25" hidden="true" customHeight="true" outlineLevel="0" collapsed="false">
      <c r="A35" s="38"/>
      <c r="B35" s="39"/>
      <c r="C35" s="39"/>
      <c r="D35" s="39"/>
      <c r="E35" s="40" t="s">
        <v>42</v>
      </c>
      <c r="F35" s="39"/>
      <c r="G35" s="39"/>
      <c r="H35" s="39"/>
      <c r="I35" s="39"/>
      <c r="J35" s="39"/>
      <c r="K35" s="41" t="n">
        <v>0</v>
      </c>
      <c r="L35" s="41"/>
      <c r="M35" s="41"/>
      <c r="N35" s="41"/>
      <c r="O35" s="39"/>
      <c r="P35" s="39"/>
      <c r="Q35" s="39"/>
      <c r="R35" s="39"/>
      <c r="S35" s="42" t="s">
        <v>38</v>
      </c>
      <c r="T35" s="39"/>
      <c r="U35" s="39"/>
      <c r="V35" s="43" t="n">
        <f aca="false">ROUND(BC87+SUM(CG93),2)</f>
        <v>0</v>
      </c>
      <c r="W35" s="43"/>
      <c r="X35" s="43"/>
      <c r="Y35" s="43"/>
      <c r="Z35" s="43"/>
      <c r="AA35" s="43"/>
      <c r="AB35" s="43"/>
      <c r="AC35" s="43"/>
      <c r="AD35" s="43"/>
      <c r="AE35" s="39"/>
      <c r="AF35" s="39"/>
      <c r="AG35" s="39"/>
      <c r="AH35" s="39"/>
      <c r="AI35" s="39"/>
      <c r="AJ35" s="43" t="n">
        <v>0</v>
      </c>
      <c r="AK35" s="43"/>
      <c r="AL35" s="43"/>
      <c r="AM35" s="43"/>
      <c r="AN35" s="43"/>
      <c r="AO35" s="39"/>
      <c r="AP35" s="44"/>
    </row>
    <row r="36" s="34" customFormat="true" ht="6.7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3"/>
    </row>
    <row r="37" s="34" customFormat="true" ht="25.5" hidden="false" customHeight="true" outlineLevel="0" collapsed="false">
      <c r="A37" s="31"/>
      <c r="B37" s="46"/>
      <c r="C37" s="47" t="s">
        <v>43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9" t="s">
        <v>44</v>
      </c>
      <c r="T37" s="48"/>
      <c r="U37" s="48"/>
      <c r="V37" s="48"/>
      <c r="W37" s="50" t="s">
        <v>45</v>
      </c>
      <c r="X37" s="50"/>
      <c r="Y37" s="50"/>
      <c r="Z37" s="50"/>
      <c r="AA37" s="50"/>
      <c r="AB37" s="48"/>
      <c r="AC37" s="48"/>
      <c r="AD37" s="48"/>
      <c r="AE37" s="48"/>
      <c r="AF37" s="48"/>
      <c r="AG37" s="48"/>
      <c r="AH37" s="48"/>
      <c r="AI37" s="48"/>
      <c r="AJ37" s="51" t="n">
        <f aca="false">SUM(AJ29:AJ35)</f>
        <v>0</v>
      </c>
      <c r="AK37" s="51"/>
      <c r="AL37" s="51"/>
      <c r="AM37" s="51"/>
      <c r="AN37" s="51"/>
      <c r="AO37" s="46"/>
      <c r="AP37" s="33"/>
    </row>
    <row r="38" s="34" customFormat="true" ht="14.25" hidden="false" customHeight="tru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3"/>
    </row>
    <row r="39" customFormat="false" ht="13.5" hidden="false" customHeight="false" outlineLevel="0" collapsed="false">
      <c r="A39" s="16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18"/>
    </row>
    <row r="40" customFormat="false" ht="13.5" hidden="false" customHeight="false" outlineLevel="0" collapsed="false">
      <c r="A40" s="16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18"/>
    </row>
    <row r="41" customFormat="false" ht="13.5" hidden="false" customHeight="false" outlineLevel="0" collapsed="false">
      <c r="A41" s="16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18"/>
    </row>
    <row r="42" customFormat="false" ht="13.5" hidden="false" customHeight="false" outlineLevel="0" collapsed="false">
      <c r="A42" s="16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18"/>
    </row>
    <row r="43" customFormat="false" ht="13.5" hidden="false" customHeight="false" outlineLevel="0" collapsed="false">
      <c r="A43" s="16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18"/>
    </row>
    <row r="44" customFormat="false" ht="13.5" hidden="false" customHeight="false" outlineLevel="0" collapsed="false">
      <c r="A44" s="16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18"/>
    </row>
    <row r="45" customFormat="false" ht="13.5" hidden="false" customHeight="false" outlineLevel="0" collapsed="false">
      <c r="A45" s="16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18"/>
    </row>
    <row r="46" customFormat="false" ht="13.5" hidden="false" customHeight="false" outlineLevel="0" collapsed="false">
      <c r="A46" s="16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18"/>
    </row>
    <row r="47" customFormat="false" ht="13.5" hidden="false" customHeight="false" outlineLevel="0" collapsed="false">
      <c r="A47" s="16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18"/>
    </row>
    <row r="48" customFormat="false" ht="13.5" hidden="false" customHeight="false" outlineLevel="0" collapsed="false">
      <c r="A48" s="16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18"/>
    </row>
    <row r="49" s="34" customFormat="true" ht="15" hidden="false" customHeight="false" outlineLevel="0" collapsed="false">
      <c r="A49" s="31"/>
      <c r="B49" s="32"/>
      <c r="C49" s="52" t="s">
        <v>46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4"/>
      <c r="Z49" s="32"/>
      <c r="AA49" s="32"/>
      <c r="AB49" s="52" t="s">
        <v>47</v>
      </c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4"/>
      <c r="AO49" s="32"/>
      <c r="AP49" s="33"/>
    </row>
    <row r="50" customFormat="false" ht="13.5" hidden="false" customHeight="false" outlineLevel="0" collapsed="false">
      <c r="A50" s="16"/>
      <c r="B50" s="20"/>
      <c r="C50" s="55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56"/>
      <c r="Z50" s="20"/>
      <c r="AA50" s="20"/>
      <c r="AB50" s="55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56"/>
      <c r="AO50" s="20"/>
      <c r="AP50" s="18"/>
    </row>
    <row r="51" customFormat="false" ht="13.5" hidden="false" customHeight="false" outlineLevel="0" collapsed="false">
      <c r="A51" s="16"/>
      <c r="B51" s="20"/>
      <c r="C51" s="55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56"/>
      <c r="Z51" s="20"/>
      <c r="AA51" s="20"/>
      <c r="AB51" s="55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56"/>
      <c r="AO51" s="20"/>
      <c r="AP51" s="18"/>
    </row>
    <row r="52" customFormat="false" ht="13.5" hidden="false" customHeight="false" outlineLevel="0" collapsed="false">
      <c r="A52" s="16"/>
      <c r="B52" s="20"/>
      <c r="C52" s="55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56"/>
      <c r="Z52" s="20"/>
      <c r="AA52" s="20"/>
      <c r="AB52" s="55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56"/>
      <c r="AO52" s="20"/>
      <c r="AP52" s="18"/>
    </row>
    <row r="53" customFormat="false" ht="13.5" hidden="false" customHeight="false" outlineLevel="0" collapsed="false">
      <c r="A53" s="16"/>
      <c r="B53" s="20"/>
      <c r="C53" s="55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56"/>
      <c r="Z53" s="20"/>
      <c r="AA53" s="20"/>
      <c r="AB53" s="55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56"/>
      <c r="AO53" s="20"/>
      <c r="AP53" s="18"/>
    </row>
    <row r="54" customFormat="false" ht="13.5" hidden="false" customHeight="false" outlineLevel="0" collapsed="false">
      <c r="A54" s="16"/>
      <c r="B54" s="20"/>
      <c r="C54" s="55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56"/>
      <c r="Z54" s="20"/>
      <c r="AA54" s="20"/>
      <c r="AB54" s="55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56"/>
      <c r="AO54" s="20"/>
      <c r="AP54" s="18"/>
    </row>
    <row r="55" customFormat="false" ht="13.5" hidden="false" customHeight="false" outlineLevel="0" collapsed="false">
      <c r="A55" s="16"/>
      <c r="B55" s="20"/>
      <c r="C55" s="55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56"/>
      <c r="Z55" s="20"/>
      <c r="AA55" s="20"/>
      <c r="AB55" s="55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56"/>
      <c r="AO55" s="20"/>
      <c r="AP55" s="18"/>
    </row>
    <row r="56" customFormat="false" ht="13.5" hidden="false" customHeight="false" outlineLevel="0" collapsed="false">
      <c r="A56" s="16"/>
      <c r="B56" s="20"/>
      <c r="C56" s="55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56"/>
      <c r="Z56" s="20"/>
      <c r="AA56" s="20"/>
      <c r="AB56" s="55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56"/>
      <c r="AO56" s="20"/>
      <c r="AP56" s="18"/>
    </row>
    <row r="57" customFormat="false" ht="13.5" hidden="false" customHeight="false" outlineLevel="0" collapsed="false">
      <c r="A57" s="16"/>
      <c r="B57" s="20"/>
      <c r="C57" s="55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56"/>
      <c r="Z57" s="20"/>
      <c r="AA57" s="20"/>
      <c r="AB57" s="55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56"/>
      <c r="AO57" s="20"/>
      <c r="AP57" s="18"/>
    </row>
    <row r="58" s="34" customFormat="true" ht="15" hidden="false" customHeight="false" outlineLevel="0" collapsed="false">
      <c r="A58" s="31"/>
      <c r="B58" s="32"/>
      <c r="C58" s="57" t="s">
        <v>48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9" t="s">
        <v>49</v>
      </c>
      <c r="R58" s="58"/>
      <c r="S58" s="58"/>
      <c r="T58" s="58"/>
      <c r="U58" s="58"/>
      <c r="V58" s="58"/>
      <c r="W58" s="58"/>
      <c r="X58" s="58"/>
      <c r="Y58" s="60"/>
      <c r="Z58" s="32"/>
      <c r="AA58" s="32"/>
      <c r="AB58" s="57" t="s">
        <v>48</v>
      </c>
      <c r="AC58" s="58"/>
      <c r="AD58" s="58"/>
      <c r="AE58" s="58"/>
      <c r="AF58" s="58"/>
      <c r="AG58" s="58"/>
      <c r="AH58" s="58"/>
      <c r="AI58" s="58"/>
      <c r="AJ58" s="58"/>
      <c r="AK58" s="58"/>
      <c r="AL58" s="59" t="s">
        <v>49</v>
      </c>
      <c r="AM58" s="58"/>
      <c r="AN58" s="60"/>
      <c r="AO58" s="32"/>
      <c r="AP58" s="33"/>
    </row>
    <row r="59" customFormat="false" ht="13.5" hidden="false" customHeight="false" outlineLevel="0" collapsed="false">
      <c r="A59" s="16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18"/>
    </row>
    <row r="60" s="34" customFormat="true" ht="15" hidden="false" customHeight="false" outlineLevel="0" collapsed="false">
      <c r="A60" s="31"/>
      <c r="B60" s="32"/>
      <c r="C60" s="52" t="s">
        <v>50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4"/>
      <c r="Z60" s="32"/>
      <c r="AA60" s="32"/>
      <c r="AB60" s="52" t="s">
        <v>51</v>
      </c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4"/>
      <c r="AO60" s="32"/>
      <c r="AP60" s="33"/>
    </row>
    <row r="61" customFormat="false" ht="13.5" hidden="false" customHeight="false" outlineLevel="0" collapsed="false">
      <c r="A61" s="16"/>
      <c r="B61" s="20"/>
      <c r="C61" s="55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56"/>
      <c r="Z61" s="20"/>
      <c r="AA61" s="20"/>
      <c r="AB61" s="55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56"/>
      <c r="AO61" s="20"/>
      <c r="AP61" s="18"/>
    </row>
    <row r="62" customFormat="false" ht="13.5" hidden="false" customHeight="false" outlineLevel="0" collapsed="false">
      <c r="A62" s="16"/>
      <c r="B62" s="20"/>
      <c r="C62" s="55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56"/>
      <c r="Z62" s="20"/>
      <c r="AA62" s="20"/>
      <c r="AB62" s="55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56"/>
      <c r="AO62" s="20"/>
      <c r="AP62" s="18"/>
    </row>
    <row r="63" customFormat="false" ht="13.5" hidden="false" customHeight="false" outlineLevel="0" collapsed="false">
      <c r="A63" s="16"/>
      <c r="B63" s="20"/>
      <c r="C63" s="55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56"/>
      <c r="Z63" s="20"/>
      <c r="AA63" s="20"/>
      <c r="AB63" s="55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56"/>
      <c r="AO63" s="20"/>
      <c r="AP63" s="18"/>
    </row>
    <row r="64" customFormat="false" ht="13.5" hidden="false" customHeight="false" outlineLevel="0" collapsed="false">
      <c r="A64" s="16"/>
      <c r="B64" s="20"/>
      <c r="C64" s="55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56"/>
      <c r="Z64" s="20"/>
      <c r="AA64" s="20"/>
      <c r="AB64" s="55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56"/>
      <c r="AO64" s="20"/>
      <c r="AP64" s="18"/>
    </row>
    <row r="65" customFormat="false" ht="13.5" hidden="false" customHeight="false" outlineLevel="0" collapsed="false">
      <c r="A65" s="16"/>
      <c r="B65" s="20"/>
      <c r="C65" s="55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56"/>
      <c r="Z65" s="20"/>
      <c r="AA65" s="20"/>
      <c r="AB65" s="55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56"/>
      <c r="AO65" s="20"/>
      <c r="AP65" s="18"/>
    </row>
    <row r="66" customFormat="false" ht="13.5" hidden="false" customHeight="false" outlineLevel="0" collapsed="false">
      <c r="A66" s="16"/>
      <c r="B66" s="20"/>
      <c r="C66" s="55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56"/>
      <c r="Z66" s="20"/>
      <c r="AA66" s="20"/>
      <c r="AB66" s="55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56"/>
      <c r="AO66" s="20"/>
      <c r="AP66" s="18"/>
    </row>
    <row r="67" customFormat="false" ht="13.5" hidden="false" customHeight="false" outlineLevel="0" collapsed="false">
      <c r="A67" s="16"/>
      <c r="B67" s="20"/>
      <c r="C67" s="55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56"/>
      <c r="Z67" s="20"/>
      <c r="AA67" s="20"/>
      <c r="AB67" s="55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56"/>
      <c r="AO67" s="20"/>
      <c r="AP67" s="18"/>
    </row>
    <row r="68" customFormat="false" ht="13.5" hidden="false" customHeight="false" outlineLevel="0" collapsed="false">
      <c r="A68" s="16"/>
      <c r="B68" s="20"/>
      <c r="C68" s="55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56"/>
      <c r="Z68" s="20"/>
      <c r="AA68" s="20"/>
      <c r="AB68" s="55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56"/>
      <c r="AO68" s="20"/>
      <c r="AP68" s="18"/>
    </row>
    <row r="69" s="34" customFormat="true" ht="15" hidden="false" customHeight="false" outlineLevel="0" collapsed="false">
      <c r="A69" s="31"/>
      <c r="B69" s="32"/>
      <c r="C69" s="57" t="s">
        <v>48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9" t="s">
        <v>49</v>
      </c>
      <c r="R69" s="58"/>
      <c r="S69" s="58"/>
      <c r="T69" s="58"/>
      <c r="U69" s="58"/>
      <c r="V69" s="58"/>
      <c r="W69" s="58"/>
      <c r="X69" s="58"/>
      <c r="Y69" s="60"/>
      <c r="Z69" s="32"/>
      <c r="AA69" s="32"/>
      <c r="AB69" s="57" t="s">
        <v>48</v>
      </c>
      <c r="AC69" s="58"/>
      <c r="AD69" s="58"/>
      <c r="AE69" s="58"/>
      <c r="AF69" s="58"/>
      <c r="AG69" s="58"/>
      <c r="AH69" s="58"/>
      <c r="AI69" s="58"/>
      <c r="AJ69" s="58"/>
      <c r="AK69" s="58"/>
      <c r="AL69" s="59" t="s">
        <v>49</v>
      </c>
      <c r="AM69" s="58"/>
      <c r="AN69" s="60"/>
      <c r="AO69" s="32"/>
      <c r="AP69" s="33"/>
    </row>
    <row r="70" s="34" customFormat="true" ht="6.75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3"/>
    </row>
    <row r="71" s="34" customFormat="true" ht="6.75" hidden="false" customHeight="tru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3"/>
    </row>
    <row r="75" s="34" customFormat="true" ht="6.75" hidden="false" customHeight="true" outlineLevel="0" collapsed="false">
      <c r="A75" s="64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6"/>
    </row>
    <row r="76" s="34" customFormat="true" ht="36.75" hidden="false" customHeight="true" outlineLevel="0" collapsed="false">
      <c r="A76" s="31"/>
      <c r="B76" s="17" t="s">
        <v>52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33"/>
    </row>
    <row r="77" s="70" customFormat="true" ht="14.25" hidden="false" customHeight="true" outlineLevel="0" collapsed="false">
      <c r="A77" s="67"/>
      <c r="B77" s="25" t="s">
        <v>15</v>
      </c>
      <c r="C77" s="68"/>
      <c r="D77" s="68"/>
      <c r="E77" s="68"/>
      <c r="F77" s="68"/>
      <c r="G77" s="68"/>
      <c r="H77" s="68"/>
      <c r="I77" s="68"/>
      <c r="J77" s="68"/>
      <c r="K77" s="68" t="n">
        <f aca="false">J5</f>
        <v>0</v>
      </c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9"/>
    </row>
    <row r="78" s="76" customFormat="true" ht="36.75" hidden="false" customHeight="true" outlineLevel="0" collapsed="false">
      <c r="A78" s="71"/>
      <c r="B78" s="72" t="s">
        <v>16</v>
      </c>
      <c r="C78" s="73"/>
      <c r="D78" s="73"/>
      <c r="E78" s="73"/>
      <c r="F78" s="73"/>
      <c r="G78" s="73"/>
      <c r="H78" s="73"/>
      <c r="I78" s="73"/>
      <c r="J78" s="73"/>
      <c r="K78" s="74" t="str">
        <f aca="false">J6</f>
        <v>Stavební úpravy objektu čp. 26/15 na parc. st. 107 v k.ú. Nový Jičín - město</v>
      </c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3"/>
      <c r="AP78" s="75"/>
    </row>
    <row r="79" s="34" customFormat="true" ht="6.75" hidden="false" customHeight="true" outlineLevel="0" collapsed="false">
      <c r="A79" s="31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3"/>
    </row>
    <row r="80" s="34" customFormat="true" ht="15" hidden="false" customHeight="false" outlineLevel="0" collapsed="false">
      <c r="A80" s="31"/>
      <c r="B80" s="25" t="s">
        <v>20</v>
      </c>
      <c r="C80" s="32"/>
      <c r="D80" s="32"/>
      <c r="E80" s="32"/>
      <c r="F80" s="32"/>
      <c r="G80" s="32"/>
      <c r="H80" s="32"/>
      <c r="I80" s="32"/>
      <c r="J80" s="32"/>
      <c r="K80" s="77" t="str">
        <f aca="false">IF(J8="","",J8)</f>
        <v> </v>
      </c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25" t="s">
        <v>22</v>
      </c>
      <c r="AI80" s="32"/>
      <c r="AJ80" s="32"/>
      <c r="AK80" s="32"/>
      <c r="AL80" s="78" t="n">
        <f aca="false">AM8</f>
        <v>43585</v>
      </c>
      <c r="AM80" s="32"/>
      <c r="AN80" s="32"/>
      <c r="AO80" s="32"/>
      <c r="AP80" s="33"/>
    </row>
    <row r="81" s="34" customFormat="true" ht="6.75" hidden="false" customHeight="true" outlineLevel="0" collapsed="false">
      <c r="A81" s="31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3"/>
    </row>
    <row r="82" s="34" customFormat="true" ht="15" hidden="false" customHeight="false" outlineLevel="0" collapsed="false">
      <c r="A82" s="31"/>
      <c r="B82" s="25" t="s">
        <v>23</v>
      </c>
      <c r="C82" s="32"/>
      <c r="D82" s="32"/>
      <c r="E82" s="32"/>
      <c r="F82" s="32"/>
      <c r="G82" s="32"/>
      <c r="H82" s="32"/>
      <c r="I82" s="32"/>
      <c r="J82" s="32"/>
      <c r="K82" s="68" t="str">
        <f aca="false">IF(D11= "","",D11)</f>
        <v>Město Nový Jičín</v>
      </c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25" t="s">
        <v>28</v>
      </c>
      <c r="AI82" s="32"/>
      <c r="AJ82" s="32"/>
      <c r="AK82" s="32"/>
      <c r="AL82" s="79" t="str">
        <f aca="false">IF(D17="","",D17)</f>
        <v>Ing. Marek Milata</v>
      </c>
      <c r="AM82" s="79"/>
      <c r="AN82" s="79"/>
      <c r="AO82" s="79"/>
      <c r="AP82" s="33"/>
      <c r="AR82" s="80" t="s">
        <v>53</v>
      </c>
      <c r="AS82" s="80"/>
      <c r="AT82" s="53"/>
      <c r="AU82" s="53"/>
      <c r="AV82" s="53"/>
      <c r="AW82" s="53"/>
      <c r="AX82" s="53"/>
      <c r="AY82" s="53"/>
      <c r="AZ82" s="53"/>
      <c r="BA82" s="53"/>
      <c r="BB82" s="53"/>
      <c r="BC82" s="54"/>
    </row>
    <row r="83" s="34" customFormat="true" ht="15" hidden="false" customHeight="false" outlineLevel="0" collapsed="false">
      <c r="A83" s="31"/>
      <c r="B83" s="25" t="s">
        <v>27</v>
      </c>
      <c r="C83" s="32"/>
      <c r="D83" s="32"/>
      <c r="E83" s="32"/>
      <c r="F83" s="32"/>
      <c r="G83" s="32"/>
      <c r="H83" s="32"/>
      <c r="I83" s="32"/>
      <c r="J83" s="32"/>
      <c r="K83" s="68" t="str">
        <f aca="false">IF(D14="","",D14)</f>
        <v> </v>
      </c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25" t="s">
        <v>31</v>
      </c>
      <c r="AI83" s="32"/>
      <c r="AJ83" s="32"/>
      <c r="AK83" s="32"/>
      <c r="AL83" s="79" t="str">
        <f aca="false">IF(D20="","",D20)</f>
        <v> </v>
      </c>
      <c r="AM83" s="79"/>
      <c r="AN83" s="79"/>
      <c r="AO83" s="79"/>
      <c r="AP83" s="33"/>
      <c r="AR83" s="80"/>
      <c r="AS83" s="80"/>
      <c r="AT83" s="32"/>
      <c r="AU83" s="32"/>
      <c r="AV83" s="32"/>
      <c r="AW83" s="32"/>
      <c r="AX83" s="32"/>
      <c r="AY83" s="32"/>
      <c r="AZ83" s="32"/>
      <c r="BA83" s="32"/>
      <c r="BB83" s="32"/>
      <c r="BC83" s="81"/>
    </row>
    <row r="84" s="34" customFormat="true" ht="10.5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3"/>
      <c r="AR84" s="80"/>
      <c r="AS84" s="80"/>
      <c r="AT84" s="32"/>
      <c r="AU84" s="32"/>
      <c r="AV84" s="32"/>
      <c r="AW84" s="32"/>
      <c r="AX84" s="32"/>
      <c r="AY84" s="32"/>
      <c r="AZ84" s="32"/>
      <c r="BA84" s="32"/>
      <c r="BB84" s="32"/>
      <c r="BC84" s="81"/>
    </row>
    <row r="85" s="34" customFormat="true" ht="29.25" hidden="false" customHeight="true" outlineLevel="0" collapsed="false">
      <c r="A85" s="31"/>
      <c r="B85" s="82" t="s">
        <v>54</v>
      </c>
      <c r="C85" s="82"/>
      <c r="D85" s="82"/>
      <c r="E85" s="82"/>
      <c r="F85" s="82"/>
      <c r="G85" s="83"/>
      <c r="H85" s="84" t="s">
        <v>55</v>
      </c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 t="s">
        <v>56</v>
      </c>
      <c r="AG85" s="84"/>
      <c r="AH85" s="84"/>
      <c r="AI85" s="84"/>
      <c r="AJ85" s="84"/>
      <c r="AK85" s="84"/>
      <c r="AL85" s="84"/>
      <c r="AM85" s="85" t="s">
        <v>57</v>
      </c>
      <c r="AN85" s="85"/>
      <c r="AO85" s="85"/>
      <c r="AP85" s="33"/>
      <c r="AR85" s="86" t="s">
        <v>58</v>
      </c>
      <c r="AS85" s="87" t="s">
        <v>59</v>
      </c>
      <c r="AT85" s="87" t="s">
        <v>60</v>
      </c>
      <c r="AU85" s="87" t="s">
        <v>61</v>
      </c>
      <c r="AV85" s="87" t="s">
        <v>62</v>
      </c>
      <c r="AW85" s="87" t="s">
        <v>63</v>
      </c>
      <c r="AX85" s="87" t="s">
        <v>64</v>
      </c>
      <c r="AY85" s="87" t="s">
        <v>65</v>
      </c>
      <c r="AZ85" s="87" t="s">
        <v>66</v>
      </c>
      <c r="BA85" s="87" t="s">
        <v>67</v>
      </c>
      <c r="BB85" s="87" t="s">
        <v>68</v>
      </c>
      <c r="BC85" s="88" t="s">
        <v>69</v>
      </c>
    </row>
    <row r="86" s="34" customFormat="true" ht="10.5" hidden="false" customHeight="true" outlineLevel="0" collapsed="false">
      <c r="A86" s="31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3"/>
      <c r="AR86" s="89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4"/>
    </row>
    <row r="87" s="76" customFormat="true" ht="32.25" hidden="false" customHeight="true" outlineLevel="0" collapsed="false">
      <c r="A87" s="71"/>
      <c r="B87" s="90" t="s">
        <v>70</v>
      </c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2" t="n">
        <f aca="false">SUM(AK88:AL91)</f>
        <v>0</v>
      </c>
      <c r="AG87" s="92"/>
      <c r="AH87" s="92"/>
      <c r="AI87" s="92"/>
      <c r="AJ87" s="92"/>
      <c r="AK87" s="92"/>
      <c r="AL87" s="92"/>
      <c r="AM87" s="93" t="n">
        <f aca="false">1.21*AF87</f>
        <v>0</v>
      </c>
      <c r="AN87" s="93"/>
      <c r="AO87" s="93"/>
      <c r="AP87" s="75"/>
      <c r="AR87" s="94" t="n">
        <f aca="false">ROUND(SUM(AR88:AR90),2)</f>
        <v>0</v>
      </c>
      <c r="AS87" s="95" t="n">
        <f aca="false">ROUND(SUM(AU87:AV87),2)</f>
        <v>104730.82</v>
      </c>
      <c r="AT87" s="96" t="n">
        <f aca="false">ROUND(SUM(AT88:AT90),5)</f>
        <v>672.67631</v>
      </c>
      <c r="AU87" s="95" t="n">
        <f aca="false">ROUND(AY87*K31,2)</f>
        <v>0</v>
      </c>
      <c r="AV87" s="95" t="n">
        <f aca="false">ROUND(AZ87*K32,2)</f>
        <v>104730.82</v>
      </c>
      <c r="AW87" s="95" t="n">
        <f aca="false">ROUND(BA87*K31,2)</f>
        <v>0</v>
      </c>
      <c r="AX87" s="95" t="n">
        <f aca="false">ROUND(BB87*K32,2)</f>
        <v>0</v>
      </c>
      <c r="AY87" s="95" t="n">
        <f aca="false">ROUND(SUM(AY88:AY90),2)</f>
        <v>0</v>
      </c>
      <c r="AZ87" s="95" t="n">
        <f aca="false">ROUND(SUM(AZ88:AZ90),2)</f>
        <v>698205.46</v>
      </c>
      <c r="BA87" s="95" t="n">
        <f aca="false">ROUND(SUM(BA88:BA90),2)</f>
        <v>0</v>
      </c>
      <c r="BB87" s="95" t="n">
        <f aca="false">ROUND(SUM(BB88:BB90),2)</f>
        <v>0</v>
      </c>
      <c r="BC87" s="97" t="n">
        <f aca="false">ROUND(SUM(BC88:BC90),2)</f>
        <v>0</v>
      </c>
      <c r="BR87" s="98" t="s">
        <v>71</v>
      </c>
      <c r="BS87" s="98" t="s">
        <v>72</v>
      </c>
      <c r="BT87" s="99" t="s">
        <v>73</v>
      </c>
      <c r="BU87" s="98" t="s">
        <v>74</v>
      </c>
      <c r="BV87" s="98" t="s">
        <v>75</v>
      </c>
      <c r="BW87" s="98" t="s">
        <v>76</v>
      </c>
    </row>
    <row r="88" s="106" customFormat="true" ht="22.5" hidden="false" customHeight="true" outlineLevel="0" collapsed="false">
      <c r="A88" s="100"/>
      <c r="B88" s="101"/>
      <c r="C88" s="102" t="s">
        <v>77</v>
      </c>
      <c r="D88" s="102"/>
      <c r="E88" s="102"/>
      <c r="F88" s="102"/>
      <c r="G88" s="102"/>
      <c r="H88" s="103"/>
      <c r="I88" s="102" t="s">
        <v>78</v>
      </c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4"/>
      <c r="AG88" s="103"/>
      <c r="AH88" s="103"/>
      <c r="AI88" s="103"/>
      <c r="AJ88" s="103"/>
      <c r="AK88" s="103"/>
      <c r="AL88" s="104" t="n">
        <f aca="false">ZakladDPHZakl</f>
        <v>0</v>
      </c>
      <c r="AM88" s="104"/>
      <c r="AN88" s="104"/>
      <c r="AO88" s="104" t="n">
        <f aca="false">1.21*AL88</f>
        <v>0</v>
      </c>
      <c r="AP88" s="105"/>
      <c r="AR88" s="107" t="n">
        <f aca="false">'[2]1 - Stavební část'!M28</f>
        <v>0</v>
      </c>
      <c r="AS88" s="108" t="n">
        <f aca="false">ROUND(SUM(AU88:AV88),2)</f>
        <v>77271.37</v>
      </c>
      <c r="AT88" s="109" t="n">
        <f aca="false">'[2]1 - Stavební část'!W123</f>
        <v>672.676307</v>
      </c>
      <c r="AU88" s="108" t="n">
        <f aca="false">'[2]1 - Stavební část'!M32</f>
        <v>0</v>
      </c>
      <c r="AV88" s="108" t="n">
        <f aca="false">'[2]1 - Stavební část'!M33</f>
        <v>77271.37</v>
      </c>
      <c r="AW88" s="108" t="n">
        <f aca="false">'[2]1 - Stavební část'!M34</f>
        <v>0</v>
      </c>
      <c r="AX88" s="108" t="n">
        <f aca="false">'[2]1 - Stavební část'!M35</f>
        <v>0</v>
      </c>
      <c r="AY88" s="108" t="n">
        <f aca="false">'[2]1 - Stavební část'!H32</f>
        <v>0</v>
      </c>
      <c r="AZ88" s="108" t="n">
        <f aca="false">'[2]1 - Stavební část'!H33</f>
        <v>515142.46</v>
      </c>
      <c r="BA88" s="108" t="n">
        <f aca="false">'[2]1 - Stavební část'!H34</f>
        <v>0</v>
      </c>
      <c r="BB88" s="108" t="n">
        <f aca="false">'[2]1 - Stavební část'!H35</f>
        <v>0</v>
      </c>
      <c r="BC88" s="110" t="n">
        <f aca="false">'[2]1 - Stavební část'!H36</f>
        <v>0</v>
      </c>
      <c r="BS88" s="111" t="s">
        <v>77</v>
      </c>
      <c r="BU88" s="111" t="s">
        <v>74</v>
      </c>
      <c r="BV88" s="111" t="s">
        <v>79</v>
      </c>
      <c r="BW88" s="111" t="s">
        <v>75</v>
      </c>
    </row>
    <row r="89" s="106" customFormat="true" ht="22.5" hidden="false" customHeight="true" outlineLevel="0" collapsed="false">
      <c r="A89" s="100"/>
      <c r="B89" s="101"/>
      <c r="C89" s="102" t="s">
        <v>80</v>
      </c>
      <c r="D89" s="102"/>
      <c r="E89" s="102"/>
      <c r="F89" s="102"/>
      <c r="G89" s="102"/>
      <c r="H89" s="103"/>
      <c r="I89" s="102" t="s">
        <v>81</v>
      </c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G89" s="104"/>
      <c r="AH89" s="104"/>
      <c r="AI89" s="104"/>
      <c r="AJ89" s="104"/>
      <c r="AK89" s="104"/>
      <c r="AL89" s="112" t="n">
        <f aca="false">2_elektroinstalace!X41</f>
        <v>0</v>
      </c>
      <c r="AM89" s="104"/>
      <c r="AN89" s="104"/>
      <c r="AO89" s="104" t="n">
        <f aca="false">1.21*AL89</f>
        <v>0</v>
      </c>
      <c r="AP89" s="105"/>
      <c r="AR89" s="107" t="n">
        <f aca="false">'[2]2 - Zdravotechnika'!M28</f>
        <v>0</v>
      </c>
      <c r="AS89" s="108" t="n">
        <f aca="false">ROUND(SUM(AU89:AV89),2)</f>
        <v>9278.7</v>
      </c>
      <c r="AT89" s="109" t="n">
        <f aca="false">'[2]2 - Zdravotechnika'!W111</f>
        <v>0</v>
      </c>
      <c r="AU89" s="108" t="n">
        <f aca="false">'[2]2 - Zdravotechnika'!M32</f>
        <v>0</v>
      </c>
      <c r="AV89" s="108" t="n">
        <f aca="false">'[2]2 - Zdravotechnika'!M33</f>
        <v>9278.7</v>
      </c>
      <c r="AW89" s="108" t="n">
        <f aca="false">'[2]2 - Zdravotechnika'!M34</f>
        <v>0</v>
      </c>
      <c r="AX89" s="108" t="n">
        <f aca="false">'[2]2 - Zdravotechnika'!M35</f>
        <v>0</v>
      </c>
      <c r="AY89" s="108" t="n">
        <f aca="false">'[2]2 - Zdravotechnika'!H32</f>
        <v>0</v>
      </c>
      <c r="AZ89" s="108" t="n">
        <f aca="false">'[2]2 - Zdravotechnika'!H33</f>
        <v>61858</v>
      </c>
      <c r="BA89" s="108" t="n">
        <f aca="false">'[2]2 - Zdravotechnika'!H34</f>
        <v>0</v>
      </c>
      <c r="BB89" s="108" t="n">
        <f aca="false">'[2]2 - Zdravotechnika'!H35</f>
        <v>0</v>
      </c>
      <c r="BC89" s="110" t="n">
        <f aca="false">'[2]2 - Zdravotechnika'!H36</f>
        <v>0</v>
      </c>
      <c r="BS89" s="111" t="s">
        <v>77</v>
      </c>
      <c r="BU89" s="111" t="s">
        <v>74</v>
      </c>
      <c r="BV89" s="111" t="s">
        <v>82</v>
      </c>
      <c r="BW89" s="111" t="s">
        <v>75</v>
      </c>
    </row>
    <row r="90" s="106" customFormat="true" ht="22.5" hidden="false" customHeight="true" outlineLevel="0" collapsed="false">
      <c r="A90" s="100"/>
      <c r="B90" s="101"/>
      <c r="C90" s="102" t="s">
        <v>83</v>
      </c>
      <c r="D90" s="102"/>
      <c r="E90" s="102"/>
      <c r="F90" s="102"/>
      <c r="G90" s="102"/>
      <c r="H90" s="103"/>
      <c r="I90" s="102" t="s">
        <v>84</v>
      </c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4"/>
      <c r="AG90" s="103"/>
      <c r="AH90" s="103"/>
      <c r="AI90" s="103"/>
      <c r="AJ90" s="103"/>
      <c r="AK90" s="103"/>
      <c r="AL90" s="104" t="n">
        <f aca="false">PSV</f>
        <v>0</v>
      </c>
      <c r="AM90" s="104"/>
      <c r="AN90" s="104"/>
      <c r="AO90" s="104" t="n">
        <f aca="false">1.21*AL90</f>
        <v>0</v>
      </c>
      <c r="AP90" s="105"/>
      <c r="AR90" s="107" t="n">
        <f aca="false">'[2]3 - ÚT'!M28</f>
        <v>0</v>
      </c>
      <c r="AS90" s="108" t="n">
        <f aca="false">ROUND(SUM(AU90:AV90),2)</f>
        <v>18180.75</v>
      </c>
      <c r="AT90" s="109" t="n">
        <f aca="false">'[2]3 - ÚT'!W111</f>
        <v>0</v>
      </c>
      <c r="AU90" s="108" t="n">
        <f aca="false">'[2]3 - ÚT'!M32</f>
        <v>0</v>
      </c>
      <c r="AV90" s="108" t="n">
        <f aca="false">'[2]3 - ÚT'!M33</f>
        <v>18180.75</v>
      </c>
      <c r="AW90" s="108" t="n">
        <f aca="false">'[2]3 - ÚT'!M34</f>
        <v>0</v>
      </c>
      <c r="AX90" s="108" t="n">
        <f aca="false">'[2]3 - ÚT'!M35</f>
        <v>0</v>
      </c>
      <c r="AY90" s="108" t="n">
        <f aca="false">'[2]3 - ÚT'!H32</f>
        <v>0</v>
      </c>
      <c r="AZ90" s="108" t="n">
        <f aca="false">'[2]3 - ÚT'!H33</f>
        <v>121205</v>
      </c>
      <c r="BA90" s="108" t="n">
        <f aca="false">'[2]3 - ÚT'!H34</f>
        <v>0</v>
      </c>
      <c r="BB90" s="108" t="n">
        <f aca="false">'[2]3 - ÚT'!H35</f>
        <v>0</v>
      </c>
      <c r="BC90" s="110" t="n">
        <f aca="false">'[2]3 - ÚT'!H36</f>
        <v>0</v>
      </c>
      <c r="BS90" s="111" t="s">
        <v>77</v>
      </c>
      <c r="BU90" s="111" t="s">
        <v>74</v>
      </c>
      <c r="BV90" s="111" t="s">
        <v>85</v>
      </c>
      <c r="BW90" s="111" t="s">
        <v>75</v>
      </c>
    </row>
    <row r="91" customFormat="false" ht="16.5" hidden="false" customHeight="true" outlineLevel="0" collapsed="false">
      <c r="A91" s="16"/>
      <c r="B91" s="20"/>
      <c r="C91" s="102" t="n">
        <v>4</v>
      </c>
      <c r="D91" s="102"/>
      <c r="E91" s="102"/>
      <c r="F91" s="102"/>
      <c r="G91" s="102"/>
      <c r="H91" s="103"/>
      <c r="I91" s="102" t="s">
        <v>86</v>
      </c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20"/>
      <c r="AG91" s="20"/>
      <c r="AH91" s="20"/>
      <c r="AI91" s="20"/>
      <c r="AJ91" s="20"/>
      <c r="AK91" s="20"/>
      <c r="AL91" s="104" t="n">
        <f aca="false">4_UT!E12+4_UT!F12</f>
        <v>0</v>
      </c>
      <c r="AM91" s="20"/>
      <c r="AN91" s="20"/>
      <c r="AO91" s="104" t="n">
        <f aca="false">1.21*AL91</f>
        <v>0</v>
      </c>
      <c r="AP91" s="18"/>
    </row>
    <row r="92" s="34" customFormat="true" ht="30" hidden="false" customHeight="true" outlineLevel="0" collapsed="false">
      <c r="A92" s="31"/>
      <c r="B92" s="90" t="s">
        <v>87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93" t="n">
        <v>0</v>
      </c>
      <c r="AG92" s="93"/>
      <c r="AH92" s="93"/>
      <c r="AI92" s="93"/>
      <c r="AJ92" s="93"/>
      <c r="AK92" s="93"/>
      <c r="AL92" s="93"/>
      <c r="AM92" s="93" t="n">
        <v>0</v>
      </c>
      <c r="AN92" s="93"/>
      <c r="AO92" s="93"/>
      <c r="AP92" s="33"/>
      <c r="AR92" s="86" t="s">
        <v>88</v>
      </c>
      <c r="AS92" s="87" t="s">
        <v>89</v>
      </c>
      <c r="AT92" s="87" t="s">
        <v>36</v>
      </c>
      <c r="AU92" s="88" t="s">
        <v>59</v>
      </c>
    </row>
    <row r="93" s="34" customFormat="true" ht="10.5" hidden="false" customHeight="true" outlineLevel="0" collapsed="false">
      <c r="A93" s="31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3"/>
      <c r="AR93" s="113"/>
      <c r="AS93" s="58"/>
      <c r="AT93" s="58"/>
      <c r="AU93" s="60"/>
    </row>
    <row r="94" s="34" customFormat="true" ht="30" hidden="false" customHeight="true" outlineLevel="0" collapsed="false">
      <c r="A94" s="31"/>
      <c r="B94" s="114" t="s">
        <v>90</v>
      </c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6" t="n">
        <f aca="false">ROUND(AF87+AF92,2)</f>
        <v>0</v>
      </c>
      <c r="AG94" s="116"/>
      <c r="AH94" s="116"/>
      <c r="AI94" s="116"/>
      <c r="AJ94" s="116"/>
      <c r="AK94" s="116"/>
      <c r="AL94" s="116"/>
      <c r="AM94" s="116" t="n">
        <f aca="false">AM87+AM92</f>
        <v>0</v>
      </c>
      <c r="AN94" s="116"/>
      <c r="AO94" s="116"/>
      <c r="AP94" s="33"/>
    </row>
    <row r="95" s="34" customFormat="true" ht="6.75" hidden="false" customHeight="true" outlineLevel="0" collapsed="false">
      <c r="A95" s="61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3"/>
    </row>
  </sheetData>
  <mergeCells count="49">
    <mergeCell ref="B2:AO2"/>
    <mergeCell ref="AQ2:BD2"/>
    <mergeCell ref="B4:AO4"/>
    <mergeCell ref="J5:AN5"/>
    <mergeCell ref="J6:AN6"/>
    <mergeCell ref="D23:AM23"/>
    <mergeCell ref="AJ26:AN26"/>
    <mergeCell ref="AJ27:AN27"/>
    <mergeCell ref="AJ29:AN29"/>
    <mergeCell ref="K31:N31"/>
    <mergeCell ref="V31:AD31"/>
    <mergeCell ref="AJ31:AN31"/>
    <mergeCell ref="K32:N32"/>
    <mergeCell ref="V32:AD32"/>
    <mergeCell ref="AJ32:AN32"/>
    <mergeCell ref="K33:N33"/>
    <mergeCell ref="V33:AD33"/>
    <mergeCell ref="AJ33:AN33"/>
    <mergeCell ref="K34:N34"/>
    <mergeCell ref="V34:AD34"/>
    <mergeCell ref="AJ34:AN34"/>
    <mergeCell ref="K35:N35"/>
    <mergeCell ref="V35:AD35"/>
    <mergeCell ref="AJ35:AN35"/>
    <mergeCell ref="W37:AA37"/>
    <mergeCell ref="AJ37:AN37"/>
    <mergeCell ref="B76:AO76"/>
    <mergeCell ref="K78:AN78"/>
    <mergeCell ref="AL82:AO82"/>
    <mergeCell ref="AR82:AS84"/>
    <mergeCell ref="AL83:AO83"/>
    <mergeCell ref="B85:F85"/>
    <mergeCell ref="H85:AE85"/>
    <mergeCell ref="AF85:AL85"/>
    <mergeCell ref="AM85:AO85"/>
    <mergeCell ref="AF87:AL87"/>
    <mergeCell ref="AM87:AO87"/>
    <mergeCell ref="C88:G88"/>
    <mergeCell ref="I88:AE88"/>
    <mergeCell ref="C89:G89"/>
    <mergeCell ref="I89:AE89"/>
    <mergeCell ref="C90:G90"/>
    <mergeCell ref="I90:AE90"/>
    <mergeCell ref="C91:G91"/>
    <mergeCell ref="I91:AE91"/>
    <mergeCell ref="AF92:AL92"/>
    <mergeCell ref="AM92:AO92"/>
    <mergeCell ref="AF94:AL94"/>
    <mergeCell ref="AM94:AO94"/>
  </mergeCells>
  <hyperlinks>
    <hyperlink ref="J1" location="C2" display="1) Souhrnný list stavby"/>
    <hyperlink ref="V1" location="C87" display="2) Rekapitulace objektů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17" width="12.71"/>
    <col collapsed="false" customWidth="true" hidden="false" outlineLevel="0" max="8" min="8" style="0" width="12.71"/>
    <col collapsed="false" customWidth="true" hidden="false" outlineLevel="0" max="9" min="9" style="117" width="12.71"/>
    <col collapsed="false" customWidth="true" hidden="false" outlineLevel="0" max="10" min="10" style="117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18" t="s">
        <v>91</v>
      </c>
      <c r="B1" s="119" t="s">
        <v>92</v>
      </c>
      <c r="C1" s="119"/>
      <c r="D1" s="119"/>
      <c r="E1" s="119"/>
      <c r="F1" s="119"/>
      <c r="G1" s="119"/>
      <c r="H1" s="119"/>
      <c r="I1" s="119"/>
      <c r="J1" s="119"/>
    </row>
    <row r="2" customFormat="false" ht="23.25" hidden="false" customHeight="true" outlineLevel="0" collapsed="false">
      <c r="A2" s="120"/>
      <c r="B2" s="121" t="s">
        <v>93</v>
      </c>
      <c r="C2" s="122"/>
      <c r="D2" s="123"/>
      <c r="E2" s="123" t="s">
        <v>94</v>
      </c>
      <c r="F2" s="124"/>
      <c r="G2" s="125"/>
      <c r="H2" s="124"/>
      <c r="I2" s="125"/>
      <c r="J2" s="126"/>
      <c r="O2" s="127"/>
    </row>
    <row r="3" customFormat="false" ht="23.25" hidden="true" customHeight="true" outlineLevel="0" collapsed="false">
      <c r="A3" s="120"/>
      <c r="B3" s="128" t="s">
        <v>95</v>
      </c>
      <c r="C3" s="122"/>
      <c r="D3" s="129"/>
      <c r="E3" s="129"/>
      <c r="F3" s="130"/>
      <c r="G3" s="130"/>
      <c r="H3" s="122"/>
      <c r="I3" s="131"/>
      <c r="J3" s="132"/>
    </row>
    <row r="4" customFormat="false" ht="23.25" hidden="true" customHeight="true" outlineLevel="0" collapsed="false">
      <c r="A4" s="120"/>
      <c r="B4" s="133" t="s">
        <v>96</v>
      </c>
      <c r="C4" s="134"/>
      <c r="D4" s="135"/>
      <c r="E4" s="135"/>
      <c r="F4" s="136"/>
      <c r="G4" s="137"/>
      <c r="H4" s="136"/>
      <c r="I4" s="137"/>
      <c r="J4" s="138"/>
    </row>
    <row r="5" customFormat="false" ht="24" hidden="false" customHeight="true" outlineLevel="0" collapsed="false">
      <c r="A5" s="120"/>
      <c r="B5" s="139" t="s">
        <v>23</v>
      </c>
      <c r="C5" s="140"/>
      <c r="D5" s="141"/>
      <c r="E5" s="142"/>
      <c r="F5" s="142"/>
      <c r="G5" s="142"/>
      <c r="H5" s="143" t="s">
        <v>24</v>
      </c>
      <c r="I5" s="141"/>
      <c r="J5" s="144"/>
    </row>
    <row r="6" customFormat="false" ht="15.75" hidden="false" customHeight="true" outlineLevel="0" collapsed="false">
      <c r="A6" s="120"/>
      <c r="B6" s="145"/>
      <c r="C6" s="142"/>
      <c r="D6" s="141"/>
      <c r="E6" s="142"/>
      <c r="F6" s="142"/>
      <c r="G6" s="142"/>
      <c r="H6" s="143" t="s">
        <v>26</v>
      </c>
      <c r="I6" s="141"/>
      <c r="J6" s="144"/>
    </row>
    <row r="7" customFormat="false" ht="15.75" hidden="false" customHeight="true" outlineLevel="0" collapsed="false">
      <c r="A7" s="120"/>
      <c r="B7" s="146"/>
      <c r="C7" s="147"/>
      <c r="D7" s="148"/>
      <c r="E7" s="149"/>
      <c r="F7" s="149"/>
      <c r="G7" s="149"/>
      <c r="H7" s="150"/>
      <c r="I7" s="149"/>
      <c r="J7" s="151"/>
    </row>
    <row r="8" customFormat="false" ht="24" hidden="true" customHeight="true" outlineLevel="0" collapsed="false">
      <c r="A8" s="120"/>
      <c r="B8" s="139" t="s">
        <v>28</v>
      </c>
      <c r="C8" s="140"/>
      <c r="D8" s="152"/>
      <c r="E8" s="140"/>
      <c r="F8" s="140"/>
      <c r="G8" s="153"/>
      <c r="H8" s="143" t="s">
        <v>24</v>
      </c>
      <c r="I8" s="154"/>
      <c r="J8" s="144"/>
    </row>
    <row r="9" customFormat="false" ht="15.75" hidden="true" customHeight="true" outlineLevel="0" collapsed="false">
      <c r="A9" s="120"/>
      <c r="B9" s="120"/>
      <c r="C9" s="140"/>
      <c r="D9" s="152"/>
      <c r="E9" s="140"/>
      <c r="F9" s="140"/>
      <c r="G9" s="153"/>
      <c r="H9" s="143" t="s">
        <v>26</v>
      </c>
      <c r="I9" s="154"/>
      <c r="J9" s="144"/>
    </row>
    <row r="10" customFormat="false" ht="15.75" hidden="true" customHeight="true" outlineLevel="0" collapsed="false">
      <c r="A10" s="120"/>
      <c r="B10" s="155"/>
      <c r="C10" s="156"/>
      <c r="D10" s="157"/>
      <c r="E10" s="158"/>
      <c r="F10" s="158"/>
      <c r="G10" s="159"/>
      <c r="H10" s="159"/>
      <c r="I10" s="160"/>
      <c r="J10" s="151"/>
    </row>
    <row r="11" customFormat="false" ht="24" hidden="false" customHeight="true" outlineLevel="0" collapsed="false">
      <c r="A11" s="120"/>
      <c r="B11" s="139" t="s">
        <v>27</v>
      </c>
      <c r="C11" s="140"/>
      <c r="D11" s="161"/>
      <c r="E11" s="161"/>
      <c r="F11" s="161"/>
      <c r="G11" s="161"/>
      <c r="H11" s="143" t="s">
        <v>24</v>
      </c>
      <c r="I11" s="141"/>
      <c r="J11" s="144"/>
    </row>
    <row r="12" customFormat="false" ht="15.75" hidden="false" customHeight="true" outlineLevel="0" collapsed="false">
      <c r="A12" s="120"/>
      <c r="B12" s="145"/>
      <c r="C12" s="142"/>
      <c r="D12" s="141"/>
      <c r="E12" s="141"/>
      <c r="F12" s="141"/>
      <c r="G12" s="141"/>
      <c r="H12" s="143" t="s">
        <v>26</v>
      </c>
      <c r="I12" s="141"/>
      <c r="J12" s="144"/>
    </row>
    <row r="13" customFormat="false" ht="15.75" hidden="false" customHeight="true" outlineLevel="0" collapsed="false">
      <c r="A13" s="120"/>
      <c r="B13" s="146"/>
      <c r="C13" s="147"/>
      <c r="D13" s="148"/>
      <c r="E13" s="148"/>
      <c r="F13" s="148"/>
      <c r="G13" s="148"/>
      <c r="H13" s="162"/>
      <c r="I13" s="149"/>
      <c r="J13" s="151"/>
    </row>
    <row r="14" customFormat="false" ht="24" hidden="false" customHeight="true" outlineLevel="0" collapsed="false">
      <c r="A14" s="120"/>
      <c r="B14" s="163" t="s">
        <v>97</v>
      </c>
      <c r="C14" s="164"/>
      <c r="D14" s="165"/>
      <c r="E14" s="166"/>
      <c r="F14" s="166"/>
      <c r="G14" s="166"/>
      <c r="H14" s="167"/>
      <c r="I14" s="166"/>
      <c r="J14" s="168"/>
    </row>
    <row r="15" customFormat="false" ht="32.25" hidden="false" customHeight="true" outlineLevel="0" collapsed="false">
      <c r="A15" s="120"/>
      <c r="B15" s="155" t="s">
        <v>98</v>
      </c>
      <c r="C15" s="169"/>
      <c r="D15" s="159"/>
      <c r="E15" s="170"/>
      <c r="F15" s="170"/>
      <c r="G15" s="171"/>
      <c r="H15" s="171"/>
      <c r="I15" s="172" t="s">
        <v>99</v>
      </c>
      <c r="J15" s="172"/>
    </row>
    <row r="16" customFormat="false" ht="23.25" hidden="false" customHeight="true" outlineLevel="0" collapsed="false">
      <c r="A16" s="173" t="s">
        <v>100</v>
      </c>
      <c r="B16" s="174" t="s">
        <v>100</v>
      </c>
      <c r="C16" s="175"/>
      <c r="D16" s="176"/>
      <c r="E16" s="177"/>
      <c r="F16" s="177"/>
      <c r="G16" s="177"/>
      <c r="H16" s="177"/>
      <c r="I16" s="178" t="n">
        <f aca="false">I47+I48+I49+I50</f>
        <v>0</v>
      </c>
      <c r="J16" s="178"/>
    </row>
    <row r="17" customFormat="false" ht="23.25" hidden="false" customHeight="true" outlineLevel="0" collapsed="false">
      <c r="A17" s="173" t="s">
        <v>101</v>
      </c>
      <c r="B17" s="174" t="s">
        <v>101</v>
      </c>
      <c r="C17" s="175"/>
      <c r="D17" s="176"/>
      <c r="E17" s="177"/>
      <c r="F17" s="177"/>
      <c r="G17" s="177"/>
      <c r="H17" s="177"/>
      <c r="I17" s="178" t="n">
        <f aca="false">I51+I52+I53+I54+I55+I56+I57</f>
        <v>0</v>
      </c>
      <c r="J17" s="178"/>
    </row>
    <row r="18" customFormat="false" ht="23.25" hidden="false" customHeight="true" outlineLevel="0" collapsed="false">
      <c r="A18" s="173" t="s">
        <v>102</v>
      </c>
      <c r="B18" s="174" t="s">
        <v>102</v>
      </c>
      <c r="C18" s="175"/>
      <c r="D18" s="176"/>
      <c r="E18" s="177"/>
      <c r="F18" s="177"/>
      <c r="G18" s="177"/>
      <c r="H18" s="177"/>
      <c r="I18" s="178" t="n">
        <v>0</v>
      </c>
      <c r="J18" s="178"/>
    </row>
    <row r="19" customFormat="false" ht="23.25" hidden="false" customHeight="true" outlineLevel="0" collapsed="false">
      <c r="A19" s="173" t="s">
        <v>103</v>
      </c>
      <c r="B19" s="174" t="s">
        <v>104</v>
      </c>
      <c r="C19" s="175"/>
      <c r="D19" s="176"/>
      <c r="E19" s="177"/>
      <c r="F19" s="177"/>
      <c r="G19" s="177"/>
      <c r="H19" s="177"/>
      <c r="I19" s="178" t="n">
        <v>0</v>
      </c>
      <c r="J19" s="178"/>
    </row>
    <row r="20" customFormat="false" ht="23.25" hidden="false" customHeight="true" outlineLevel="0" collapsed="false">
      <c r="A20" s="173" t="s">
        <v>105</v>
      </c>
      <c r="B20" s="174" t="s">
        <v>106</v>
      </c>
      <c r="C20" s="175"/>
      <c r="D20" s="176"/>
      <c r="E20" s="177"/>
      <c r="F20" s="177"/>
      <c r="G20" s="177"/>
      <c r="H20" s="177"/>
      <c r="I20" s="178" t="n">
        <v>0</v>
      </c>
      <c r="J20" s="178"/>
    </row>
    <row r="21" customFormat="false" ht="23.25" hidden="false" customHeight="true" outlineLevel="0" collapsed="false">
      <c r="A21" s="120"/>
      <c r="B21" s="179" t="s">
        <v>99</v>
      </c>
      <c r="C21" s="180"/>
      <c r="D21" s="181"/>
      <c r="E21" s="182"/>
      <c r="F21" s="182"/>
      <c r="G21" s="182"/>
      <c r="H21" s="182"/>
      <c r="I21" s="183" t="n">
        <f aca="false">SUM(I16:J20)</f>
        <v>0</v>
      </c>
      <c r="J21" s="183"/>
    </row>
    <row r="22" customFormat="false" ht="33" hidden="false" customHeight="true" outlineLevel="0" collapsed="false">
      <c r="A22" s="120"/>
      <c r="B22" s="184" t="s">
        <v>107</v>
      </c>
      <c r="C22" s="175"/>
      <c r="D22" s="176"/>
      <c r="E22" s="185"/>
      <c r="F22" s="186"/>
      <c r="G22" s="187"/>
      <c r="H22" s="187"/>
      <c r="I22" s="187"/>
      <c r="J22" s="188"/>
    </row>
    <row r="23" customFormat="false" ht="23.25" hidden="false" customHeight="true" outlineLevel="0" collapsed="false">
      <c r="A23" s="120"/>
      <c r="B23" s="189" t="s">
        <v>108</v>
      </c>
      <c r="C23" s="175"/>
      <c r="D23" s="176"/>
      <c r="E23" s="190" t="n">
        <v>15</v>
      </c>
      <c r="F23" s="186" t="s">
        <v>109</v>
      </c>
      <c r="G23" s="191"/>
      <c r="H23" s="191"/>
      <c r="I23" s="191"/>
      <c r="J23" s="188" t="str">
        <f aca="false">Mena</f>
        <v>CZK</v>
      </c>
    </row>
    <row r="24" customFormat="false" ht="23.25" hidden="false" customHeight="true" outlineLevel="0" collapsed="false">
      <c r="A24" s="120"/>
      <c r="B24" s="189" t="s">
        <v>110</v>
      </c>
      <c r="C24" s="175"/>
      <c r="D24" s="176"/>
      <c r="E24" s="190" t="n">
        <f aca="false">SazbaDPH1</f>
        <v>15</v>
      </c>
      <c r="F24" s="186" t="s">
        <v>109</v>
      </c>
      <c r="G24" s="192"/>
      <c r="H24" s="192"/>
      <c r="I24" s="192"/>
      <c r="J24" s="193" t="str">
        <f aca="false">Mena</f>
        <v>CZK</v>
      </c>
    </row>
    <row r="25" customFormat="false" ht="23.25" hidden="false" customHeight="true" outlineLevel="0" collapsed="false">
      <c r="A25" s="120"/>
      <c r="B25" s="189" t="s">
        <v>111</v>
      </c>
      <c r="C25" s="175"/>
      <c r="D25" s="176"/>
      <c r="E25" s="190" t="n">
        <v>21</v>
      </c>
      <c r="F25" s="186" t="s">
        <v>109</v>
      </c>
      <c r="G25" s="194"/>
      <c r="H25" s="195"/>
      <c r="I25" s="195" t="n">
        <f aca="false">I59</f>
        <v>0</v>
      </c>
      <c r="J25" s="196" t="str">
        <f aca="false">Mena</f>
        <v>CZK</v>
      </c>
    </row>
    <row r="26" customFormat="false" ht="23.25" hidden="false" customHeight="true" outlineLevel="0" collapsed="false">
      <c r="A26" s="120"/>
      <c r="B26" s="197" t="s">
        <v>112</v>
      </c>
      <c r="C26" s="198"/>
      <c r="D26" s="199"/>
      <c r="E26" s="200" t="n">
        <f aca="false">SazbaDPH2</f>
        <v>21</v>
      </c>
      <c r="F26" s="201" t="s">
        <v>109</v>
      </c>
      <c r="G26" s="202" t="n">
        <f aca="false">0.21*ZakladDPHZakl</f>
        <v>0</v>
      </c>
      <c r="H26" s="202"/>
      <c r="I26" s="202"/>
      <c r="J26" s="203" t="str">
        <f aca="false">Mena</f>
        <v>CZK</v>
      </c>
    </row>
    <row r="27" customFormat="false" ht="23.25" hidden="false" customHeight="true" outlineLevel="0" collapsed="false">
      <c r="A27" s="120"/>
      <c r="B27" s="139" t="s">
        <v>113</v>
      </c>
      <c r="C27" s="204"/>
      <c r="D27" s="205"/>
      <c r="E27" s="204"/>
      <c r="F27" s="206"/>
      <c r="G27" s="207" t="n">
        <v>0</v>
      </c>
      <c r="H27" s="207"/>
      <c r="I27" s="207"/>
      <c r="J27" s="208" t="str">
        <f aca="false">Mena</f>
        <v>CZK</v>
      </c>
    </row>
    <row r="28" customFormat="false" ht="27.75" hidden="true" customHeight="true" outlineLevel="0" collapsed="false">
      <c r="A28" s="120"/>
      <c r="B28" s="209" t="s">
        <v>114</v>
      </c>
      <c r="C28" s="210"/>
      <c r="D28" s="210"/>
      <c r="E28" s="211"/>
      <c r="F28" s="212"/>
      <c r="G28" s="213" t="n">
        <v>610190.41</v>
      </c>
      <c r="H28" s="213"/>
      <c r="I28" s="213"/>
      <c r="J28" s="214" t="str">
        <f aca="false">Mena</f>
        <v>CZK</v>
      </c>
    </row>
    <row r="29" customFormat="false" ht="27.75" hidden="false" customHeight="true" outlineLevel="0" collapsed="false">
      <c r="A29" s="120"/>
      <c r="B29" s="209" t="s">
        <v>115</v>
      </c>
      <c r="C29" s="215"/>
      <c r="D29" s="215"/>
      <c r="E29" s="215"/>
      <c r="F29" s="215"/>
      <c r="G29" s="213" t="n">
        <f aca="false">ZakladDPHZakl+DPHZakl+Zaokrouhleni</f>
        <v>0</v>
      </c>
      <c r="H29" s="213"/>
      <c r="I29" s="213"/>
      <c r="J29" s="216" t="s">
        <v>45</v>
      </c>
    </row>
    <row r="30" customFormat="false" ht="12.75" hidden="false" customHeight="true" outlineLevel="0" collapsed="false">
      <c r="A30" s="120"/>
      <c r="B30" s="120"/>
      <c r="C30" s="140"/>
      <c r="D30" s="140"/>
      <c r="E30" s="140"/>
      <c r="F30" s="140"/>
      <c r="G30" s="153"/>
      <c r="H30" s="140"/>
      <c r="I30" s="153"/>
      <c r="J30" s="217"/>
    </row>
    <row r="31" customFormat="false" ht="30" hidden="false" customHeight="true" outlineLevel="0" collapsed="false">
      <c r="A31" s="120"/>
      <c r="B31" s="120"/>
      <c r="C31" s="140"/>
      <c r="D31" s="140"/>
      <c r="E31" s="140"/>
      <c r="F31" s="140"/>
      <c r="G31" s="153"/>
      <c r="H31" s="140"/>
      <c r="I31" s="153"/>
      <c r="J31" s="217"/>
    </row>
    <row r="32" customFormat="false" ht="18.75" hidden="false" customHeight="true" outlineLevel="0" collapsed="false">
      <c r="A32" s="120"/>
      <c r="B32" s="218"/>
      <c r="C32" s="219" t="s">
        <v>44</v>
      </c>
      <c r="D32" s="220"/>
      <c r="E32" s="220"/>
      <c r="F32" s="219" t="s">
        <v>116</v>
      </c>
      <c r="G32" s="220"/>
      <c r="H32" s="221" t="n">
        <f aca="true">TODAY()</f>
        <v>46232</v>
      </c>
      <c r="I32" s="220"/>
      <c r="J32" s="217"/>
    </row>
    <row r="33" customFormat="false" ht="47.25" hidden="false" customHeight="true" outlineLevel="0" collapsed="false">
      <c r="A33" s="120"/>
      <c r="B33" s="120"/>
      <c r="C33" s="140"/>
      <c r="D33" s="140"/>
      <c r="E33" s="140"/>
      <c r="F33" s="140"/>
      <c r="G33" s="153"/>
      <c r="H33" s="140"/>
      <c r="I33" s="153"/>
      <c r="J33" s="217"/>
    </row>
    <row r="34" s="1" customFormat="true" ht="18.75" hidden="false" customHeight="true" outlineLevel="0" collapsed="false">
      <c r="A34" s="222"/>
      <c r="B34" s="222"/>
      <c r="C34" s="223"/>
      <c r="D34" s="224"/>
      <c r="E34" s="224"/>
      <c r="F34" s="223"/>
      <c r="G34" s="225"/>
      <c r="H34" s="224"/>
      <c r="I34" s="225"/>
      <c r="J34" s="226"/>
    </row>
    <row r="35" customFormat="false" ht="12.75" hidden="false" customHeight="true" outlineLevel="0" collapsed="false">
      <c r="A35" s="120"/>
      <c r="B35" s="120"/>
      <c r="C35" s="140"/>
      <c r="D35" s="227" t="s">
        <v>117</v>
      </c>
      <c r="E35" s="227"/>
      <c r="F35" s="140"/>
      <c r="G35" s="153"/>
      <c r="H35" s="228" t="s">
        <v>118</v>
      </c>
      <c r="I35" s="153"/>
      <c r="J35" s="217"/>
    </row>
    <row r="36" customFormat="false" ht="13.5" hidden="false" customHeight="true" outlineLevel="0" collapsed="false">
      <c r="A36" s="229"/>
      <c r="B36" s="229"/>
      <c r="C36" s="230"/>
      <c r="D36" s="230"/>
      <c r="E36" s="230"/>
      <c r="F36" s="230"/>
      <c r="G36" s="231"/>
      <c r="H36" s="230"/>
      <c r="I36" s="231"/>
      <c r="J36" s="232"/>
    </row>
    <row r="37" customFormat="false" ht="27" hidden="true" customHeight="true" outlineLevel="0" collapsed="false">
      <c r="B37" s="233" t="s">
        <v>119</v>
      </c>
      <c r="C37" s="234"/>
      <c r="D37" s="234"/>
      <c r="E37" s="234"/>
      <c r="F37" s="235"/>
      <c r="G37" s="235"/>
      <c r="H37" s="235"/>
      <c r="I37" s="235"/>
      <c r="J37" s="234"/>
    </row>
    <row r="38" customFormat="false" ht="25.5" hidden="true" customHeight="true" outlineLevel="0" collapsed="false">
      <c r="A38" s="236" t="s">
        <v>120</v>
      </c>
      <c r="B38" s="237" t="s">
        <v>121</v>
      </c>
      <c r="C38" s="238" t="s">
        <v>122</v>
      </c>
      <c r="D38" s="239"/>
      <c r="E38" s="239"/>
      <c r="F38" s="240" t="str">
        <f aca="false">B23</f>
        <v>Základ pro sníženou DPH</v>
      </c>
      <c r="G38" s="240" t="str">
        <f aca="false">B25</f>
        <v>Základ pro základní DPH</v>
      </c>
      <c r="H38" s="241" t="s">
        <v>123</v>
      </c>
      <c r="I38" s="241" t="s">
        <v>124</v>
      </c>
      <c r="J38" s="242" t="s">
        <v>109</v>
      </c>
    </row>
    <row r="39" customFormat="false" ht="25.5" hidden="true" customHeight="true" outlineLevel="0" collapsed="false">
      <c r="A39" s="236" t="n">
        <v>1</v>
      </c>
      <c r="B39" s="243"/>
      <c r="C39" s="244"/>
      <c r="D39" s="244"/>
      <c r="E39" s="244"/>
      <c r="F39" s="245" t="n">
        <v>610190.41</v>
      </c>
      <c r="G39" s="246" t="n">
        <v>0</v>
      </c>
      <c r="H39" s="247" t="n">
        <v>91529</v>
      </c>
      <c r="I39" s="247" t="n">
        <v>701719.41</v>
      </c>
      <c r="J39" s="248" t="n">
        <f aca="false">IF(CenaCelkemVypocet=0,"",I39/CenaCelkemVypocet*100)</f>
        <v>100</v>
      </c>
    </row>
    <row r="40" customFormat="false" ht="25.5" hidden="true" customHeight="true" outlineLevel="0" collapsed="false">
      <c r="A40" s="236"/>
      <c r="B40" s="249" t="s">
        <v>125</v>
      </c>
      <c r="C40" s="249"/>
      <c r="D40" s="249"/>
      <c r="E40" s="249"/>
      <c r="F40" s="250" t="n">
        <f aca="false">SUMIF(A39:A39,"=1",F39:F39)</f>
        <v>610190.41</v>
      </c>
      <c r="G40" s="251" t="n">
        <f aca="false">SUMIF(A39:A39,"=1",G39:G39)</f>
        <v>0</v>
      </c>
      <c r="H40" s="251" t="n">
        <f aca="false">SUMIF(A39:A39,"=1",H39:H39)</f>
        <v>91529</v>
      </c>
      <c r="I40" s="251" t="n">
        <f aca="false">SUMIF(A39:A39,"=1",I39:I39)</f>
        <v>701719.41</v>
      </c>
      <c r="J40" s="252" t="n">
        <f aca="false">SUMIF(A39:A39,"=1",J39:J39)</f>
        <v>100</v>
      </c>
    </row>
    <row r="44" customFormat="false" ht="15.75" hidden="false" customHeight="false" outlineLevel="0" collapsed="false">
      <c r="B44" s="253" t="s">
        <v>126</v>
      </c>
    </row>
    <row r="46" customFormat="false" ht="25.5" hidden="false" customHeight="true" outlineLevel="0" collapsed="false">
      <c r="A46" s="254"/>
      <c r="B46" s="255" t="s">
        <v>121</v>
      </c>
      <c r="C46" s="255" t="s">
        <v>122</v>
      </c>
      <c r="D46" s="256"/>
      <c r="E46" s="256"/>
      <c r="F46" s="257" t="s">
        <v>127</v>
      </c>
      <c r="G46" s="257"/>
      <c r="H46" s="257"/>
      <c r="I46" s="257" t="s">
        <v>99</v>
      </c>
      <c r="J46" s="257"/>
    </row>
    <row r="47" customFormat="false" ht="25.5" hidden="false" customHeight="true" outlineLevel="0" collapsed="false">
      <c r="A47" s="258"/>
      <c r="B47" s="259" t="s">
        <v>128</v>
      </c>
      <c r="C47" s="260" t="s">
        <v>129</v>
      </c>
      <c r="D47" s="260"/>
      <c r="E47" s="260"/>
      <c r="F47" s="261" t="s">
        <v>100</v>
      </c>
      <c r="G47" s="262"/>
      <c r="H47" s="262"/>
      <c r="I47" s="262" t="n">
        <f aca="false">' 1_Položkový rozpočet'!G8</f>
        <v>0</v>
      </c>
      <c r="J47" s="262"/>
    </row>
    <row r="48" customFormat="false" ht="25.5" hidden="false" customHeight="true" outlineLevel="0" collapsed="false">
      <c r="A48" s="258"/>
      <c r="B48" s="263" t="s">
        <v>130</v>
      </c>
      <c r="C48" s="264" t="s">
        <v>131</v>
      </c>
      <c r="D48" s="264"/>
      <c r="E48" s="264"/>
      <c r="F48" s="265" t="s">
        <v>100</v>
      </c>
      <c r="G48" s="266"/>
      <c r="H48" s="266"/>
      <c r="I48" s="266" t="n">
        <f aca="false">' 1_Položkový rozpočet'!G12</f>
        <v>0</v>
      </c>
      <c r="J48" s="266"/>
    </row>
    <row r="49" customFormat="false" ht="25.5" hidden="false" customHeight="true" outlineLevel="0" collapsed="false">
      <c r="A49" s="258"/>
      <c r="B49" s="263" t="s">
        <v>132</v>
      </c>
      <c r="C49" s="264" t="s">
        <v>133</v>
      </c>
      <c r="D49" s="264"/>
      <c r="E49" s="264"/>
      <c r="F49" s="265" t="s">
        <v>100</v>
      </c>
      <c r="G49" s="266"/>
      <c r="H49" s="266"/>
      <c r="I49" s="266" t="n">
        <f aca="false">' 1_Položkový rozpočet'!G15</f>
        <v>0</v>
      </c>
      <c r="J49" s="266"/>
    </row>
    <row r="50" customFormat="false" ht="25.5" hidden="false" customHeight="true" outlineLevel="0" collapsed="false">
      <c r="A50" s="258"/>
      <c r="B50" s="263" t="s">
        <v>134</v>
      </c>
      <c r="C50" s="264" t="s">
        <v>135</v>
      </c>
      <c r="D50" s="264"/>
      <c r="E50" s="264"/>
      <c r="F50" s="265" t="s">
        <v>100</v>
      </c>
      <c r="G50" s="266"/>
      <c r="H50" s="266"/>
      <c r="I50" s="266" t="n">
        <f aca="false">' 1_Položkový rozpočet'!G20</f>
        <v>0</v>
      </c>
      <c r="J50" s="266"/>
    </row>
    <row r="51" customFormat="false" ht="25.5" hidden="false" customHeight="true" outlineLevel="0" collapsed="false">
      <c r="A51" s="258"/>
      <c r="B51" s="263" t="s">
        <v>136</v>
      </c>
      <c r="C51" s="264" t="s">
        <v>137</v>
      </c>
      <c r="D51" s="264"/>
      <c r="E51" s="264"/>
      <c r="F51" s="265" t="s">
        <v>101</v>
      </c>
      <c r="G51" s="266"/>
      <c r="H51" s="266"/>
      <c r="I51" s="266" t="n">
        <f aca="false">' 1_Položkový rozpočet'!G24</f>
        <v>0</v>
      </c>
      <c r="J51" s="266"/>
    </row>
    <row r="52" customFormat="false" ht="25.5" hidden="false" customHeight="true" outlineLevel="0" collapsed="false">
      <c r="A52" s="258"/>
      <c r="B52" s="263" t="s">
        <v>138</v>
      </c>
      <c r="C52" s="264" t="s">
        <v>139</v>
      </c>
      <c r="D52" s="264"/>
      <c r="E52" s="264"/>
      <c r="F52" s="265" t="s">
        <v>101</v>
      </c>
      <c r="G52" s="266"/>
      <c r="H52" s="266"/>
      <c r="I52" s="266" t="n">
        <f aca="false">' 1_Položkový rozpočet'!G26</f>
        <v>0</v>
      </c>
      <c r="J52" s="266"/>
    </row>
    <row r="53" customFormat="false" ht="25.5" hidden="false" customHeight="true" outlineLevel="0" collapsed="false">
      <c r="A53" s="258"/>
      <c r="B53" s="263" t="s">
        <v>140</v>
      </c>
      <c r="C53" s="264" t="s">
        <v>141</v>
      </c>
      <c r="D53" s="264"/>
      <c r="E53" s="264"/>
      <c r="F53" s="265" t="s">
        <v>101</v>
      </c>
      <c r="G53" s="266"/>
      <c r="H53" s="266"/>
      <c r="I53" s="266" t="n">
        <f aca="false">' 1_Položkový rozpočet'!G28</f>
        <v>0</v>
      </c>
      <c r="J53" s="266"/>
    </row>
    <row r="54" customFormat="false" ht="25.5" hidden="false" customHeight="true" outlineLevel="0" collapsed="false">
      <c r="A54" s="258"/>
      <c r="B54" s="263" t="s">
        <v>142</v>
      </c>
      <c r="C54" s="264" t="s">
        <v>143</v>
      </c>
      <c r="D54" s="264"/>
      <c r="E54" s="264"/>
      <c r="F54" s="265" t="s">
        <v>101</v>
      </c>
      <c r="G54" s="266"/>
      <c r="H54" s="266"/>
      <c r="I54" s="266" t="n">
        <f aca="false">' 1_Položkový rozpočet'!G32</f>
        <v>0</v>
      </c>
      <c r="J54" s="266"/>
    </row>
    <row r="55" customFormat="false" ht="25.5" hidden="false" customHeight="true" outlineLevel="0" collapsed="false">
      <c r="A55" s="258"/>
      <c r="B55" s="263" t="s">
        <v>144</v>
      </c>
      <c r="C55" s="264" t="s">
        <v>145</v>
      </c>
      <c r="D55" s="264"/>
      <c r="E55" s="264"/>
      <c r="F55" s="265" t="s">
        <v>101</v>
      </c>
      <c r="G55" s="266"/>
      <c r="H55" s="266"/>
      <c r="I55" s="266" t="n">
        <f aca="false">' 1_Položkový rozpočet'!G37</f>
        <v>0</v>
      </c>
      <c r="J55" s="266"/>
    </row>
    <row r="56" customFormat="false" ht="25.5" hidden="false" customHeight="true" outlineLevel="0" collapsed="false">
      <c r="A56" s="258"/>
      <c r="B56" s="263" t="s">
        <v>146</v>
      </c>
      <c r="C56" s="264" t="s">
        <v>147</v>
      </c>
      <c r="D56" s="264"/>
      <c r="E56" s="264"/>
      <c r="F56" s="265" t="s">
        <v>101</v>
      </c>
      <c r="G56" s="266"/>
      <c r="H56" s="266"/>
      <c r="I56" s="266" t="n">
        <f aca="false">' 1_Položkový rozpočet'!G39</f>
        <v>0</v>
      </c>
      <c r="J56" s="266"/>
    </row>
    <row r="57" customFormat="false" ht="25.5" hidden="false" customHeight="true" outlineLevel="0" collapsed="false">
      <c r="A57" s="258"/>
      <c r="B57" s="263" t="s">
        <v>148</v>
      </c>
      <c r="C57" s="264" t="s">
        <v>149</v>
      </c>
      <c r="D57" s="264"/>
      <c r="E57" s="264"/>
      <c r="F57" s="265" t="s">
        <v>101</v>
      </c>
      <c r="G57" s="266"/>
      <c r="H57" s="266"/>
      <c r="I57" s="266" t="n">
        <f aca="false">' 1_Položkový rozpočet'!G44</f>
        <v>0</v>
      </c>
      <c r="J57" s="266"/>
    </row>
    <row r="58" customFormat="false" ht="25.5" hidden="false" customHeight="true" outlineLevel="0" collapsed="false">
      <c r="A58" s="258"/>
      <c r="B58" s="267" t="s">
        <v>103</v>
      </c>
      <c r="C58" s="268" t="s">
        <v>104</v>
      </c>
      <c r="D58" s="268"/>
      <c r="E58" s="268"/>
      <c r="F58" s="269" t="s">
        <v>103</v>
      </c>
      <c r="G58" s="270"/>
      <c r="H58" s="270"/>
      <c r="I58" s="270" t="n">
        <f aca="false">' 1_Položkový rozpočet'!G47</f>
        <v>0</v>
      </c>
      <c r="J58" s="270"/>
    </row>
    <row r="59" customFormat="false" ht="25.5" hidden="false" customHeight="true" outlineLevel="0" collapsed="false">
      <c r="A59" s="271"/>
      <c r="B59" s="272" t="s">
        <v>124</v>
      </c>
      <c r="C59" s="272"/>
      <c r="D59" s="273"/>
      <c r="E59" s="273"/>
      <c r="F59" s="274"/>
      <c r="G59" s="275"/>
      <c r="H59" s="275"/>
      <c r="I59" s="275" t="n">
        <f aca="false">SUM(I47:I58)</f>
        <v>0</v>
      </c>
      <c r="J59" s="275"/>
    </row>
    <row r="60" customFormat="false" ht="12.75" hidden="false" customHeight="false" outlineLevel="0" collapsed="false">
      <c r="F60" s="276"/>
      <c r="G60" s="277"/>
      <c r="H60" s="276"/>
      <c r="I60" s="277"/>
      <c r="J60" s="277"/>
    </row>
    <row r="61" customFormat="false" ht="12.75" hidden="false" customHeight="false" outlineLevel="0" collapsed="false">
      <c r="F61" s="276"/>
      <c r="G61" s="277"/>
      <c r="H61" s="276"/>
      <c r="I61" s="277"/>
      <c r="J61" s="277"/>
    </row>
    <row r="62" customFormat="false" ht="12.75" hidden="false" customHeight="false" outlineLevel="0" collapsed="false">
      <c r="F62" s="276"/>
      <c r="G62" s="277"/>
      <c r="H62" s="276"/>
      <c r="I62" s="277"/>
      <c r="J62" s="277"/>
    </row>
  </sheetData>
  <mergeCells count="60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8" width="4.29"/>
    <col collapsed="false" customWidth="true" hidden="false" outlineLevel="0" max="2" min="2" style="278" width="14.42"/>
    <col collapsed="false" customWidth="true" hidden="false" outlineLevel="0" max="3" min="3" style="279" width="38.29"/>
    <col collapsed="false" customWidth="true" hidden="false" outlineLevel="0" max="4" min="4" style="278" width="4.57"/>
    <col collapsed="false" customWidth="true" hidden="false" outlineLevel="0" max="5" min="5" style="278" width="10.57"/>
    <col collapsed="false" customWidth="true" hidden="false" outlineLevel="0" max="6" min="6" style="278" width="9.86"/>
    <col collapsed="false" customWidth="true" hidden="false" outlineLevel="0" max="7" min="7" style="278" width="12.71"/>
    <col collapsed="false" customWidth="false" hidden="false" outlineLevel="0" max="16384" min="8" style="278" width="9.14"/>
  </cols>
  <sheetData>
    <row r="1" customFormat="false" ht="15.75" hidden="false" customHeight="false" outlineLevel="0" collapsed="false">
      <c r="A1" s="280" t="s">
        <v>150</v>
      </c>
      <c r="B1" s="280"/>
      <c r="C1" s="280"/>
      <c r="D1" s="280"/>
      <c r="E1" s="280"/>
      <c r="F1" s="280"/>
      <c r="G1" s="280"/>
    </row>
    <row r="2" customFormat="false" ht="24.75" hidden="false" customHeight="true" outlineLevel="0" collapsed="false">
      <c r="A2" s="281" t="s">
        <v>151</v>
      </c>
      <c r="B2" s="282"/>
      <c r="C2" s="283"/>
      <c r="D2" s="283"/>
      <c r="E2" s="283"/>
      <c r="F2" s="283"/>
      <c r="G2" s="283"/>
    </row>
    <row r="3" customFormat="false" ht="24.75" hidden="true" customHeight="true" outlineLevel="0" collapsed="false">
      <c r="A3" s="281" t="s">
        <v>152</v>
      </c>
      <c r="B3" s="282"/>
      <c r="C3" s="283"/>
      <c r="D3" s="283"/>
      <c r="E3" s="283"/>
      <c r="F3" s="283"/>
      <c r="G3" s="283"/>
    </row>
    <row r="4" customFormat="false" ht="24.75" hidden="true" customHeight="true" outlineLevel="0" collapsed="false">
      <c r="A4" s="281" t="s">
        <v>153</v>
      </c>
      <c r="B4" s="282"/>
      <c r="C4" s="283"/>
      <c r="D4" s="283"/>
      <c r="E4" s="283"/>
      <c r="F4" s="283"/>
      <c r="G4" s="283"/>
    </row>
    <row r="5" customFormat="false" ht="12.75" hidden="true" customHeight="false" outlineLevel="0" collapsed="false">
      <c r="B5" s="284"/>
      <c r="C5" s="285"/>
      <c r="D5" s="28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287" width="14.42"/>
    <col collapsed="false" customWidth="true" hidden="false" outlineLevel="0" max="3" min="3" style="287" width="38.14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1" min="8" style="0" width="11.53"/>
    <col collapsed="false" customWidth="true" hidden="true" outlineLevel="0" max="35" min="25" style="0" width="11.53"/>
  </cols>
  <sheetData>
    <row r="1" customFormat="false" ht="15.75" hidden="false" customHeight="true" outlineLevel="0" collapsed="false">
      <c r="A1" s="288" t="s">
        <v>150</v>
      </c>
      <c r="B1" s="288"/>
      <c r="C1" s="288"/>
      <c r="D1" s="288"/>
      <c r="E1" s="288"/>
      <c r="F1" s="288"/>
      <c r="G1" s="288"/>
      <c r="AA1" s="0" t="s">
        <v>154</v>
      </c>
    </row>
    <row r="2" customFormat="false" ht="24.75" hidden="false" customHeight="true" outlineLevel="0" collapsed="false">
      <c r="A2" s="281" t="s">
        <v>155</v>
      </c>
      <c r="B2" s="282"/>
      <c r="C2" s="289" t="s">
        <v>94</v>
      </c>
      <c r="D2" s="289"/>
      <c r="E2" s="289"/>
      <c r="F2" s="289"/>
      <c r="G2" s="289"/>
      <c r="AA2" s="0" t="s">
        <v>156</v>
      </c>
    </row>
    <row r="3" customFormat="false" ht="24.75" hidden="true" customHeight="true" outlineLevel="0" collapsed="false">
      <c r="A3" s="281" t="s">
        <v>152</v>
      </c>
      <c r="B3" s="282"/>
      <c r="C3" s="290"/>
      <c r="D3" s="290"/>
      <c r="E3" s="290"/>
      <c r="F3" s="290"/>
      <c r="G3" s="290"/>
      <c r="AA3" s="0" t="s">
        <v>157</v>
      </c>
    </row>
    <row r="4" customFormat="false" ht="24.75" hidden="true" customHeight="true" outlineLevel="0" collapsed="false">
      <c r="A4" s="281" t="s">
        <v>153</v>
      </c>
      <c r="B4" s="282"/>
      <c r="C4" s="289"/>
      <c r="D4" s="289"/>
      <c r="E4" s="289"/>
      <c r="F4" s="289"/>
      <c r="G4" s="289"/>
      <c r="AA4" s="0" t="s">
        <v>158</v>
      </c>
    </row>
    <row r="5" customFormat="false" ht="12.75" hidden="true" customHeight="false" outlineLevel="0" collapsed="false">
      <c r="A5" s="291" t="s">
        <v>159</v>
      </c>
      <c r="B5" s="292"/>
      <c r="C5" s="293"/>
      <c r="D5" s="294"/>
      <c r="E5" s="294"/>
      <c r="F5" s="294"/>
      <c r="G5" s="295"/>
      <c r="AA5" s="0" t="s">
        <v>160</v>
      </c>
    </row>
    <row r="7" customFormat="false" ht="38.25" hidden="false" customHeight="false" outlineLevel="0" collapsed="false">
      <c r="A7" s="296" t="s">
        <v>161</v>
      </c>
      <c r="B7" s="297" t="s">
        <v>162</v>
      </c>
      <c r="C7" s="297" t="s">
        <v>163</v>
      </c>
      <c r="D7" s="296" t="s">
        <v>164</v>
      </c>
      <c r="E7" s="296" t="s">
        <v>165</v>
      </c>
      <c r="F7" s="298" t="s">
        <v>166</v>
      </c>
      <c r="G7" s="296" t="s">
        <v>99</v>
      </c>
      <c r="H7" s="299" t="s">
        <v>167</v>
      </c>
      <c r="I7" s="299" t="s">
        <v>168</v>
      </c>
      <c r="J7" s="299" t="s">
        <v>169</v>
      </c>
      <c r="K7" s="299" t="s">
        <v>170</v>
      </c>
      <c r="L7" s="299" t="s">
        <v>36</v>
      </c>
      <c r="M7" s="299" t="s">
        <v>171</v>
      </c>
      <c r="N7" s="299" t="s">
        <v>172</v>
      </c>
      <c r="O7" s="299" t="s">
        <v>173</v>
      </c>
      <c r="P7" s="299" t="s">
        <v>174</v>
      </c>
      <c r="Q7" s="299" t="s">
        <v>175</v>
      </c>
      <c r="R7" s="299" t="s">
        <v>176</v>
      </c>
      <c r="S7" s="299" t="s">
        <v>177</v>
      </c>
      <c r="T7" s="299" t="s">
        <v>178</v>
      </c>
      <c r="U7" s="299" t="s">
        <v>179</v>
      </c>
    </row>
    <row r="8" customFormat="false" ht="12.75" hidden="false" customHeight="false" outlineLevel="0" collapsed="false">
      <c r="A8" s="300" t="s">
        <v>180</v>
      </c>
      <c r="B8" s="301" t="s">
        <v>128</v>
      </c>
      <c r="C8" s="302" t="s">
        <v>129</v>
      </c>
      <c r="D8" s="303"/>
      <c r="E8" s="304"/>
      <c r="F8" s="305"/>
      <c r="G8" s="305" t="n">
        <f aca="false">SUMIF(AA9:AA11,"&lt;&gt;NOR",G9:G11)</f>
        <v>0</v>
      </c>
      <c r="H8" s="305"/>
      <c r="I8" s="305" t="n">
        <f aca="false">SUM(I9:I11)</f>
        <v>49559.52</v>
      </c>
      <c r="J8" s="305"/>
      <c r="K8" s="305" t="n">
        <f aca="false">SUM(K9:K11)</f>
        <v>80262.78</v>
      </c>
      <c r="L8" s="305"/>
      <c r="M8" s="305" t="n">
        <f aca="false">SUM(M9:M11)</f>
        <v>0</v>
      </c>
      <c r="N8" s="306"/>
      <c r="O8" s="306" t="n">
        <f aca="false">SUM(O9:O11)</f>
        <v>1.49608</v>
      </c>
      <c r="P8" s="306"/>
      <c r="Q8" s="306" t="n">
        <f aca="false">SUM(Q9:Q11)</f>
        <v>0</v>
      </c>
      <c r="R8" s="306"/>
      <c r="S8" s="306"/>
      <c r="T8" s="300"/>
      <c r="U8" s="306" t="n">
        <f aca="false">SUM(U9:U11)</f>
        <v>102.15</v>
      </c>
      <c r="AA8" s="0" t="s">
        <v>181</v>
      </c>
    </row>
    <row r="9" customFormat="false" ht="12.75" hidden="false" customHeight="false" outlineLevel="1" collapsed="false">
      <c r="A9" s="307" t="n">
        <v>1</v>
      </c>
      <c r="B9" s="308" t="s">
        <v>182</v>
      </c>
      <c r="C9" s="309" t="s">
        <v>183</v>
      </c>
      <c r="D9" s="310" t="s">
        <v>184</v>
      </c>
      <c r="E9" s="311" t="n">
        <v>96.3</v>
      </c>
      <c r="F9" s="312"/>
      <c r="G9" s="312"/>
      <c r="H9" s="312" t="n">
        <v>397.92</v>
      </c>
      <c r="I9" s="312" t="n">
        <f aca="false">ROUND(E9*H9,2)</f>
        <v>38319.7</v>
      </c>
      <c r="J9" s="312" t="n">
        <v>337.08</v>
      </c>
      <c r="K9" s="312" t="n">
        <f aca="false">ROUND(E9*J9,2)</f>
        <v>32460.8</v>
      </c>
      <c r="L9" s="312" t="n">
        <v>15</v>
      </c>
      <c r="M9" s="312" t="n">
        <f aca="false">G9*(1+L9/100)</f>
        <v>0</v>
      </c>
      <c r="N9" s="313" t="n">
        <v>0.01131</v>
      </c>
      <c r="O9" s="313" t="n">
        <f aca="false">ROUND(E9*N9,5)</f>
        <v>1.08915</v>
      </c>
      <c r="P9" s="313" t="n">
        <v>0</v>
      </c>
      <c r="Q9" s="313" t="n">
        <f aca="false">ROUND(E9*P9,5)</f>
        <v>0</v>
      </c>
      <c r="R9" s="313"/>
      <c r="S9" s="313"/>
      <c r="T9" s="314" t="n">
        <v>0.92</v>
      </c>
      <c r="U9" s="313" t="n">
        <f aca="false">ROUND(E9*T9,2)</f>
        <v>88.6</v>
      </c>
      <c r="V9" s="315"/>
      <c r="W9" s="315"/>
      <c r="X9" s="315"/>
      <c r="Y9" s="315"/>
      <c r="Z9" s="315"/>
      <c r="AA9" s="315" t="s">
        <v>185</v>
      </c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15"/>
      <c r="AS9" s="315"/>
      <c r="AT9" s="315"/>
      <c r="AU9" s="315"/>
      <c r="AV9" s="315"/>
      <c r="AW9" s="315"/>
      <c r="AX9" s="315"/>
      <c r="AY9" s="315"/>
      <c r="AZ9" s="315"/>
      <c r="BA9" s="315"/>
      <c r="BB9" s="315"/>
      <c r="BC9" s="315"/>
      <c r="BD9" s="315"/>
    </row>
    <row r="10" customFormat="false" ht="22.5" hidden="false" customHeight="false" outlineLevel="1" collapsed="false">
      <c r="A10" s="307" t="n">
        <v>2</v>
      </c>
      <c r="B10" s="308" t="s">
        <v>186</v>
      </c>
      <c r="C10" s="309" t="s">
        <v>187</v>
      </c>
      <c r="D10" s="310" t="s">
        <v>184</v>
      </c>
      <c r="E10" s="311" t="n">
        <v>11.04</v>
      </c>
      <c r="F10" s="312"/>
      <c r="G10" s="312"/>
      <c r="H10" s="312" t="n">
        <v>1018.1</v>
      </c>
      <c r="I10" s="312" t="n">
        <f aca="false">ROUND(E10*H10,2)</f>
        <v>11239.82</v>
      </c>
      <c r="J10" s="312" t="n">
        <v>4301.9</v>
      </c>
      <c r="K10" s="312" t="n">
        <f aca="false">ROUND(E10*J10,2)</f>
        <v>47492.98</v>
      </c>
      <c r="L10" s="312" t="n">
        <v>15</v>
      </c>
      <c r="M10" s="312" t="n">
        <f aca="false">G10*(1+L10/100)</f>
        <v>0</v>
      </c>
      <c r="N10" s="313" t="n">
        <v>0.03686</v>
      </c>
      <c r="O10" s="313" t="n">
        <f aca="false">ROUND(E10*N10,5)</f>
        <v>0.40693</v>
      </c>
      <c r="P10" s="313" t="n">
        <v>0</v>
      </c>
      <c r="Q10" s="313" t="n">
        <f aca="false">ROUND(E10*P10,5)</f>
        <v>0</v>
      </c>
      <c r="R10" s="313"/>
      <c r="S10" s="313"/>
      <c r="T10" s="314" t="n">
        <v>1.194</v>
      </c>
      <c r="U10" s="313" t="n">
        <f aca="false">ROUND(E10*T10,2)</f>
        <v>13.18</v>
      </c>
      <c r="V10" s="315"/>
      <c r="W10" s="315"/>
      <c r="X10" s="315"/>
      <c r="Y10" s="315"/>
      <c r="Z10" s="315"/>
      <c r="AA10" s="315" t="s">
        <v>185</v>
      </c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  <c r="AV10" s="315"/>
      <c r="AW10" s="315"/>
      <c r="AX10" s="315"/>
      <c r="AY10" s="315"/>
      <c r="AZ10" s="315"/>
      <c r="BA10" s="315"/>
      <c r="BB10" s="315"/>
      <c r="BC10" s="315"/>
      <c r="BD10" s="315"/>
    </row>
    <row r="11" customFormat="false" ht="12.75" hidden="false" customHeight="false" outlineLevel="1" collapsed="false">
      <c r="A11" s="307" t="n">
        <v>3</v>
      </c>
      <c r="B11" s="308" t="s">
        <v>188</v>
      </c>
      <c r="C11" s="309" t="s">
        <v>189</v>
      </c>
      <c r="D11" s="310" t="s">
        <v>190</v>
      </c>
      <c r="E11" s="311" t="n">
        <v>1.2</v>
      </c>
      <c r="F11" s="312"/>
      <c r="G11" s="312"/>
      <c r="H11" s="312" t="n">
        <v>0</v>
      </c>
      <c r="I11" s="312" t="n">
        <f aca="false">ROUND(E11*H11,2)</f>
        <v>0</v>
      </c>
      <c r="J11" s="312" t="n">
        <v>257.5</v>
      </c>
      <c r="K11" s="312" t="n">
        <f aca="false">ROUND(E11*J11,2)</f>
        <v>309</v>
      </c>
      <c r="L11" s="312" t="n">
        <v>15</v>
      </c>
      <c r="M11" s="312" t="n">
        <f aca="false">G11*(1+L11/100)</f>
        <v>0</v>
      </c>
      <c r="N11" s="313" t="n">
        <v>0</v>
      </c>
      <c r="O11" s="313" t="n">
        <f aca="false">ROUND(E11*N11,5)</f>
        <v>0</v>
      </c>
      <c r="P11" s="313" t="n">
        <v>0</v>
      </c>
      <c r="Q11" s="313" t="n">
        <f aca="false">ROUND(E11*P11,5)</f>
        <v>0</v>
      </c>
      <c r="R11" s="313"/>
      <c r="S11" s="313"/>
      <c r="T11" s="314" t="n">
        <v>0.307</v>
      </c>
      <c r="U11" s="313" t="n">
        <f aca="false">ROUND(E11*T11,2)</f>
        <v>0.37</v>
      </c>
      <c r="V11" s="315"/>
      <c r="W11" s="315"/>
      <c r="X11" s="315"/>
      <c r="Y11" s="315"/>
      <c r="Z11" s="315"/>
      <c r="AA11" s="315" t="s">
        <v>185</v>
      </c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C11" s="315"/>
      <c r="BD11" s="315"/>
    </row>
    <row r="12" customFormat="false" ht="12.75" hidden="false" customHeight="false" outlineLevel="0" collapsed="false">
      <c r="A12" s="316" t="s">
        <v>180</v>
      </c>
      <c r="B12" s="317" t="s">
        <v>130</v>
      </c>
      <c r="C12" s="318" t="s">
        <v>131</v>
      </c>
      <c r="D12" s="319"/>
      <c r="E12" s="320"/>
      <c r="F12" s="321"/>
      <c r="G12" s="321"/>
      <c r="H12" s="321"/>
      <c r="I12" s="321" t="n">
        <f aca="false">SUM(I13:I14)</f>
        <v>8686.76</v>
      </c>
      <c r="J12" s="321"/>
      <c r="K12" s="321" t="n">
        <f aca="false">SUM(K13:K14)</f>
        <v>50034.19</v>
      </c>
      <c r="L12" s="321"/>
      <c r="M12" s="321" t="n">
        <f aca="false">SUM(M13:M14)</f>
        <v>0</v>
      </c>
      <c r="N12" s="322"/>
      <c r="O12" s="322" t="n">
        <f aca="false">SUM(O13:O14)</f>
        <v>6.99796</v>
      </c>
      <c r="P12" s="322"/>
      <c r="Q12" s="322" t="n">
        <f aca="false">SUM(Q13:Q14)</f>
        <v>0.6561</v>
      </c>
      <c r="R12" s="322"/>
      <c r="S12" s="322"/>
      <c r="T12" s="323"/>
      <c r="U12" s="322" t="n">
        <f aca="false">SUM(U13:U14)</f>
        <v>145.3</v>
      </c>
      <c r="AA12" s="0" t="s">
        <v>181</v>
      </c>
    </row>
    <row r="13" customFormat="false" ht="22.5" hidden="false" customHeight="false" outlineLevel="1" collapsed="false">
      <c r="A13" s="307" t="n">
        <v>4</v>
      </c>
      <c r="B13" s="308" t="s">
        <v>191</v>
      </c>
      <c r="C13" s="309" t="s">
        <v>192</v>
      </c>
      <c r="D13" s="310" t="s">
        <v>184</v>
      </c>
      <c r="E13" s="311" t="n">
        <v>131.22</v>
      </c>
      <c r="F13" s="312"/>
      <c r="G13" s="312"/>
      <c r="H13" s="312" t="n">
        <v>9.69</v>
      </c>
      <c r="I13" s="312" t="n">
        <f aca="false">ROUND(E13*H13,2)</f>
        <v>1271.52</v>
      </c>
      <c r="J13" s="312" t="n">
        <v>118.31</v>
      </c>
      <c r="K13" s="312" t="n">
        <f aca="false">ROUND(E13*J13,2)</f>
        <v>15524.64</v>
      </c>
      <c r="L13" s="312" t="n">
        <v>15</v>
      </c>
      <c r="M13" s="312" t="n">
        <f aca="false">G13*(1+L13/100)</f>
        <v>0</v>
      </c>
      <c r="N13" s="313" t="n">
        <v>0.00527</v>
      </c>
      <c r="O13" s="313" t="n">
        <f aca="false">ROUND(E13*N13,5)</f>
        <v>0.69153</v>
      </c>
      <c r="P13" s="313" t="n">
        <v>0.005</v>
      </c>
      <c r="Q13" s="313" t="n">
        <f aca="false">ROUND(E13*P13,5)</f>
        <v>0.6561</v>
      </c>
      <c r="R13" s="313"/>
      <c r="S13" s="313"/>
      <c r="T13" s="314" t="n">
        <v>0.37759</v>
      </c>
      <c r="U13" s="313" t="n">
        <f aca="false">ROUND(E13*T13,2)</f>
        <v>49.55</v>
      </c>
      <c r="V13" s="315"/>
      <c r="W13" s="315"/>
      <c r="X13" s="315"/>
      <c r="Y13" s="315"/>
      <c r="Z13" s="315"/>
      <c r="AA13" s="315" t="s">
        <v>193</v>
      </c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5"/>
      <c r="BC13" s="315"/>
      <c r="BD13" s="315"/>
    </row>
    <row r="14" customFormat="false" ht="12.75" hidden="false" customHeight="false" outlineLevel="1" collapsed="false">
      <c r="A14" s="307" t="n">
        <v>5</v>
      </c>
      <c r="B14" s="308" t="s">
        <v>194</v>
      </c>
      <c r="C14" s="309" t="s">
        <v>195</v>
      </c>
      <c r="D14" s="310" t="s">
        <v>184</v>
      </c>
      <c r="E14" s="311" t="n">
        <v>131.22</v>
      </c>
      <c r="F14" s="312"/>
      <c r="G14" s="312"/>
      <c r="H14" s="312" t="n">
        <v>56.51</v>
      </c>
      <c r="I14" s="312" t="n">
        <f aca="false">ROUND(E14*H14,2)</f>
        <v>7415.24</v>
      </c>
      <c r="J14" s="312" t="n">
        <v>262.99</v>
      </c>
      <c r="K14" s="312" t="n">
        <f aca="false">ROUND(E14*J14,2)</f>
        <v>34509.55</v>
      </c>
      <c r="L14" s="312" t="n">
        <v>15</v>
      </c>
      <c r="M14" s="312" t="n">
        <f aca="false">G14*(1+L14/100)</f>
        <v>0</v>
      </c>
      <c r="N14" s="313" t="n">
        <v>0.04806</v>
      </c>
      <c r="O14" s="313" t="n">
        <f aca="false">ROUND(E14*N14,5)</f>
        <v>6.30643</v>
      </c>
      <c r="P14" s="313" t="n">
        <v>0</v>
      </c>
      <c r="Q14" s="313" t="n">
        <f aca="false">ROUND(E14*P14,5)</f>
        <v>0</v>
      </c>
      <c r="R14" s="313"/>
      <c r="S14" s="313"/>
      <c r="T14" s="314" t="n">
        <v>0.72968</v>
      </c>
      <c r="U14" s="313" t="n">
        <f aca="false">ROUND(E14*T14,2)</f>
        <v>95.75</v>
      </c>
      <c r="V14" s="315"/>
      <c r="W14" s="315"/>
      <c r="X14" s="315"/>
      <c r="Y14" s="315"/>
      <c r="Z14" s="315"/>
      <c r="AA14" s="315" t="s">
        <v>193</v>
      </c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  <c r="AV14" s="315"/>
      <c r="AW14" s="315"/>
      <c r="AX14" s="315"/>
      <c r="AY14" s="315"/>
      <c r="AZ14" s="315"/>
      <c r="BA14" s="315"/>
      <c r="BB14" s="315"/>
      <c r="BC14" s="315"/>
      <c r="BD14" s="315"/>
    </row>
    <row r="15" customFormat="false" ht="12.75" hidden="false" customHeight="false" outlineLevel="0" collapsed="false">
      <c r="A15" s="316" t="s">
        <v>180</v>
      </c>
      <c r="B15" s="317" t="s">
        <v>132</v>
      </c>
      <c r="C15" s="318" t="s">
        <v>133</v>
      </c>
      <c r="D15" s="319"/>
      <c r="E15" s="320"/>
      <c r="F15" s="321"/>
      <c r="G15" s="321"/>
      <c r="H15" s="321"/>
      <c r="I15" s="321" t="n">
        <f aca="false">SUM(I16:I19)</f>
        <v>811.74</v>
      </c>
      <c r="J15" s="321"/>
      <c r="K15" s="321" t="n">
        <f aca="false">SUM(K16:K19)</f>
        <v>20025.84</v>
      </c>
      <c r="L15" s="321"/>
      <c r="M15" s="321" t="n">
        <f aca="false">SUM(M16:M19)</f>
        <v>0</v>
      </c>
      <c r="N15" s="322"/>
      <c r="O15" s="322" t="n">
        <f aca="false">SUM(O16:O19)</f>
        <v>0.03403</v>
      </c>
      <c r="P15" s="322"/>
      <c r="Q15" s="322" t="n">
        <f aca="false">SUM(Q16:Q19)</f>
        <v>4.14994</v>
      </c>
      <c r="R15" s="322"/>
      <c r="S15" s="322"/>
      <c r="T15" s="323"/>
      <c r="U15" s="322" t="n">
        <f aca="false">SUM(U16:U19)</f>
        <v>49.48</v>
      </c>
      <c r="AA15" s="0" t="s">
        <v>181</v>
      </c>
    </row>
    <row r="16" customFormat="false" ht="22.5" hidden="false" customHeight="false" outlineLevel="1" collapsed="false">
      <c r="A16" s="307" t="n">
        <v>6</v>
      </c>
      <c r="B16" s="308" t="s">
        <v>196</v>
      </c>
      <c r="C16" s="309" t="s">
        <v>197</v>
      </c>
      <c r="D16" s="310" t="s">
        <v>184</v>
      </c>
      <c r="E16" s="311" t="n">
        <v>100.1</v>
      </c>
      <c r="F16" s="312"/>
      <c r="G16" s="312"/>
      <c r="H16" s="312" t="n">
        <v>0</v>
      </c>
      <c r="I16" s="312" t="n">
        <f aca="false">ROUND(E16*H16,2)</f>
        <v>0</v>
      </c>
      <c r="J16" s="312" t="n">
        <v>70.8</v>
      </c>
      <c r="K16" s="312" t="n">
        <f aca="false">ROUND(E16*J16,2)</f>
        <v>7087.08</v>
      </c>
      <c r="L16" s="312" t="n">
        <v>15</v>
      </c>
      <c r="M16" s="312" t="n">
        <f aca="false">G16*(1+L16/100)</f>
        <v>0</v>
      </c>
      <c r="N16" s="313" t="n">
        <v>0</v>
      </c>
      <c r="O16" s="313" t="n">
        <f aca="false">ROUND(E16*N16,5)</f>
        <v>0</v>
      </c>
      <c r="P16" s="313" t="n">
        <v>0.02</v>
      </c>
      <c r="Q16" s="313" t="n">
        <f aca="false">ROUND(E16*P16,5)</f>
        <v>2.002</v>
      </c>
      <c r="R16" s="313"/>
      <c r="S16" s="313"/>
      <c r="T16" s="314" t="n">
        <v>0.2957</v>
      </c>
      <c r="U16" s="313" t="n">
        <f aca="false">ROUND(E16*T16,2)</f>
        <v>29.6</v>
      </c>
      <c r="V16" s="315"/>
      <c r="W16" s="315"/>
      <c r="X16" s="315"/>
      <c r="Y16" s="315"/>
      <c r="Z16" s="315"/>
      <c r="AA16" s="315" t="s">
        <v>193</v>
      </c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15"/>
      <c r="AX16" s="315"/>
      <c r="AY16" s="315"/>
      <c r="AZ16" s="315"/>
      <c r="BA16" s="315"/>
      <c r="BB16" s="315"/>
      <c r="BC16" s="315"/>
      <c r="BD16" s="315"/>
    </row>
    <row r="17" customFormat="false" ht="12.75" hidden="false" customHeight="false" outlineLevel="1" collapsed="false">
      <c r="A17" s="307" t="n">
        <v>7</v>
      </c>
      <c r="B17" s="308" t="s">
        <v>198</v>
      </c>
      <c r="C17" s="309" t="s">
        <v>199</v>
      </c>
      <c r="D17" s="310" t="s">
        <v>200</v>
      </c>
      <c r="E17" s="311" t="n">
        <v>0.076</v>
      </c>
      <c r="F17" s="312"/>
      <c r="G17" s="312"/>
      <c r="H17" s="312" t="n">
        <v>30.41</v>
      </c>
      <c r="I17" s="312" t="n">
        <f aca="false">ROUND(E17*H17,2)</f>
        <v>2.31</v>
      </c>
      <c r="J17" s="312" t="n">
        <v>2094.59</v>
      </c>
      <c r="K17" s="312" t="n">
        <f aca="false">ROUND(E17*J17,2)</f>
        <v>159.19</v>
      </c>
      <c r="L17" s="312" t="n">
        <v>15</v>
      </c>
      <c r="M17" s="312" t="n">
        <f aca="false">G17*(1+L17/100)</f>
        <v>0</v>
      </c>
      <c r="N17" s="313" t="n">
        <v>0.00128</v>
      </c>
      <c r="O17" s="313" t="n">
        <f aca="false">ROUND(E17*N17,5)</f>
        <v>0.0001</v>
      </c>
      <c r="P17" s="313" t="n">
        <v>1.95</v>
      </c>
      <c r="Q17" s="313" t="n">
        <f aca="false">ROUND(E17*P17,5)</f>
        <v>0.1482</v>
      </c>
      <c r="R17" s="313"/>
      <c r="S17" s="313"/>
      <c r="T17" s="314" t="n">
        <v>7.13175</v>
      </c>
      <c r="U17" s="313" t="n">
        <f aca="false">ROUND(E17*T17,2)</f>
        <v>0.54</v>
      </c>
      <c r="V17" s="315"/>
      <c r="W17" s="315"/>
      <c r="X17" s="315"/>
      <c r="Y17" s="315"/>
      <c r="Z17" s="315"/>
      <c r="AA17" s="315" t="s">
        <v>193</v>
      </c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AX17" s="315"/>
      <c r="AY17" s="315"/>
      <c r="AZ17" s="315"/>
      <c r="BA17" s="315"/>
      <c r="BB17" s="315"/>
      <c r="BC17" s="315"/>
      <c r="BD17" s="315"/>
    </row>
    <row r="18" customFormat="false" ht="22.5" hidden="false" customHeight="false" outlineLevel="1" collapsed="false">
      <c r="A18" s="307" t="n">
        <v>8</v>
      </c>
      <c r="B18" s="308" t="s">
        <v>201</v>
      </c>
      <c r="C18" s="309" t="s">
        <v>202</v>
      </c>
      <c r="D18" s="310" t="s">
        <v>184</v>
      </c>
      <c r="E18" s="311" t="n">
        <v>34.2</v>
      </c>
      <c r="F18" s="312"/>
      <c r="G18" s="312"/>
      <c r="H18" s="312" t="n">
        <v>19.56</v>
      </c>
      <c r="I18" s="312" t="n">
        <f aca="false">ROUND(E18*H18,2)</f>
        <v>668.95</v>
      </c>
      <c r="J18" s="312" t="n">
        <v>330.44</v>
      </c>
      <c r="K18" s="312" t="n">
        <f aca="false">ROUND(E18*J18,2)</f>
        <v>11301.05</v>
      </c>
      <c r="L18" s="312" t="n">
        <v>15</v>
      </c>
      <c r="M18" s="312" t="n">
        <f aca="false">G18*(1+L18/100)</f>
        <v>0</v>
      </c>
      <c r="N18" s="313" t="n">
        <v>0.00082</v>
      </c>
      <c r="O18" s="313" t="n">
        <f aca="false">ROUND(E18*N18,5)</f>
        <v>0.02804</v>
      </c>
      <c r="P18" s="313" t="n">
        <v>0.047</v>
      </c>
      <c r="Q18" s="313" t="n">
        <f aca="false">ROUND(E18*P18,5)</f>
        <v>1.6074</v>
      </c>
      <c r="R18" s="313"/>
      <c r="S18" s="313"/>
      <c r="T18" s="314" t="n">
        <v>0.396</v>
      </c>
      <c r="U18" s="313" t="n">
        <f aca="false">ROUND(E18*T18,2)</f>
        <v>13.54</v>
      </c>
      <c r="V18" s="315"/>
      <c r="W18" s="315"/>
      <c r="X18" s="315"/>
      <c r="Y18" s="315"/>
      <c r="Z18" s="315"/>
      <c r="AA18" s="315" t="s">
        <v>185</v>
      </c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  <c r="AW18" s="315"/>
      <c r="AX18" s="315"/>
      <c r="AY18" s="315"/>
      <c r="AZ18" s="315"/>
      <c r="BA18" s="315"/>
      <c r="BB18" s="315"/>
      <c r="BC18" s="315"/>
      <c r="BD18" s="315"/>
    </row>
    <row r="19" customFormat="false" ht="22.5" hidden="false" customHeight="false" outlineLevel="1" collapsed="false">
      <c r="A19" s="307" t="n">
        <v>9</v>
      </c>
      <c r="B19" s="308" t="s">
        <v>203</v>
      </c>
      <c r="C19" s="309" t="s">
        <v>204</v>
      </c>
      <c r="D19" s="310" t="s">
        <v>184</v>
      </c>
      <c r="E19" s="311" t="n">
        <v>17.85</v>
      </c>
      <c r="F19" s="312"/>
      <c r="G19" s="312"/>
      <c r="H19" s="312" t="n">
        <v>7.87</v>
      </c>
      <c r="I19" s="312" t="n">
        <f aca="false">ROUND(E19*H19,2)</f>
        <v>140.48</v>
      </c>
      <c r="J19" s="312" t="n">
        <v>82.83</v>
      </c>
      <c r="K19" s="312" t="n">
        <f aca="false">ROUND(E19*J19,2)</f>
        <v>1478.52</v>
      </c>
      <c r="L19" s="312" t="n">
        <v>15</v>
      </c>
      <c r="M19" s="312" t="n">
        <f aca="false">G19*(1+L19/100)</f>
        <v>0</v>
      </c>
      <c r="N19" s="313" t="n">
        <v>0.00033</v>
      </c>
      <c r="O19" s="313" t="n">
        <f aca="false">ROUND(E19*N19,5)</f>
        <v>0.00589</v>
      </c>
      <c r="P19" s="313" t="n">
        <v>0.02198</v>
      </c>
      <c r="Q19" s="313" t="n">
        <f aca="false">ROUND(E19*P19,5)</f>
        <v>0.39234</v>
      </c>
      <c r="R19" s="313"/>
      <c r="S19" s="313"/>
      <c r="T19" s="314" t="n">
        <v>0.325</v>
      </c>
      <c r="U19" s="313" t="n">
        <f aca="false">ROUND(E19*T19,2)</f>
        <v>5.8</v>
      </c>
      <c r="V19" s="315"/>
      <c r="W19" s="315"/>
      <c r="X19" s="315"/>
      <c r="Y19" s="315"/>
      <c r="Z19" s="315"/>
      <c r="AA19" s="315" t="s">
        <v>185</v>
      </c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  <c r="AU19" s="315"/>
      <c r="AV19" s="315"/>
      <c r="AW19" s="315"/>
      <c r="AX19" s="315"/>
      <c r="AY19" s="315"/>
      <c r="AZ19" s="315"/>
      <c r="BA19" s="315"/>
      <c r="BB19" s="315"/>
      <c r="BC19" s="315"/>
      <c r="BD19" s="315"/>
    </row>
    <row r="20" customFormat="false" ht="12.75" hidden="false" customHeight="false" outlineLevel="0" collapsed="false">
      <c r="A20" s="316" t="s">
        <v>180</v>
      </c>
      <c r="B20" s="317" t="s">
        <v>134</v>
      </c>
      <c r="C20" s="318" t="s">
        <v>135</v>
      </c>
      <c r="D20" s="319"/>
      <c r="E20" s="320"/>
      <c r="F20" s="321"/>
      <c r="G20" s="321"/>
      <c r="H20" s="321"/>
      <c r="I20" s="321" t="n">
        <f aca="false">SUM(I21:I23)</f>
        <v>24.07</v>
      </c>
      <c r="J20" s="321"/>
      <c r="K20" s="321" t="n">
        <f aca="false">SUM(K21:K23)</f>
        <v>14615.28</v>
      </c>
      <c r="L20" s="321"/>
      <c r="M20" s="321" t="n">
        <f aca="false">SUM(M21:M23)</f>
        <v>0</v>
      </c>
      <c r="N20" s="322"/>
      <c r="O20" s="322" t="n">
        <f aca="false">SUM(O21:O23)</f>
        <v>0.00102</v>
      </c>
      <c r="P20" s="322"/>
      <c r="Q20" s="322" t="n">
        <f aca="false">SUM(Q21:Q23)</f>
        <v>3.0764</v>
      </c>
      <c r="R20" s="322"/>
      <c r="S20" s="322"/>
      <c r="T20" s="323"/>
      <c r="U20" s="322" t="n">
        <f aca="false">SUM(U21:U23)</f>
        <v>20.52</v>
      </c>
      <c r="AA20" s="0" t="s">
        <v>181</v>
      </c>
    </row>
    <row r="21" customFormat="false" ht="12.75" hidden="false" customHeight="false" outlineLevel="1" collapsed="false">
      <c r="A21" s="307" t="n">
        <v>10</v>
      </c>
      <c r="B21" s="308" t="s">
        <v>205</v>
      </c>
      <c r="C21" s="309" t="s">
        <v>206</v>
      </c>
      <c r="D21" s="310" t="s">
        <v>184</v>
      </c>
      <c r="E21" s="311" t="n">
        <v>1.85</v>
      </c>
      <c r="F21" s="312"/>
      <c r="G21" s="312"/>
      <c r="H21" s="312" t="n">
        <v>13.01</v>
      </c>
      <c r="I21" s="312" t="n">
        <f aca="false">ROUND(E21*H21,2)</f>
        <v>24.07</v>
      </c>
      <c r="J21" s="312" t="n">
        <v>838.99</v>
      </c>
      <c r="K21" s="312" t="n">
        <f aca="false">ROUND(E21*J21,2)</f>
        <v>1552.13</v>
      </c>
      <c r="L21" s="312" t="n">
        <v>15</v>
      </c>
      <c r="M21" s="312" t="n">
        <f aca="false">G21*(1+L21/100)</f>
        <v>0</v>
      </c>
      <c r="N21" s="313" t="n">
        <v>0.00055</v>
      </c>
      <c r="O21" s="313" t="n">
        <f aca="false">ROUND(E21*N21,5)</f>
        <v>0.00102</v>
      </c>
      <c r="P21" s="313" t="n">
        <v>0.54</v>
      </c>
      <c r="Q21" s="313" t="n">
        <f aca="false">ROUND(E21*P21,5)</f>
        <v>0.999</v>
      </c>
      <c r="R21" s="313"/>
      <c r="S21" s="313"/>
      <c r="T21" s="314" t="n">
        <v>3.0087</v>
      </c>
      <c r="U21" s="313" t="n">
        <f aca="false">ROUND(E21*T21,2)</f>
        <v>5.57</v>
      </c>
      <c r="V21" s="315"/>
      <c r="W21" s="315"/>
      <c r="X21" s="315"/>
      <c r="Y21" s="315"/>
      <c r="Z21" s="315"/>
      <c r="AA21" s="315" t="s">
        <v>193</v>
      </c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315"/>
      <c r="AR21" s="315"/>
      <c r="AS21" s="315"/>
      <c r="AT21" s="315"/>
      <c r="AU21" s="315"/>
      <c r="AV21" s="315"/>
      <c r="AW21" s="315"/>
      <c r="AX21" s="315"/>
      <c r="AY21" s="315"/>
      <c r="AZ21" s="315"/>
      <c r="BA21" s="315"/>
      <c r="BB21" s="315"/>
      <c r="BC21" s="315"/>
      <c r="BD21" s="315"/>
    </row>
    <row r="22" customFormat="false" ht="12.75" hidden="false" customHeight="false" outlineLevel="1" collapsed="false">
      <c r="A22" s="307" t="n">
        <v>11</v>
      </c>
      <c r="B22" s="308" t="s">
        <v>207</v>
      </c>
      <c r="C22" s="309" t="s">
        <v>208</v>
      </c>
      <c r="D22" s="310" t="s">
        <v>184</v>
      </c>
      <c r="E22" s="311" t="n">
        <v>30.55</v>
      </c>
      <c r="F22" s="312"/>
      <c r="G22" s="312"/>
      <c r="H22" s="312" t="n">
        <v>0</v>
      </c>
      <c r="I22" s="312" t="n">
        <f aca="false">ROUND(E22*H22,2)</f>
        <v>0</v>
      </c>
      <c r="J22" s="312" t="n">
        <v>133</v>
      </c>
      <c r="K22" s="312" t="n">
        <f aca="false">ROUND(E22*J22,2)</f>
        <v>4063.15</v>
      </c>
      <c r="L22" s="312" t="n">
        <v>15</v>
      </c>
      <c r="M22" s="312" t="n">
        <f aca="false">G22*(1+L22/100)</f>
        <v>0</v>
      </c>
      <c r="N22" s="313" t="n">
        <v>0</v>
      </c>
      <c r="O22" s="313" t="n">
        <f aca="false">ROUND(E22*N22,5)</f>
        <v>0</v>
      </c>
      <c r="P22" s="313" t="n">
        <v>0.068</v>
      </c>
      <c r="Q22" s="313" t="n">
        <f aca="false">ROUND(E22*P22,5)</f>
        <v>2.0774</v>
      </c>
      <c r="R22" s="313"/>
      <c r="S22" s="313"/>
      <c r="T22" s="314" t="n">
        <v>0.48938</v>
      </c>
      <c r="U22" s="313" t="n">
        <f aca="false">ROUND(E22*T22,2)</f>
        <v>14.95</v>
      </c>
      <c r="V22" s="315"/>
      <c r="W22" s="315"/>
      <c r="X22" s="315"/>
      <c r="Y22" s="315"/>
      <c r="Z22" s="315"/>
      <c r="AA22" s="315" t="s">
        <v>193</v>
      </c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  <c r="AS22" s="315"/>
      <c r="AT22" s="315"/>
      <c r="AU22" s="315"/>
      <c r="AV22" s="315"/>
      <c r="AW22" s="315"/>
      <c r="AX22" s="315"/>
      <c r="AY22" s="315"/>
      <c r="AZ22" s="315"/>
      <c r="BA22" s="315"/>
      <c r="BB22" s="315"/>
      <c r="BC22" s="315"/>
      <c r="BD22" s="315"/>
    </row>
    <row r="23" customFormat="false" ht="12.75" hidden="false" customHeight="false" outlineLevel="1" collapsed="false">
      <c r="A23" s="307" t="n">
        <v>12</v>
      </c>
      <c r="B23" s="308" t="s">
        <v>209</v>
      </c>
      <c r="C23" s="309" t="s">
        <v>210</v>
      </c>
      <c r="D23" s="310" t="s">
        <v>190</v>
      </c>
      <c r="E23" s="311" t="n">
        <v>12</v>
      </c>
      <c r="F23" s="312"/>
      <c r="G23" s="312"/>
      <c r="H23" s="312" t="n">
        <v>0</v>
      </c>
      <c r="I23" s="312" t="n">
        <f aca="false">ROUND(E23*H23,2)</f>
        <v>0</v>
      </c>
      <c r="J23" s="312" t="n">
        <v>750</v>
      </c>
      <c r="K23" s="312" t="n">
        <f aca="false">ROUND(E23*J23,2)</f>
        <v>9000</v>
      </c>
      <c r="L23" s="312" t="n">
        <v>15</v>
      </c>
      <c r="M23" s="312" t="n">
        <f aca="false">G23*(1+L23/100)</f>
        <v>0</v>
      </c>
      <c r="N23" s="313" t="n">
        <v>0</v>
      </c>
      <c r="O23" s="313" t="n">
        <f aca="false">ROUND(E23*N23,5)</f>
        <v>0</v>
      </c>
      <c r="P23" s="313" t="n">
        <v>0</v>
      </c>
      <c r="Q23" s="313" t="n">
        <f aca="false">ROUND(E23*P23,5)</f>
        <v>0</v>
      </c>
      <c r="R23" s="313"/>
      <c r="S23" s="313"/>
      <c r="T23" s="314" t="n">
        <v>0</v>
      </c>
      <c r="U23" s="313" t="n">
        <f aca="false">ROUND(E23*T23,2)</f>
        <v>0</v>
      </c>
      <c r="V23" s="315"/>
      <c r="W23" s="315"/>
      <c r="X23" s="315"/>
      <c r="Y23" s="315"/>
      <c r="Z23" s="315"/>
      <c r="AA23" s="315" t="s">
        <v>185</v>
      </c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  <c r="AS23" s="315"/>
      <c r="AT23" s="315"/>
      <c r="AU23" s="315"/>
      <c r="AV23" s="315"/>
      <c r="AW23" s="315"/>
      <c r="AX23" s="315"/>
      <c r="AY23" s="315"/>
      <c r="AZ23" s="315"/>
      <c r="BA23" s="315"/>
      <c r="BB23" s="315"/>
      <c r="BC23" s="315"/>
      <c r="BD23" s="315"/>
    </row>
    <row r="24" customFormat="false" ht="12.75" hidden="false" customHeight="false" outlineLevel="0" collapsed="false">
      <c r="A24" s="316" t="s">
        <v>180</v>
      </c>
      <c r="B24" s="317" t="s">
        <v>136</v>
      </c>
      <c r="C24" s="318" t="s">
        <v>137</v>
      </c>
      <c r="D24" s="319"/>
      <c r="E24" s="320"/>
      <c r="F24" s="321"/>
      <c r="G24" s="321"/>
      <c r="H24" s="321"/>
      <c r="I24" s="321" t="n">
        <f aca="false">SUM(I25:I25)</f>
        <v>0</v>
      </c>
      <c r="J24" s="321"/>
      <c r="K24" s="321" t="n">
        <f aca="false">SUM(K25:K25)</f>
        <v>56.88</v>
      </c>
      <c r="L24" s="321"/>
      <c r="M24" s="321" t="n">
        <f aca="false">SUM(M25:M25)</f>
        <v>0</v>
      </c>
      <c r="N24" s="322"/>
      <c r="O24" s="322" t="n">
        <f aca="false">SUM(O25:O25)</f>
        <v>0</v>
      </c>
      <c r="P24" s="322"/>
      <c r="Q24" s="322" t="n">
        <f aca="false">SUM(Q25:Q25)</f>
        <v>0.05712</v>
      </c>
      <c r="R24" s="322"/>
      <c r="S24" s="322"/>
      <c r="T24" s="323"/>
      <c r="U24" s="322" t="n">
        <f aca="false">SUM(U25:U25)</f>
        <v>0.2</v>
      </c>
      <c r="AA24" s="0" t="s">
        <v>181</v>
      </c>
    </row>
    <row r="25" customFormat="false" ht="12.75" hidden="false" customHeight="false" outlineLevel="1" collapsed="false">
      <c r="A25" s="307" t="n">
        <v>13</v>
      </c>
      <c r="B25" s="308" t="s">
        <v>211</v>
      </c>
      <c r="C25" s="309" t="s">
        <v>212</v>
      </c>
      <c r="D25" s="310" t="s">
        <v>184</v>
      </c>
      <c r="E25" s="311" t="n">
        <v>2.4</v>
      </c>
      <c r="F25" s="312"/>
      <c r="G25" s="312"/>
      <c r="H25" s="312" t="n">
        <v>0</v>
      </c>
      <c r="I25" s="312" t="n">
        <f aca="false">ROUND(E25*H25,2)</f>
        <v>0</v>
      </c>
      <c r="J25" s="312" t="n">
        <v>23.7</v>
      </c>
      <c r="K25" s="312" t="n">
        <f aca="false">ROUND(E25*J25,2)</f>
        <v>56.88</v>
      </c>
      <c r="L25" s="312" t="n">
        <v>15</v>
      </c>
      <c r="M25" s="312" t="n">
        <f aca="false">G25*(1+L25/100)</f>
        <v>0</v>
      </c>
      <c r="N25" s="313" t="n">
        <v>0</v>
      </c>
      <c r="O25" s="313" t="n">
        <f aca="false">ROUND(E25*N25,5)</f>
        <v>0</v>
      </c>
      <c r="P25" s="313" t="n">
        <v>0.0238</v>
      </c>
      <c r="Q25" s="313" t="n">
        <f aca="false">ROUND(E25*P25,5)</f>
        <v>0.05712</v>
      </c>
      <c r="R25" s="313"/>
      <c r="S25" s="313"/>
      <c r="T25" s="314" t="n">
        <v>0.082</v>
      </c>
      <c r="U25" s="313" t="n">
        <f aca="false">ROUND(E25*T25,2)</f>
        <v>0.2</v>
      </c>
      <c r="V25" s="315"/>
      <c r="W25" s="315"/>
      <c r="X25" s="315"/>
      <c r="Y25" s="315"/>
      <c r="Z25" s="315"/>
      <c r="AA25" s="315" t="s">
        <v>185</v>
      </c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315"/>
      <c r="AP25" s="315"/>
      <c r="AQ25" s="315"/>
      <c r="AR25" s="315"/>
      <c r="AS25" s="315"/>
      <c r="AT25" s="315"/>
      <c r="AU25" s="315"/>
      <c r="AV25" s="315"/>
      <c r="AW25" s="315"/>
      <c r="AX25" s="315"/>
      <c r="AY25" s="315"/>
      <c r="AZ25" s="315"/>
      <c r="BA25" s="315"/>
      <c r="BB25" s="315"/>
      <c r="BC25" s="315"/>
      <c r="BD25" s="315"/>
    </row>
    <row r="26" customFormat="false" ht="12.75" hidden="false" customHeight="false" outlineLevel="0" collapsed="false">
      <c r="A26" s="316" t="s">
        <v>180</v>
      </c>
      <c r="B26" s="317" t="s">
        <v>138</v>
      </c>
      <c r="C26" s="318" t="s">
        <v>139</v>
      </c>
      <c r="D26" s="319"/>
      <c r="E26" s="320"/>
      <c r="F26" s="321"/>
      <c r="G26" s="321"/>
      <c r="H26" s="321"/>
      <c r="I26" s="321" t="n">
        <f aca="false">SUM(I27:I27)</f>
        <v>252.74</v>
      </c>
      <c r="J26" s="321"/>
      <c r="K26" s="321" t="n">
        <f aca="false">SUM(K27:K27)</f>
        <v>13085.26</v>
      </c>
      <c r="L26" s="321"/>
      <c r="M26" s="321" t="n">
        <f aca="false">SUM(M27:M27)</f>
        <v>0</v>
      </c>
      <c r="N26" s="322"/>
      <c r="O26" s="322" t="n">
        <f aca="false">SUM(O27:O27)</f>
        <v>0.00684</v>
      </c>
      <c r="P26" s="322"/>
      <c r="Q26" s="322" t="n">
        <f aca="false">SUM(Q27:Q27)</f>
        <v>0</v>
      </c>
      <c r="R26" s="322"/>
      <c r="S26" s="322"/>
      <c r="T26" s="323"/>
      <c r="U26" s="322" t="n">
        <f aca="false">SUM(U27:U27)</f>
        <v>8.62</v>
      </c>
      <c r="AA26" s="0" t="s">
        <v>181</v>
      </c>
    </row>
    <row r="27" customFormat="false" ht="12.75" hidden="false" customHeight="false" outlineLevel="1" collapsed="false">
      <c r="A27" s="307" t="n">
        <v>14</v>
      </c>
      <c r="B27" s="308" t="s">
        <v>213</v>
      </c>
      <c r="C27" s="309" t="s">
        <v>214</v>
      </c>
      <c r="D27" s="310" t="s">
        <v>215</v>
      </c>
      <c r="E27" s="311" t="n">
        <v>34.2</v>
      </c>
      <c r="F27" s="312"/>
      <c r="G27" s="312"/>
      <c r="H27" s="312" t="n">
        <v>7.39</v>
      </c>
      <c r="I27" s="312" t="n">
        <f aca="false">ROUND(E27*H27,2)</f>
        <v>252.74</v>
      </c>
      <c r="J27" s="312" t="n">
        <v>382.61</v>
      </c>
      <c r="K27" s="312" t="n">
        <f aca="false">ROUND(E27*J27,2)</f>
        <v>13085.26</v>
      </c>
      <c r="L27" s="312" t="n">
        <v>15</v>
      </c>
      <c r="M27" s="312" t="n">
        <f aca="false">G27*(1+L27/100)</f>
        <v>0</v>
      </c>
      <c r="N27" s="313" t="n">
        <v>0.0002</v>
      </c>
      <c r="O27" s="313" t="n">
        <f aca="false">ROUND(E27*N27,5)</f>
        <v>0.00684</v>
      </c>
      <c r="P27" s="313" t="n">
        <v>0</v>
      </c>
      <c r="Q27" s="313" t="n">
        <f aca="false">ROUND(E27*P27,5)</f>
        <v>0</v>
      </c>
      <c r="R27" s="313"/>
      <c r="S27" s="313"/>
      <c r="T27" s="314" t="n">
        <v>0.252</v>
      </c>
      <c r="U27" s="313" t="n">
        <f aca="false">ROUND(E27*T27,2)</f>
        <v>8.62</v>
      </c>
      <c r="V27" s="315"/>
      <c r="W27" s="315"/>
      <c r="X27" s="315"/>
      <c r="Y27" s="315"/>
      <c r="Z27" s="315"/>
      <c r="AA27" s="315" t="s">
        <v>185</v>
      </c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  <c r="AS27" s="315"/>
      <c r="AT27" s="315"/>
      <c r="AU27" s="315"/>
      <c r="AV27" s="315"/>
      <c r="AW27" s="315"/>
      <c r="AX27" s="315"/>
      <c r="AY27" s="315"/>
      <c r="AZ27" s="315"/>
      <c r="BA27" s="315"/>
      <c r="BB27" s="315"/>
      <c r="BC27" s="315"/>
      <c r="BD27" s="315"/>
    </row>
    <row r="28" customFormat="false" ht="12.75" hidden="false" customHeight="false" outlineLevel="0" collapsed="false">
      <c r="A28" s="316" t="s">
        <v>180</v>
      </c>
      <c r="B28" s="317" t="s">
        <v>140</v>
      </c>
      <c r="C28" s="318" t="s">
        <v>141</v>
      </c>
      <c r="D28" s="319"/>
      <c r="E28" s="320"/>
      <c r="F28" s="321"/>
      <c r="G28" s="321"/>
      <c r="H28" s="321"/>
      <c r="I28" s="321" t="n">
        <f aca="false">SUM(I29:I31)</f>
        <v>18900</v>
      </c>
      <c r="J28" s="321"/>
      <c r="K28" s="321" t="n">
        <f aca="false">SUM(K29:K31)</f>
        <v>20073.5</v>
      </c>
      <c r="L28" s="321"/>
      <c r="M28" s="321" t="n">
        <f aca="false">SUM(M29:M31)</f>
        <v>0</v>
      </c>
      <c r="N28" s="322"/>
      <c r="O28" s="322" t="n">
        <f aca="false">SUM(O29:O31)</f>
        <v>0.027</v>
      </c>
      <c r="P28" s="322"/>
      <c r="Q28" s="322" t="n">
        <f aca="false">SUM(Q29:Q31)</f>
        <v>4.5537</v>
      </c>
      <c r="R28" s="322"/>
      <c r="S28" s="322"/>
      <c r="T28" s="323"/>
      <c r="U28" s="322" t="n">
        <f aca="false">SUM(U29:U31)</f>
        <v>61.47</v>
      </c>
      <c r="AA28" s="0" t="s">
        <v>181</v>
      </c>
    </row>
    <row r="29" customFormat="false" ht="12.75" hidden="false" customHeight="false" outlineLevel="1" collapsed="false">
      <c r="A29" s="307" t="n">
        <v>15</v>
      </c>
      <c r="B29" s="308" t="s">
        <v>216</v>
      </c>
      <c r="C29" s="309" t="s">
        <v>217</v>
      </c>
      <c r="D29" s="310" t="s">
        <v>184</v>
      </c>
      <c r="E29" s="311" t="n">
        <v>18.07</v>
      </c>
      <c r="F29" s="312"/>
      <c r="G29" s="312"/>
      <c r="H29" s="312" t="n">
        <v>0</v>
      </c>
      <c r="I29" s="312" t="n">
        <f aca="false">ROUND(E29*H29,2)</f>
        <v>0</v>
      </c>
      <c r="J29" s="312" t="n">
        <v>130</v>
      </c>
      <c r="K29" s="312" t="n">
        <f aca="false">ROUND(E29*J29,2)</f>
        <v>2349.1</v>
      </c>
      <c r="L29" s="312" t="n">
        <v>15</v>
      </c>
      <c r="M29" s="312" t="n">
        <f aca="false">G29*(1+L29/100)</f>
        <v>0</v>
      </c>
      <c r="N29" s="313" t="n">
        <v>0</v>
      </c>
      <c r="O29" s="313" t="n">
        <f aca="false">ROUND(E29*N29,5)</f>
        <v>0</v>
      </c>
      <c r="P29" s="313" t="n">
        <v>0.03265</v>
      </c>
      <c r="Q29" s="313" t="n">
        <f aca="false">ROUND(E29*P29,5)</f>
        <v>0.58999</v>
      </c>
      <c r="R29" s="313"/>
      <c r="S29" s="313"/>
      <c r="T29" s="314" t="n">
        <v>0.39893</v>
      </c>
      <c r="U29" s="313" t="n">
        <f aca="false">ROUND(E29*T29,2)</f>
        <v>7.21</v>
      </c>
      <c r="V29" s="315"/>
      <c r="W29" s="315"/>
      <c r="X29" s="315"/>
      <c r="Y29" s="315"/>
      <c r="Z29" s="315"/>
      <c r="AA29" s="315" t="s">
        <v>193</v>
      </c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  <c r="AS29" s="315"/>
      <c r="AT29" s="315"/>
      <c r="AU29" s="315"/>
      <c r="AV29" s="315"/>
      <c r="AW29" s="315"/>
      <c r="AX29" s="315"/>
      <c r="AY29" s="315"/>
      <c r="AZ29" s="315"/>
      <c r="BA29" s="315"/>
      <c r="BB29" s="315"/>
      <c r="BC29" s="315"/>
      <c r="BD29" s="315"/>
    </row>
    <row r="30" customFormat="false" ht="12.75" hidden="false" customHeight="false" outlineLevel="1" collapsed="false">
      <c r="A30" s="307" t="n">
        <v>16</v>
      </c>
      <c r="B30" s="308" t="s">
        <v>218</v>
      </c>
      <c r="C30" s="309" t="s">
        <v>219</v>
      </c>
      <c r="D30" s="310" t="s">
        <v>184</v>
      </c>
      <c r="E30" s="311" t="n">
        <v>121.4</v>
      </c>
      <c r="F30" s="312"/>
      <c r="G30" s="312"/>
      <c r="H30" s="312" t="n">
        <v>0</v>
      </c>
      <c r="I30" s="312" t="n">
        <f aca="false">ROUND(E30*H30,2)</f>
        <v>0</v>
      </c>
      <c r="J30" s="312" t="n">
        <v>146</v>
      </c>
      <c r="K30" s="312" t="n">
        <f aca="false">ROUND(E30*J30,2)</f>
        <v>17724.4</v>
      </c>
      <c r="L30" s="312" t="n">
        <v>15</v>
      </c>
      <c r="M30" s="312" t="n">
        <f aca="false">G30*(1+L30/100)</f>
        <v>0</v>
      </c>
      <c r="N30" s="313" t="n">
        <v>0</v>
      </c>
      <c r="O30" s="313" t="n">
        <f aca="false">ROUND(E30*N30,5)</f>
        <v>0</v>
      </c>
      <c r="P30" s="313" t="n">
        <v>0.03265</v>
      </c>
      <c r="Q30" s="313" t="n">
        <f aca="false">ROUND(E30*P30,5)</f>
        <v>3.96371</v>
      </c>
      <c r="R30" s="313"/>
      <c r="S30" s="313"/>
      <c r="T30" s="314" t="n">
        <v>0.44693</v>
      </c>
      <c r="U30" s="313" t="n">
        <f aca="false">ROUND(E30*T30,2)</f>
        <v>54.26</v>
      </c>
      <c r="V30" s="315"/>
      <c r="W30" s="315"/>
      <c r="X30" s="315"/>
      <c r="Y30" s="315"/>
      <c r="Z30" s="315"/>
      <c r="AA30" s="315" t="s">
        <v>193</v>
      </c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  <c r="AS30" s="315"/>
      <c r="AT30" s="315"/>
      <c r="AU30" s="315"/>
      <c r="AV30" s="315"/>
      <c r="AW30" s="315"/>
      <c r="AX30" s="315"/>
      <c r="AY30" s="315"/>
      <c r="AZ30" s="315"/>
      <c r="BA30" s="315"/>
      <c r="BB30" s="315"/>
      <c r="BC30" s="315"/>
      <c r="BD30" s="315"/>
    </row>
    <row r="31" customFormat="false" ht="12.75" hidden="false" customHeight="false" outlineLevel="1" collapsed="false">
      <c r="A31" s="307" t="n">
        <v>17</v>
      </c>
      <c r="B31" s="308" t="s">
        <v>220</v>
      </c>
      <c r="C31" s="309" t="s">
        <v>221</v>
      </c>
      <c r="D31" s="310" t="s">
        <v>222</v>
      </c>
      <c r="E31" s="311" t="n">
        <v>1</v>
      </c>
      <c r="F31" s="312"/>
      <c r="G31" s="312"/>
      <c r="H31" s="312" t="n">
        <v>18900</v>
      </c>
      <c r="I31" s="312" t="n">
        <f aca="false">ROUND(E31*H31,2)</f>
        <v>18900</v>
      </c>
      <c r="J31" s="312" t="n">
        <v>0</v>
      </c>
      <c r="K31" s="312" t="n">
        <f aca="false">ROUND(E31*J31,2)</f>
        <v>0</v>
      </c>
      <c r="L31" s="312" t="n">
        <v>15</v>
      </c>
      <c r="M31" s="312" t="n">
        <f aca="false">G31*(1+L31/100)</f>
        <v>0</v>
      </c>
      <c r="N31" s="313" t="n">
        <v>0.027</v>
      </c>
      <c r="O31" s="313" t="n">
        <f aca="false">ROUND(E31*N31,5)</f>
        <v>0.027</v>
      </c>
      <c r="P31" s="313" t="n">
        <v>0</v>
      </c>
      <c r="Q31" s="313" t="n">
        <f aca="false">ROUND(E31*P31,5)</f>
        <v>0</v>
      </c>
      <c r="R31" s="313"/>
      <c r="S31" s="313"/>
      <c r="T31" s="314" t="n">
        <v>0</v>
      </c>
      <c r="U31" s="313" t="n">
        <f aca="false">ROUND(E31*T31,2)</f>
        <v>0</v>
      </c>
      <c r="V31" s="315"/>
      <c r="W31" s="315"/>
      <c r="X31" s="315"/>
      <c r="Y31" s="315"/>
      <c r="Z31" s="315"/>
      <c r="AA31" s="315" t="s">
        <v>223</v>
      </c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  <c r="AS31" s="315"/>
      <c r="AT31" s="315"/>
      <c r="AU31" s="315"/>
      <c r="AV31" s="315"/>
      <c r="AW31" s="315"/>
      <c r="AX31" s="315"/>
      <c r="AY31" s="315"/>
      <c r="AZ31" s="315"/>
      <c r="BA31" s="315"/>
      <c r="BB31" s="315"/>
      <c r="BC31" s="315"/>
      <c r="BD31" s="315"/>
    </row>
    <row r="32" customFormat="false" ht="12.75" hidden="false" customHeight="false" outlineLevel="0" collapsed="false">
      <c r="A32" s="316" t="s">
        <v>180</v>
      </c>
      <c r="B32" s="317" t="s">
        <v>142</v>
      </c>
      <c r="C32" s="318" t="s">
        <v>143</v>
      </c>
      <c r="D32" s="319"/>
      <c r="E32" s="320"/>
      <c r="F32" s="321"/>
      <c r="G32" s="321"/>
      <c r="H32" s="321"/>
      <c r="I32" s="321" t="n">
        <f aca="false">SUM(I33:I36)</f>
        <v>151755.33</v>
      </c>
      <c r="J32" s="321"/>
      <c r="K32" s="321" t="n">
        <f aca="false">SUM(K33:K36)</f>
        <v>78017.62</v>
      </c>
      <c r="L32" s="321"/>
      <c r="M32" s="321" t="n">
        <f aca="false">SUM(M33:M36)</f>
        <v>0</v>
      </c>
      <c r="N32" s="322"/>
      <c r="O32" s="322" t="n">
        <f aca="false">SUM(O33:O36)</f>
        <v>4.83431</v>
      </c>
      <c r="P32" s="322"/>
      <c r="Q32" s="322" t="n">
        <f aca="false">SUM(Q33:Q36)</f>
        <v>0</v>
      </c>
      <c r="R32" s="322"/>
      <c r="S32" s="322"/>
      <c r="T32" s="323"/>
      <c r="U32" s="322" t="n">
        <f aca="false">SUM(U33:U36)</f>
        <v>201.59</v>
      </c>
      <c r="AA32" s="0" t="s">
        <v>181</v>
      </c>
    </row>
    <row r="33" customFormat="false" ht="22.5" hidden="false" customHeight="false" outlineLevel="1" collapsed="false">
      <c r="A33" s="307" t="n">
        <v>18</v>
      </c>
      <c r="B33" s="308" t="s">
        <v>224</v>
      </c>
      <c r="C33" s="309" t="s">
        <v>225</v>
      </c>
      <c r="D33" s="310" t="s">
        <v>184</v>
      </c>
      <c r="E33" s="311" t="n">
        <v>121.4</v>
      </c>
      <c r="F33" s="312"/>
      <c r="G33" s="312"/>
      <c r="H33" s="312" t="n">
        <v>86.5</v>
      </c>
      <c r="I33" s="312" t="n">
        <f aca="false">ROUND(E33*H33,2)</f>
        <v>10501.1</v>
      </c>
      <c r="J33" s="312" t="n">
        <v>503.5</v>
      </c>
      <c r="K33" s="312" t="n">
        <f aca="false">ROUND(E33*J33,2)</f>
        <v>61124.9</v>
      </c>
      <c r="L33" s="312" t="n">
        <v>15</v>
      </c>
      <c r="M33" s="312" t="n">
        <f aca="false">G33*(1+L33/100)</f>
        <v>0</v>
      </c>
      <c r="N33" s="313" t="n">
        <v>0.00275</v>
      </c>
      <c r="O33" s="313" t="n">
        <f aca="false">ROUND(E33*N33,5)</f>
        <v>0.33385</v>
      </c>
      <c r="P33" s="313" t="n">
        <v>0</v>
      </c>
      <c r="Q33" s="313" t="n">
        <f aca="false">ROUND(E33*P33,5)</f>
        <v>0</v>
      </c>
      <c r="R33" s="313"/>
      <c r="S33" s="313"/>
      <c r="T33" s="314" t="n">
        <v>1.24077</v>
      </c>
      <c r="U33" s="313" t="n">
        <f aca="false">ROUND(E33*T33,2)</f>
        <v>150.63</v>
      </c>
      <c r="V33" s="315"/>
      <c r="W33" s="315"/>
      <c r="X33" s="315"/>
      <c r="Y33" s="315"/>
      <c r="Z33" s="315"/>
      <c r="AA33" s="315" t="s">
        <v>193</v>
      </c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15"/>
      <c r="AU33" s="315"/>
      <c r="AV33" s="315"/>
      <c r="AW33" s="315"/>
      <c r="AX33" s="315"/>
      <c r="AY33" s="315"/>
      <c r="AZ33" s="315"/>
      <c r="BA33" s="315"/>
      <c r="BB33" s="315"/>
      <c r="BC33" s="315"/>
      <c r="BD33" s="315"/>
    </row>
    <row r="34" customFormat="false" ht="22.5" hidden="false" customHeight="false" outlineLevel="1" collapsed="false">
      <c r="A34" s="307" t="n">
        <v>19</v>
      </c>
      <c r="B34" s="308" t="s">
        <v>226</v>
      </c>
      <c r="C34" s="309" t="s">
        <v>227</v>
      </c>
      <c r="D34" s="310" t="s">
        <v>184</v>
      </c>
      <c r="E34" s="311" t="n">
        <v>121.4</v>
      </c>
      <c r="F34" s="312"/>
      <c r="G34" s="312"/>
      <c r="H34" s="312" t="n">
        <v>518.02</v>
      </c>
      <c r="I34" s="312" t="n">
        <f aca="false">ROUND(E34*H34,2)</f>
        <v>62887.63</v>
      </c>
      <c r="J34" s="312" t="n">
        <v>135.98</v>
      </c>
      <c r="K34" s="312" t="n">
        <f aca="false">ROUND(E34*J34,2)</f>
        <v>16507.97</v>
      </c>
      <c r="L34" s="312" t="n">
        <v>15</v>
      </c>
      <c r="M34" s="312" t="n">
        <f aca="false">G34*(1+L34/100)</f>
        <v>0</v>
      </c>
      <c r="N34" s="313" t="n">
        <v>0.0161</v>
      </c>
      <c r="O34" s="313" t="n">
        <f aca="false">ROUND(E34*N34,5)</f>
        <v>1.95454</v>
      </c>
      <c r="P34" s="313" t="n">
        <v>0</v>
      </c>
      <c r="Q34" s="313" t="n">
        <f aca="false">ROUND(E34*P34,5)</f>
        <v>0</v>
      </c>
      <c r="R34" s="313"/>
      <c r="S34" s="313"/>
      <c r="T34" s="314" t="n">
        <v>0.41037</v>
      </c>
      <c r="U34" s="313" t="n">
        <f aca="false">ROUND(E34*T34,2)</f>
        <v>49.82</v>
      </c>
      <c r="V34" s="315"/>
      <c r="W34" s="315"/>
      <c r="X34" s="315"/>
      <c r="Y34" s="315"/>
      <c r="Z34" s="315"/>
      <c r="AA34" s="315" t="s">
        <v>193</v>
      </c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  <c r="AT34" s="315"/>
      <c r="AU34" s="315"/>
      <c r="AV34" s="315"/>
      <c r="AW34" s="315"/>
      <c r="AX34" s="315"/>
      <c r="AY34" s="315"/>
      <c r="AZ34" s="315"/>
      <c r="BA34" s="315"/>
      <c r="BB34" s="315"/>
      <c r="BC34" s="315"/>
      <c r="BD34" s="315"/>
    </row>
    <row r="35" customFormat="false" ht="12.75" hidden="false" customHeight="false" outlineLevel="1" collapsed="false">
      <c r="A35" s="307" t="n">
        <v>20</v>
      </c>
      <c r="B35" s="308" t="s">
        <v>228</v>
      </c>
      <c r="C35" s="309" t="s">
        <v>229</v>
      </c>
      <c r="D35" s="310" t="s">
        <v>190</v>
      </c>
      <c r="E35" s="311" t="n">
        <v>0.9</v>
      </c>
      <c r="F35" s="312"/>
      <c r="G35" s="312"/>
      <c r="H35" s="312" t="n">
        <v>0</v>
      </c>
      <c r="I35" s="312" t="n">
        <f aca="false">ROUND(E35*H35,2)</f>
        <v>0</v>
      </c>
      <c r="J35" s="312" t="n">
        <v>427.5</v>
      </c>
      <c r="K35" s="312" t="n">
        <f aca="false">ROUND(E35*J35,2)</f>
        <v>384.75</v>
      </c>
      <c r="L35" s="312" t="n">
        <v>15</v>
      </c>
      <c r="M35" s="312" t="n">
        <f aca="false">G35*(1+L35/100)</f>
        <v>0</v>
      </c>
      <c r="N35" s="313" t="n">
        <v>0</v>
      </c>
      <c r="O35" s="313" t="n">
        <f aca="false">ROUND(E35*N35,5)</f>
        <v>0</v>
      </c>
      <c r="P35" s="313" t="n">
        <v>0</v>
      </c>
      <c r="Q35" s="313" t="n">
        <f aca="false">ROUND(E35*P35,5)</f>
        <v>0</v>
      </c>
      <c r="R35" s="313"/>
      <c r="S35" s="313"/>
      <c r="T35" s="314" t="n">
        <v>1.265</v>
      </c>
      <c r="U35" s="313" t="n">
        <f aca="false">ROUND(E35*T35,2)</f>
        <v>1.14</v>
      </c>
      <c r="V35" s="315"/>
      <c r="W35" s="315"/>
      <c r="X35" s="315"/>
      <c r="Y35" s="315"/>
      <c r="Z35" s="315"/>
      <c r="AA35" s="315" t="s">
        <v>185</v>
      </c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315"/>
      <c r="BB35" s="315"/>
      <c r="BC35" s="315"/>
      <c r="BD35" s="315"/>
    </row>
    <row r="36" customFormat="false" ht="12.75" hidden="false" customHeight="false" outlineLevel="1" collapsed="false">
      <c r="A36" s="307" t="n">
        <v>21</v>
      </c>
      <c r="B36" s="308" t="s">
        <v>230</v>
      </c>
      <c r="C36" s="309" t="s">
        <v>231</v>
      </c>
      <c r="D36" s="310" t="s">
        <v>184</v>
      </c>
      <c r="E36" s="311" t="n">
        <v>132.6</v>
      </c>
      <c r="F36" s="312"/>
      <c r="G36" s="312"/>
      <c r="H36" s="312" t="n">
        <v>591</v>
      </c>
      <c r="I36" s="312" t="n">
        <f aca="false">ROUND(E36*H36,2)</f>
        <v>78366.6</v>
      </c>
      <c r="J36" s="312" t="n">
        <v>0</v>
      </c>
      <c r="K36" s="312" t="n">
        <f aca="false">ROUND(E36*J36,2)</f>
        <v>0</v>
      </c>
      <c r="L36" s="312" t="n">
        <v>15</v>
      </c>
      <c r="M36" s="312" t="n">
        <f aca="false">G36*(1+L36/100)</f>
        <v>0</v>
      </c>
      <c r="N36" s="313" t="n">
        <v>0.0192</v>
      </c>
      <c r="O36" s="313" t="n">
        <f aca="false">ROUND(E36*N36,5)</f>
        <v>2.54592</v>
      </c>
      <c r="P36" s="313" t="n">
        <v>0</v>
      </c>
      <c r="Q36" s="313" t="n">
        <f aca="false">ROUND(E36*P36,5)</f>
        <v>0</v>
      </c>
      <c r="R36" s="313"/>
      <c r="S36" s="313"/>
      <c r="T36" s="314" t="n">
        <v>0</v>
      </c>
      <c r="U36" s="313" t="n">
        <f aca="false">ROUND(E36*T36,2)</f>
        <v>0</v>
      </c>
      <c r="V36" s="315"/>
      <c r="W36" s="315"/>
      <c r="X36" s="315"/>
      <c r="Y36" s="315"/>
      <c r="Z36" s="315"/>
      <c r="AA36" s="315" t="s">
        <v>223</v>
      </c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  <c r="AS36" s="315"/>
      <c r="AT36" s="315"/>
      <c r="AU36" s="315"/>
      <c r="AV36" s="315"/>
      <c r="AW36" s="315"/>
      <c r="AX36" s="315"/>
      <c r="AY36" s="315"/>
      <c r="AZ36" s="315"/>
      <c r="BA36" s="315"/>
      <c r="BB36" s="315"/>
      <c r="BC36" s="315"/>
      <c r="BD36" s="315"/>
    </row>
    <row r="37" customFormat="false" ht="12.75" hidden="false" customHeight="false" outlineLevel="0" collapsed="false">
      <c r="A37" s="316" t="s">
        <v>180</v>
      </c>
      <c r="B37" s="317" t="s">
        <v>144</v>
      </c>
      <c r="C37" s="318" t="s">
        <v>145</v>
      </c>
      <c r="D37" s="319"/>
      <c r="E37" s="320"/>
      <c r="F37" s="321"/>
      <c r="G37" s="321"/>
      <c r="H37" s="321"/>
      <c r="I37" s="321" t="n">
        <f aca="false">SUM(I38:I38)</f>
        <v>0</v>
      </c>
      <c r="J37" s="321"/>
      <c r="K37" s="321" t="n">
        <f aca="false">SUM(K38:K38)</f>
        <v>1682.7</v>
      </c>
      <c r="L37" s="321"/>
      <c r="M37" s="321" t="n">
        <f aca="false">SUM(M38:M38)</f>
        <v>0</v>
      </c>
      <c r="N37" s="322"/>
      <c r="O37" s="322" t="n">
        <f aca="false">SUM(O38:O38)</f>
        <v>0</v>
      </c>
      <c r="P37" s="322"/>
      <c r="Q37" s="322" t="n">
        <f aca="false">SUM(Q38:Q38)</f>
        <v>0.0213</v>
      </c>
      <c r="R37" s="322"/>
      <c r="S37" s="322"/>
      <c r="T37" s="323"/>
      <c r="U37" s="322" t="n">
        <f aca="false">SUM(U38:U38)</f>
        <v>2.24</v>
      </c>
      <c r="AA37" s="0" t="s">
        <v>181</v>
      </c>
    </row>
    <row r="38" customFormat="false" ht="22.5" hidden="false" customHeight="false" outlineLevel="1" collapsed="false">
      <c r="A38" s="307" t="n">
        <v>22</v>
      </c>
      <c r="B38" s="308" t="s">
        <v>232</v>
      </c>
      <c r="C38" s="309" t="s">
        <v>233</v>
      </c>
      <c r="D38" s="310" t="s">
        <v>184</v>
      </c>
      <c r="E38" s="311" t="n">
        <v>21.3</v>
      </c>
      <c r="F38" s="312"/>
      <c r="G38" s="312"/>
      <c r="H38" s="312" t="n">
        <v>0</v>
      </c>
      <c r="I38" s="312" t="n">
        <f aca="false">ROUND(E38*H38,2)</f>
        <v>0</v>
      </c>
      <c r="J38" s="312" t="n">
        <v>79</v>
      </c>
      <c r="K38" s="312" t="n">
        <f aca="false">ROUND(E38*J38,2)</f>
        <v>1682.7</v>
      </c>
      <c r="L38" s="312" t="n">
        <v>15</v>
      </c>
      <c r="M38" s="312" t="n">
        <f aca="false">G38*(1+L38/100)</f>
        <v>0</v>
      </c>
      <c r="N38" s="313" t="n">
        <v>0</v>
      </c>
      <c r="O38" s="313" t="n">
        <f aca="false">ROUND(E38*N38,5)</f>
        <v>0</v>
      </c>
      <c r="P38" s="313" t="n">
        <v>0.001</v>
      </c>
      <c r="Q38" s="313" t="n">
        <f aca="false">ROUND(E38*P38,5)</f>
        <v>0.0213</v>
      </c>
      <c r="R38" s="313"/>
      <c r="S38" s="313"/>
      <c r="T38" s="314" t="n">
        <v>0.105</v>
      </c>
      <c r="U38" s="313" t="n">
        <f aca="false">ROUND(E38*T38,2)</f>
        <v>2.24</v>
      </c>
      <c r="V38" s="315"/>
      <c r="W38" s="315"/>
      <c r="X38" s="315"/>
      <c r="Y38" s="315"/>
      <c r="Z38" s="315"/>
      <c r="AA38" s="315" t="s">
        <v>185</v>
      </c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  <c r="AS38" s="315"/>
      <c r="AT38" s="315"/>
      <c r="AU38" s="315"/>
      <c r="AV38" s="315"/>
      <c r="AW38" s="315"/>
      <c r="AX38" s="315"/>
      <c r="AY38" s="315"/>
      <c r="AZ38" s="315"/>
      <c r="BA38" s="315"/>
      <c r="BB38" s="315"/>
      <c r="BC38" s="315"/>
      <c r="BD38" s="315"/>
    </row>
    <row r="39" customFormat="false" ht="12.75" hidden="false" customHeight="false" outlineLevel="0" collapsed="false">
      <c r="A39" s="316" t="s">
        <v>180</v>
      </c>
      <c r="B39" s="317" t="s">
        <v>146</v>
      </c>
      <c r="C39" s="318" t="s">
        <v>147</v>
      </c>
      <c r="D39" s="319"/>
      <c r="E39" s="320"/>
      <c r="F39" s="321"/>
      <c r="G39" s="321"/>
      <c r="H39" s="321"/>
      <c r="I39" s="321" t="n">
        <f aca="false">SUM(I40:I43)</f>
        <v>17735.02</v>
      </c>
      <c r="J39" s="321"/>
      <c r="K39" s="321" t="n">
        <f aca="false">SUM(K40:K43)</f>
        <v>11204.04</v>
      </c>
      <c r="L39" s="321"/>
      <c r="M39" s="321" t="n">
        <f aca="false">SUM(M40:M43)</f>
        <v>0</v>
      </c>
      <c r="N39" s="322"/>
      <c r="O39" s="322" t="n">
        <f aca="false">SUM(O40:O43)</f>
        <v>0.76453</v>
      </c>
      <c r="P39" s="322"/>
      <c r="Q39" s="322" t="n">
        <f aca="false">SUM(Q40:Q43)</f>
        <v>0</v>
      </c>
      <c r="R39" s="322"/>
      <c r="S39" s="322"/>
      <c r="T39" s="323"/>
      <c r="U39" s="322" t="n">
        <f aca="false">SUM(U40:U43)</f>
        <v>35.24</v>
      </c>
      <c r="AA39" s="0" t="s">
        <v>181</v>
      </c>
    </row>
    <row r="40" customFormat="false" ht="22.5" hidden="false" customHeight="false" outlineLevel="1" collapsed="false">
      <c r="A40" s="307" t="n">
        <v>23</v>
      </c>
      <c r="B40" s="308" t="s">
        <v>234</v>
      </c>
      <c r="C40" s="309" t="s">
        <v>235</v>
      </c>
      <c r="D40" s="310" t="s">
        <v>184</v>
      </c>
      <c r="E40" s="311" t="n">
        <v>26.1</v>
      </c>
      <c r="F40" s="312"/>
      <c r="G40" s="312"/>
      <c r="H40" s="312" t="n">
        <v>82.55</v>
      </c>
      <c r="I40" s="312" t="n">
        <f aca="false">ROUND(E40*H40,2)</f>
        <v>2154.56</v>
      </c>
      <c r="J40" s="312" t="n">
        <v>320.95</v>
      </c>
      <c r="K40" s="312" t="n">
        <f aca="false">ROUND(E40*J40,2)</f>
        <v>8376.8</v>
      </c>
      <c r="L40" s="312" t="n">
        <v>15</v>
      </c>
      <c r="M40" s="312" t="n">
        <f aca="false">G40*(1+L40/100)</f>
        <v>0</v>
      </c>
      <c r="N40" s="313" t="n">
        <v>0.00495</v>
      </c>
      <c r="O40" s="313" t="n">
        <f aca="false">ROUND(E40*N40,5)</f>
        <v>0.1292</v>
      </c>
      <c r="P40" s="313" t="n">
        <v>0</v>
      </c>
      <c r="Q40" s="313" t="n">
        <f aca="false">ROUND(E40*P40,5)</f>
        <v>0</v>
      </c>
      <c r="R40" s="313"/>
      <c r="S40" s="313"/>
      <c r="T40" s="314" t="n">
        <v>0.9584</v>
      </c>
      <c r="U40" s="313" t="n">
        <f aca="false">ROUND(E40*T40,2)</f>
        <v>25.01</v>
      </c>
      <c r="V40" s="315"/>
      <c r="W40" s="315"/>
      <c r="X40" s="315"/>
      <c r="Y40" s="315"/>
      <c r="Z40" s="315"/>
      <c r="AA40" s="315" t="s">
        <v>185</v>
      </c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315"/>
      <c r="AX40" s="315"/>
      <c r="AY40" s="315"/>
      <c r="AZ40" s="315"/>
      <c r="BA40" s="315"/>
      <c r="BB40" s="315"/>
      <c r="BC40" s="315"/>
      <c r="BD40" s="315"/>
    </row>
    <row r="41" customFormat="false" ht="12.75" hidden="false" customHeight="false" outlineLevel="1" collapsed="false">
      <c r="A41" s="307" t="n">
        <v>24</v>
      </c>
      <c r="B41" s="308" t="s">
        <v>236</v>
      </c>
      <c r="C41" s="309" t="s">
        <v>237</v>
      </c>
      <c r="D41" s="310" t="s">
        <v>184</v>
      </c>
      <c r="E41" s="311" t="n">
        <v>30</v>
      </c>
      <c r="F41" s="312"/>
      <c r="G41" s="312"/>
      <c r="H41" s="312" t="n">
        <v>500</v>
      </c>
      <c r="I41" s="312" t="n">
        <f aca="false">ROUND(E41*H41,2)</f>
        <v>15000</v>
      </c>
      <c r="J41" s="312" t="n">
        <v>0</v>
      </c>
      <c r="K41" s="312" t="n">
        <f aca="false">ROUND(E41*J41,2)</f>
        <v>0</v>
      </c>
      <c r="L41" s="312" t="n">
        <v>15</v>
      </c>
      <c r="M41" s="312" t="n">
        <f aca="false">G41*(1+L41/100)</f>
        <v>0</v>
      </c>
      <c r="N41" s="313" t="n">
        <v>0.014</v>
      </c>
      <c r="O41" s="313" t="n">
        <f aca="false">ROUND(E41*N41,5)</f>
        <v>0.42</v>
      </c>
      <c r="P41" s="313" t="n">
        <v>0</v>
      </c>
      <c r="Q41" s="313" t="n">
        <f aca="false">ROUND(E41*P41,5)</f>
        <v>0</v>
      </c>
      <c r="R41" s="313"/>
      <c r="S41" s="313"/>
      <c r="T41" s="314" t="n">
        <v>0</v>
      </c>
      <c r="U41" s="313" t="n">
        <f aca="false">ROUND(E41*T41,2)</f>
        <v>0</v>
      </c>
      <c r="V41" s="315"/>
      <c r="W41" s="315"/>
      <c r="X41" s="315"/>
      <c r="Y41" s="315"/>
      <c r="Z41" s="315"/>
      <c r="AA41" s="315" t="s">
        <v>223</v>
      </c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315"/>
      <c r="AP41" s="315"/>
      <c r="AQ41" s="315"/>
      <c r="AR41" s="315"/>
      <c r="AS41" s="315"/>
      <c r="AT41" s="315"/>
      <c r="AU41" s="315"/>
      <c r="AV41" s="315"/>
      <c r="AW41" s="315"/>
      <c r="AX41" s="315"/>
      <c r="AY41" s="315"/>
      <c r="AZ41" s="315"/>
      <c r="BA41" s="315"/>
      <c r="BB41" s="315"/>
      <c r="BC41" s="315"/>
      <c r="BD41" s="315"/>
    </row>
    <row r="42" customFormat="false" ht="12.75" hidden="false" customHeight="false" outlineLevel="1" collapsed="false">
      <c r="A42" s="307" t="n">
        <v>25</v>
      </c>
      <c r="B42" s="308" t="s">
        <v>238</v>
      </c>
      <c r="C42" s="309" t="s">
        <v>239</v>
      </c>
      <c r="D42" s="310" t="s">
        <v>190</v>
      </c>
      <c r="E42" s="311" t="n">
        <v>1.5</v>
      </c>
      <c r="F42" s="312"/>
      <c r="G42" s="312"/>
      <c r="H42" s="312" t="n">
        <v>0</v>
      </c>
      <c r="I42" s="312" t="n">
        <f aca="false">ROUND(E42*H42,2)</f>
        <v>0</v>
      </c>
      <c r="J42" s="312" t="n">
        <v>410</v>
      </c>
      <c r="K42" s="312" t="n">
        <f aca="false">ROUND(E42*J42,2)</f>
        <v>615</v>
      </c>
      <c r="L42" s="312" t="n">
        <v>15</v>
      </c>
      <c r="M42" s="312" t="n">
        <f aca="false">G42*(1+L42/100)</f>
        <v>0</v>
      </c>
      <c r="N42" s="313" t="n">
        <v>0</v>
      </c>
      <c r="O42" s="313" t="n">
        <f aca="false">ROUND(E42*N42,5)</f>
        <v>0</v>
      </c>
      <c r="P42" s="313" t="n">
        <v>0</v>
      </c>
      <c r="Q42" s="313" t="n">
        <f aca="false">ROUND(E42*P42,5)</f>
        <v>0</v>
      </c>
      <c r="R42" s="313"/>
      <c r="S42" s="313"/>
      <c r="T42" s="314" t="n">
        <v>1.598</v>
      </c>
      <c r="U42" s="313" t="n">
        <f aca="false">ROUND(E42*T42,2)</f>
        <v>2.4</v>
      </c>
      <c r="V42" s="315"/>
      <c r="W42" s="315"/>
      <c r="X42" s="315"/>
      <c r="Y42" s="315"/>
      <c r="Z42" s="315"/>
      <c r="AA42" s="315" t="s">
        <v>185</v>
      </c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315"/>
      <c r="AP42" s="315"/>
      <c r="AQ42" s="315"/>
      <c r="AR42" s="315"/>
      <c r="AS42" s="315"/>
      <c r="AT42" s="315"/>
      <c r="AU42" s="315"/>
      <c r="AV42" s="315"/>
      <c r="AW42" s="315"/>
      <c r="AX42" s="315"/>
      <c r="AY42" s="315"/>
      <c r="AZ42" s="315"/>
      <c r="BA42" s="315"/>
      <c r="BB42" s="315"/>
      <c r="BC42" s="315"/>
      <c r="BD42" s="315"/>
    </row>
    <row r="43" customFormat="false" ht="12.75" hidden="false" customHeight="false" outlineLevel="1" collapsed="false">
      <c r="A43" s="307" t="n">
        <v>26</v>
      </c>
      <c r="B43" s="308" t="s">
        <v>240</v>
      </c>
      <c r="C43" s="309" t="s">
        <v>241</v>
      </c>
      <c r="D43" s="310" t="s">
        <v>184</v>
      </c>
      <c r="E43" s="311" t="n">
        <v>26.1</v>
      </c>
      <c r="F43" s="312"/>
      <c r="G43" s="312"/>
      <c r="H43" s="312" t="n">
        <v>22.24</v>
      </c>
      <c r="I43" s="312" t="n">
        <f aca="false">ROUND(E43*H43,2)</f>
        <v>580.46</v>
      </c>
      <c r="J43" s="312" t="n">
        <v>84.76</v>
      </c>
      <c r="K43" s="312" t="n">
        <f aca="false">ROUND(E43*J43,2)</f>
        <v>2212.24</v>
      </c>
      <c r="L43" s="312" t="n">
        <v>15</v>
      </c>
      <c r="M43" s="312" t="n">
        <f aca="false">G43*(1+L43/100)</f>
        <v>0</v>
      </c>
      <c r="N43" s="313" t="n">
        <v>0.00825</v>
      </c>
      <c r="O43" s="313" t="n">
        <f aca="false">ROUND(E43*N43,5)</f>
        <v>0.21533</v>
      </c>
      <c r="P43" s="313" t="n">
        <v>0</v>
      </c>
      <c r="Q43" s="313" t="n">
        <f aca="false">ROUND(E43*P43,5)</f>
        <v>0</v>
      </c>
      <c r="R43" s="313"/>
      <c r="S43" s="313"/>
      <c r="T43" s="314" t="n">
        <v>0.3</v>
      </c>
      <c r="U43" s="313" t="n">
        <f aca="false">ROUND(E43*T43,2)</f>
        <v>7.83</v>
      </c>
      <c r="V43" s="315"/>
      <c r="W43" s="315"/>
      <c r="X43" s="315"/>
      <c r="Y43" s="315"/>
      <c r="Z43" s="315"/>
      <c r="AA43" s="315" t="s">
        <v>185</v>
      </c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  <c r="AS43" s="315"/>
      <c r="AT43" s="315"/>
      <c r="AU43" s="315"/>
      <c r="AV43" s="315"/>
      <c r="AW43" s="315"/>
      <c r="AX43" s="315"/>
      <c r="AY43" s="315"/>
      <c r="AZ43" s="315"/>
      <c r="BA43" s="315"/>
      <c r="BB43" s="315"/>
      <c r="BC43" s="315"/>
      <c r="BD43" s="315"/>
    </row>
    <row r="44" customFormat="false" ht="12.75" hidden="false" customHeight="false" outlineLevel="0" collapsed="false">
      <c r="A44" s="316" t="s">
        <v>180</v>
      </c>
      <c r="B44" s="317" t="s">
        <v>148</v>
      </c>
      <c r="C44" s="318" t="s">
        <v>149</v>
      </c>
      <c r="D44" s="319"/>
      <c r="E44" s="320"/>
      <c r="F44" s="321"/>
      <c r="G44" s="321"/>
      <c r="H44" s="321"/>
      <c r="I44" s="321" t="n">
        <f aca="false">SUM(I45:I46)</f>
        <v>2111.91</v>
      </c>
      <c r="J44" s="321"/>
      <c r="K44" s="321" t="n">
        <f aca="false">SUM(K45:K46)</f>
        <v>9589.76</v>
      </c>
      <c r="L44" s="321"/>
      <c r="M44" s="321" t="n">
        <f aca="false">SUM(M45:M46)</f>
        <v>0</v>
      </c>
      <c r="N44" s="322"/>
      <c r="O44" s="322" t="n">
        <f aca="false">SUM(O45:O46)</f>
        <v>0.04957</v>
      </c>
      <c r="P44" s="322"/>
      <c r="Q44" s="322" t="n">
        <f aca="false">SUM(Q45:Q46)</f>
        <v>0</v>
      </c>
      <c r="R44" s="322"/>
      <c r="S44" s="322"/>
      <c r="T44" s="323"/>
      <c r="U44" s="322" t="n">
        <f aca="false">SUM(U45:U46)</f>
        <v>30.49</v>
      </c>
      <c r="AA44" s="0" t="s">
        <v>181</v>
      </c>
    </row>
    <row r="45" customFormat="false" ht="12.75" hidden="false" customHeight="false" outlineLevel="1" collapsed="false">
      <c r="A45" s="307" t="n">
        <v>27</v>
      </c>
      <c r="B45" s="308" t="s">
        <v>242</v>
      </c>
      <c r="C45" s="309" t="s">
        <v>243</v>
      </c>
      <c r="D45" s="310" t="s">
        <v>184</v>
      </c>
      <c r="E45" s="311" t="n">
        <v>215.5</v>
      </c>
      <c r="F45" s="312"/>
      <c r="G45" s="312"/>
      <c r="H45" s="312" t="n">
        <v>5.51</v>
      </c>
      <c r="I45" s="312" t="n">
        <f aca="false">ROUND(E45*H45,2)</f>
        <v>1187.41</v>
      </c>
      <c r="J45" s="312" t="n">
        <v>34.29</v>
      </c>
      <c r="K45" s="312" t="n">
        <f aca="false">ROUND(E45*J45,2)</f>
        <v>7389.5</v>
      </c>
      <c r="L45" s="312" t="n">
        <v>15</v>
      </c>
      <c r="M45" s="312" t="n">
        <f aca="false">G45*(1+L45/100)</f>
        <v>0</v>
      </c>
      <c r="N45" s="313" t="n">
        <v>0.00016</v>
      </c>
      <c r="O45" s="313" t="n">
        <f aca="false">ROUND(E45*N45,5)</f>
        <v>0.03448</v>
      </c>
      <c r="P45" s="313" t="n">
        <v>0</v>
      </c>
      <c r="Q45" s="313" t="n">
        <f aca="false">ROUND(E45*P45,5)</f>
        <v>0</v>
      </c>
      <c r="R45" s="313"/>
      <c r="S45" s="313"/>
      <c r="T45" s="314" t="n">
        <v>0.10902</v>
      </c>
      <c r="U45" s="313" t="n">
        <f aca="false">ROUND(E45*T45,2)</f>
        <v>23.49</v>
      </c>
      <c r="V45" s="315"/>
      <c r="W45" s="315"/>
      <c r="X45" s="315"/>
      <c r="Y45" s="315"/>
      <c r="Z45" s="315"/>
      <c r="AA45" s="315" t="s">
        <v>185</v>
      </c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  <c r="AS45" s="315"/>
      <c r="AT45" s="315"/>
      <c r="AU45" s="315"/>
      <c r="AV45" s="315"/>
      <c r="AW45" s="315"/>
      <c r="AX45" s="315"/>
      <c r="AY45" s="315"/>
      <c r="AZ45" s="315"/>
      <c r="BA45" s="315"/>
      <c r="BB45" s="315"/>
      <c r="BC45" s="315"/>
      <c r="BD45" s="315"/>
    </row>
    <row r="46" customFormat="false" ht="12.75" hidden="false" customHeight="false" outlineLevel="1" collapsed="false">
      <c r="A46" s="307" t="n">
        <v>28</v>
      </c>
      <c r="B46" s="308" t="s">
        <v>244</v>
      </c>
      <c r="C46" s="309" t="s">
        <v>245</v>
      </c>
      <c r="D46" s="310" t="s">
        <v>184</v>
      </c>
      <c r="E46" s="311" t="n">
        <v>215.5</v>
      </c>
      <c r="F46" s="312"/>
      <c r="G46" s="312"/>
      <c r="H46" s="312" t="n">
        <v>4.29</v>
      </c>
      <c r="I46" s="312" t="n">
        <f aca="false">ROUND(E46*H46,2)</f>
        <v>924.5</v>
      </c>
      <c r="J46" s="312" t="n">
        <v>10.21</v>
      </c>
      <c r="K46" s="312" t="n">
        <f aca="false">ROUND(E46*J46,2)</f>
        <v>2200.26</v>
      </c>
      <c r="L46" s="312" t="n">
        <v>15</v>
      </c>
      <c r="M46" s="312" t="n">
        <f aca="false">G46*(1+L46/100)</f>
        <v>0</v>
      </c>
      <c r="N46" s="313" t="n">
        <v>7E-005</v>
      </c>
      <c r="O46" s="313" t="n">
        <f aca="false">ROUND(E46*N46,5)</f>
        <v>0.01509</v>
      </c>
      <c r="P46" s="313" t="n">
        <v>0</v>
      </c>
      <c r="Q46" s="313" t="n">
        <f aca="false">ROUND(E46*P46,5)</f>
        <v>0</v>
      </c>
      <c r="R46" s="313"/>
      <c r="S46" s="313"/>
      <c r="T46" s="314" t="n">
        <v>0.03248</v>
      </c>
      <c r="U46" s="313" t="n">
        <f aca="false">ROUND(E46*T46,2)</f>
        <v>7</v>
      </c>
      <c r="V46" s="315"/>
      <c r="W46" s="315"/>
      <c r="X46" s="315"/>
      <c r="Y46" s="315"/>
      <c r="Z46" s="315"/>
      <c r="AA46" s="315" t="s">
        <v>185</v>
      </c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  <c r="AS46" s="315"/>
      <c r="AT46" s="315"/>
      <c r="AU46" s="315"/>
      <c r="AV46" s="315"/>
      <c r="AW46" s="315"/>
      <c r="AX46" s="315"/>
      <c r="AY46" s="315"/>
      <c r="AZ46" s="315"/>
      <c r="BA46" s="315"/>
      <c r="BB46" s="315"/>
      <c r="BC46" s="315"/>
      <c r="BD46" s="315"/>
    </row>
    <row r="47" customFormat="false" ht="12.75" hidden="false" customHeight="false" outlineLevel="0" collapsed="false">
      <c r="A47" s="316" t="s">
        <v>180</v>
      </c>
      <c r="B47" s="317" t="s">
        <v>103</v>
      </c>
      <c r="C47" s="318" t="s">
        <v>104</v>
      </c>
      <c r="D47" s="319"/>
      <c r="E47" s="320"/>
      <c r="F47" s="321"/>
      <c r="G47" s="321"/>
      <c r="H47" s="321"/>
      <c r="I47" s="321" t="n">
        <f aca="false">SUM(I48:I48)</f>
        <v>0</v>
      </c>
      <c r="J47" s="321"/>
      <c r="K47" s="321" t="n">
        <f aca="false">SUM(K48:K48)</f>
        <v>16257</v>
      </c>
      <c r="L47" s="321"/>
      <c r="M47" s="321" t="n">
        <f aca="false">SUM(M48:M48)</f>
        <v>0</v>
      </c>
      <c r="N47" s="322"/>
      <c r="O47" s="322" t="n">
        <f aca="false">SUM(O48:O48)</f>
        <v>0</v>
      </c>
      <c r="P47" s="322"/>
      <c r="Q47" s="322" t="n">
        <f aca="false">SUM(Q48:Q48)</f>
        <v>0</v>
      </c>
      <c r="R47" s="322"/>
      <c r="S47" s="322"/>
      <c r="T47" s="323"/>
      <c r="U47" s="322" t="n">
        <f aca="false">SUM(U48:U48)</f>
        <v>0</v>
      </c>
      <c r="AA47" s="0" t="s">
        <v>181</v>
      </c>
    </row>
    <row r="48" customFormat="false" ht="12.75" hidden="false" customHeight="false" outlineLevel="1" collapsed="false">
      <c r="A48" s="324" t="n">
        <v>29</v>
      </c>
      <c r="B48" s="325" t="s">
        <v>246</v>
      </c>
      <c r="C48" s="326" t="s">
        <v>247</v>
      </c>
      <c r="D48" s="327" t="s">
        <v>109</v>
      </c>
      <c r="E48" s="328" t="n">
        <v>3</v>
      </c>
      <c r="F48" s="329"/>
      <c r="G48" s="329"/>
      <c r="H48" s="329" t="n">
        <v>0</v>
      </c>
      <c r="I48" s="329" t="n">
        <f aca="false">ROUND(E48*H48,2)</f>
        <v>0</v>
      </c>
      <c r="J48" s="329" t="n">
        <v>5419</v>
      </c>
      <c r="K48" s="329" t="n">
        <f aca="false">ROUND(E48*J48,2)</f>
        <v>16257</v>
      </c>
      <c r="L48" s="329" t="n">
        <v>15</v>
      </c>
      <c r="M48" s="329" t="n">
        <f aca="false">G48*(1+L48/100)</f>
        <v>0</v>
      </c>
      <c r="N48" s="330" t="n">
        <v>0</v>
      </c>
      <c r="O48" s="330" t="n">
        <f aca="false">ROUND(E48*N48,5)</f>
        <v>0</v>
      </c>
      <c r="P48" s="330" t="n">
        <v>0</v>
      </c>
      <c r="Q48" s="330" t="n">
        <f aca="false">ROUND(E48*P48,5)</f>
        <v>0</v>
      </c>
      <c r="R48" s="330"/>
      <c r="S48" s="330"/>
      <c r="T48" s="331" t="n">
        <v>0</v>
      </c>
      <c r="U48" s="330" t="n">
        <f aca="false">ROUND(E48*T48,2)</f>
        <v>0</v>
      </c>
      <c r="V48" s="315"/>
      <c r="W48" s="315"/>
      <c r="X48" s="315"/>
      <c r="Y48" s="315"/>
      <c r="Z48" s="315"/>
      <c r="AA48" s="315" t="s">
        <v>185</v>
      </c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  <c r="AS48" s="315"/>
      <c r="AT48" s="315"/>
      <c r="AU48" s="315"/>
      <c r="AV48" s="315"/>
      <c r="AW48" s="315"/>
      <c r="AX48" s="315"/>
      <c r="AY48" s="315"/>
      <c r="AZ48" s="315"/>
      <c r="BA48" s="315"/>
      <c r="BB48" s="315"/>
      <c r="BC48" s="315"/>
      <c r="BD48" s="315"/>
    </row>
    <row r="49" customFormat="false" ht="12.75" hidden="false" customHeight="false" outlineLevel="0" collapsed="false">
      <c r="A49" s="278"/>
      <c r="B49" s="284"/>
      <c r="C49" s="332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Y49" s="0" t="n">
        <v>15</v>
      </c>
      <c r="Z49" s="0" t="n">
        <v>21</v>
      </c>
    </row>
    <row r="50" customFormat="false" ht="12.75" hidden="false" customHeight="false" outlineLevel="0" collapsed="false">
      <c r="C50" s="333"/>
      <c r="G50" s="276" t="n">
        <f aca="false">G47+G44+G39+G37+G32+G28+G26+G24+G15+G12+G8+G20</f>
        <v>0</v>
      </c>
      <c r="AA50" s="0" t="s">
        <v>248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334" width="0.57"/>
    <col collapsed="false" customWidth="true" hidden="false" outlineLevel="0" max="3" min="3" style="334" width="1.14"/>
    <col collapsed="false" customWidth="true" hidden="false" outlineLevel="0" max="4" min="4" style="334" width="0.29"/>
    <col collapsed="false" customWidth="true" hidden="false" outlineLevel="0" max="5" min="5" style="334" width="6.71"/>
    <col collapsed="false" customWidth="true" hidden="false" outlineLevel="0" max="6" min="6" style="334" width="2"/>
    <col collapsed="false" customWidth="true" hidden="false" outlineLevel="0" max="7" min="7" style="334" width="0.42"/>
    <col collapsed="false" customWidth="true" hidden="false" outlineLevel="0" max="8" min="8" style="334" width="2"/>
    <col collapsed="false" customWidth="true" hidden="false" outlineLevel="0" max="9" min="9" style="334" width="1.14"/>
    <col collapsed="false" customWidth="true" hidden="true" outlineLevel="0" max="10" min="10" style="334" width="11.53"/>
    <col collapsed="false" customWidth="true" hidden="false" outlineLevel="0" max="11" min="11" style="334" width="5.42"/>
    <col collapsed="false" customWidth="true" hidden="false" outlineLevel="0" max="12" min="12" style="334" width="4.86"/>
    <col collapsed="false" customWidth="true" hidden="false" outlineLevel="0" max="13" min="13" style="334" width="5.71"/>
    <col collapsed="false" customWidth="true" hidden="true" outlineLevel="0" max="14" min="14" style="334" width="11.53"/>
    <col collapsed="false" customWidth="true" hidden="false" outlineLevel="0" max="15" min="15" style="334" width="9.71"/>
    <col collapsed="false" customWidth="true" hidden="true" outlineLevel="0" max="16" min="16" style="334" width="11.53"/>
    <col collapsed="false" customWidth="true" hidden="false" outlineLevel="0" max="17" min="17" style="334" width="5.71"/>
    <col collapsed="false" customWidth="true" hidden="false" outlineLevel="0" max="18" min="18" style="334" width="15.71"/>
    <col collapsed="false" customWidth="true" hidden="false" outlineLevel="0" max="19" min="19" style="334" width="5.86"/>
    <col collapsed="false" customWidth="true" hidden="false" outlineLevel="0" max="20" min="20" style="334" width="7.42"/>
    <col collapsed="false" customWidth="true" hidden="false" outlineLevel="0" max="21" min="21" style="334" width="8.57"/>
    <col collapsed="false" customWidth="true" hidden="false" outlineLevel="0" max="22" min="22" style="334" width="2.86"/>
    <col collapsed="false" customWidth="true" hidden="false" outlineLevel="0" max="23" min="23" style="334" width="2"/>
    <col collapsed="false" customWidth="true" hidden="false" outlineLevel="0" max="24" min="24" style="334" width="10"/>
    <col collapsed="false" customWidth="true" hidden="true" outlineLevel="0" max="25" min="25" style="334" width="11.53"/>
    <col collapsed="false" customWidth="true" hidden="false" outlineLevel="0" max="26" min="26" style="334" width="1.29"/>
    <col collapsed="false" customWidth="true" hidden="false" outlineLevel="0" max="28" min="27" style="334" width="0.57"/>
    <col collapsed="false" customWidth="false" hidden="false" outlineLevel="0" max="16384" min="29" style="334" width="9.14"/>
  </cols>
  <sheetData>
    <row r="1" customFormat="false" ht="12.8" hidden="true" customHeight="false" outlineLevel="0" collapsed="false"/>
    <row r="2" customFormat="false" ht="2.25" hidden="false" customHeight="true" outlineLevel="0" collapsed="false"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</row>
    <row r="3" customFormat="false" ht="5.25" hidden="false" customHeight="true" outlineLevel="0" collapsed="false">
      <c r="B3" s="336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8"/>
      <c r="AA3" s="339"/>
    </row>
    <row r="4" customFormat="false" ht="15.75" hidden="false" customHeight="true" outlineLevel="0" collapsed="false">
      <c r="B4" s="340"/>
      <c r="C4" s="335"/>
      <c r="D4" s="335"/>
      <c r="E4" s="341" t="s">
        <v>249</v>
      </c>
      <c r="F4" s="341"/>
      <c r="G4" s="341"/>
      <c r="H4" s="341"/>
      <c r="I4" s="341"/>
      <c r="J4" s="341"/>
      <c r="K4" s="341"/>
      <c r="L4" s="342" t="s">
        <v>17</v>
      </c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35"/>
      <c r="Z4" s="343"/>
      <c r="AA4" s="339"/>
    </row>
    <row r="5" customFormat="false" ht="15.75" hidden="false" customHeight="true" outlineLevel="0" collapsed="false">
      <c r="B5" s="340"/>
      <c r="C5" s="335"/>
      <c r="D5" s="335"/>
      <c r="E5" s="341" t="s">
        <v>250</v>
      </c>
      <c r="F5" s="341"/>
      <c r="G5" s="341"/>
      <c r="H5" s="341"/>
      <c r="I5" s="341"/>
      <c r="J5" s="341"/>
      <c r="K5" s="341"/>
      <c r="L5" s="342" t="s">
        <v>251</v>
      </c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35"/>
      <c r="Z5" s="343"/>
      <c r="AA5" s="339"/>
    </row>
    <row r="6" customFormat="false" ht="12.8" hidden="true" customHeight="false" outlineLevel="0" collapsed="false">
      <c r="B6" s="340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43"/>
      <c r="AA6" s="339"/>
    </row>
    <row r="7" customFormat="false" ht="2.25" hidden="false" customHeight="true" outlineLevel="0" collapsed="false">
      <c r="B7" s="344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6"/>
      <c r="AA7" s="339"/>
    </row>
    <row r="8" customFormat="false" ht="2.25" hidden="false" customHeight="true" outlineLevel="0" collapsed="false">
      <c r="B8" s="335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</row>
    <row r="9" customFormat="false" ht="12.8" hidden="true" customHeight="false" outlineLevel="0" collapsed="false"/>
    <row r="10" customFormat="false" ht="13.5" hidden="false" customHeight="true" outlineLevel="0" collapsed="false"/>
    <row r="11" customFormat="false" ht="2.25" hidden="false" customHeight="true" outlineLevel="0" collapsed="false"/>
    <row r="12" customFormat="false" ht="12.8" hidden="true" customHeight="false" outlineLevel="0" collapsed="false"/>
    <row r="13" customFormat="false" ht="16.5" hidden="false" customHeight="true" outlineLevel="0" collapsed="false">
      <c r="B13" s="347" t="s">
        <v>252</v>
      </c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</row>
    <row r="14" customFormat="false" ht="2.25" hidden="false" customHeight="true" outlineLevel="0" collapsed="false"/>
    <row r="15" customFormat="false" ht="11.25" hidden="false" customHeight="true" outlineLevel="0" collapsed="false">
      <c r="B15" s="348" t="s">
        <v>253</v>
      </c>
      <c r="C15" s="348"/>
      <c r="D15" s="348"/>
      <c r="E15" s="348"/>
      <c r="F15" s="349" t="s">
        <v>254</v>
      </c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8" t="s">
        <v>255</v>
      </c>
      <c r="U15" s="348"/>
      <c r="V15" s="348" t="s">
        <v>256</v>
      </c>
      <c r="W15" s="348"/>
      <c r="X15" s="348"/>
      <c r="Y15" s="348"/>
      <c r="Z15" s="348"/>
      <c r="AA15" s="348"/>
    </row>
    <row r="16" customFormat="false" ht="11.25" hidden="false" customHeight="true" outlineLevel="0" collapsed="false">
      <c r="B16" s="350" t="s">
        <v>257</v>
      </c>
      <c r="C16" s="350"/>
      <c r="D16" s="350"/>
      <c r="E16" s="350"/>
      <c r="F16" s="351" t="s">
        <v>258</v>
      </c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351"/>
      <c r="R16" s="351"/>
      <c r="S16" s="351"/>
      <c r="T16" s="352"/>
      <c r="U16" s="352"/>
      <c r="V16" s="352"/>
      <c r="W16" s="352"/>
      <c r="X16" s="352"/>
      <c r="Y16" s="352"/>
      <c r="Z16" s="352"/>
      <c r="AA16" s="352"/>
    </row>
    <row r="17" customFormat="false" ht="11.25" hidden="false" customHeight="true" outlineLevel="0" collapsed="false">
      <c r="B17" s="353" t="s">
        <v>259</v>
      </c>
      <c r="C17" s="353"/>
      <c r="D17" s="353"/>
      <c r="E17" s="353"/>
      <c r="F17" s="354" t="s">
        <v>260</v>
      </c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3"/>
      <c r="U17" s="353"/>
      <c r="V17" s="353"/>
      <c r="W17" s="353"/>
      <c r="X17" s="353"/>
      <c r="Y17" s="353"/>
      <c r="Z17" s="353"/>
      <c r="AA17" s="353"/>
    </row>
    <row r="18" customFormat="false" ht="11.25" hidden="false" customHeight="true" outlineLevel="0" collapsed="false">
      <c r="B18" s="353" t="s">
        <v>261</v>
      </c>
      <c r="C18" s="353"/>
      <c r="D18" s="353"/>
      <c r="E18" s="353"/>
      <c r="F18" s="354" t="s">
        <v>262</v>
      </c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3"/>
      <c r="U18" s="353"/>
      <c r="V18" s="353"/>
      <c r="W18" s="353"/>
      <c r="X18" s="353"/>
      <c r="Y18" s="353"/>
      <c r="Z18" s="353"/>
      <c r="AA18" s="353"/>
    </row>
    <row r="19" customFormat="false" ht="11.25" hidden="false" customHeight="true" outlineLevel="0" collapsed="false">
      <c r="B19" s="353" t="s">
        <v>263</v>
      </c>
      <c r="C19" s="353"/>
      <c r="D19" s="353"/>
      <c r="E19" s="353"/>
      <c r="F19" s="354" t="s">
        <v>264</v>
      </c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3"/>
      <c r="U19" s="353"/>
      <c r="V19" s="353"/>
      <c r="W19" s="353"/>
      <c r="X19" s="353"/>
      <c r="Y19" s="353"/>
      <c r="Z19" s="353"/>
      <c r="AA19" s="353"/>
    </row>
    <row r="20" customFormat="false" ht="11.25" hidden="false" customHeight="true" outlineLevel="0" collapsed="false">
      <c r="B20" s="353" t="s">
        <v>265</v>
      </c>
      <c r="C20" s="353"/>
      <c r="D20" s="353"/>
      <c r="E20" s="353"/>
      <c r="F20" s="354" t="s">
        <v>266</v>
      </c>
      <c r="G20" s="354"/>
      <c r="H20" s="354"/>
      <c r="I20" s="354"/>
      <c r="J20" s="354"/>
      <c r="K20" s="354"/>
      <c r="L20" s="354"/>
      <c r="M20" s="354"/>
      <c r="N20" s="354"/>
      <c r="O20" s="354"/>
      <c r="P20" s="354"/>
      <c r="Q20" s="354"/>
      <c r="R20" s="354"/>
      <c r="S20" s="354"/>
      <c r="T20" s="353"/>
      <c r="U20" s="353"/>
      <c r="V20" s="353"/>
      <c r="W20" s="353"/>
      <c r="X20" s="353"/>
      <c r="Y20" s="353"/>
      <c r="Z20" s="353"/>
      <c r="AA20" s="353"/>
    </row>
    <row r="21" customFormat="false" ht="11.25" hidden="false" customHeight="true" outlineLevel="0" collapsed="false">
      <c r="B21" s="353" t="s">
        <v>267</v>
      </c>
      <c r="C21" s="353"/>
      <c r="D21" s="353"/>
      <c r="E21" s="353"/>
      <c r="F21" s="354" t="s">
        <v>268</v>
      </c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3"/>
      <c r="U21" s="353"/>
      <c r="V21" s="353"/>
      <c r="W21" s="353"/>
      <c r="X21" s="353"/>
      <c r="Y21" s="353"/>
      <c r="Z21" s="353"/>
      <c r="AA21" s="353"/>
    </row>
    <row r="22" customFormat="false" ht="11.25" hidden="false" customHeight="true" outlineLevel="0" collapsed="false">
      <c r="B22" s="353" t="s">
        <v>269</v>
      </c>
      <c r="C22" s="353"/>
      <c r="D22" s="353"/>
      <c r="E22" s="353"/>
      <c r="F22" s="354" t="s">
        <v>270</v>
      </c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3"/>
      <c r="U22" s="353"/>
      <c r="V22" s="353"/>
      <c r="W22" s="353"/>
      <c r="X22" s="353"/>
      <c r="Y22" s="353"/>
      <c r="Z22" s="353"/>
      <c r="AA22" s="353"/>
    </row>
    <row r="23" customFormat="false" ht="11.25" hidden="false" customHeight="true" outlineLevel="0" collapsed="false">
      <c r="B23" s="353" t="s">
        <v>271</v>
      </c>
      <c r="C23" s="353"/>
      <c r="D23" s="353"/>
      <c r="E23" s="353"/>
      <c r="F23" s="354" t="s">
        <v>272</v>
      </c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3"/>
      <c r="U23" s="353"/>
      <c r="V23" s="353"/>
      <c r="W23" s="353"/>
      <c r="X23" s="353"/>
      <c r="Y23" s="353"/>
      <c r="Z23" s="353"/>
      <c r="AA23" s="353"/>
    </row>
    <row r="24" customFormat="false" ht="11.25" hidden="false" customHeight="true" outlineLevel="0" collapsed="false">
      <c r="B24" s="350"/>
      <c r="C24" s="350"/>
      <c r="D24" s="350"/>
      <c r="E24" s="350"/>
      <c r="F24" s="351" t="s">
        <v>273</v>
      </c>
      <c r="G24" s="351"/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S24" s="351"/>
      <c r="T24" s="352"/>
      <c r="U24" s="352"/>
      <c r="V24" s="352"/>
      <c r="W24" s="352"/>
      <c r="X24" s="352"/>
      <c r="Y24" s="352"/>
      <c r="Z24" s="352"/>
      <c r="AA24" s="352"/>
    </row>
    <row r="25" customFormat="false" ht="11.25" hidden="false" customHeight="true" outlineLevel="0" collapsed="false">
      <c r="B25" s="353"/>
      <c r="C25" s="353"/>
      <c r="D25" s="353"/>
      <c r="E25" s="353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3"/>
      <c r="U25" s="353"/>
      <c r="V25" s="353"/>
      <c r="W25" s="353"/>
      <c r="X25" s="353"/>
      <c r="Y25" s="353"/>
      <c r="Z25" s="353"/>
      <c r="AA25" s="353"/>
    </row>
    <row r="26" customFormat="false" ht="11.25" hidden="false" customHeight="true" outlineLevel="0" collapsed="false">
      <c r="B26" s="350" t="s">
        <v>274</v>
      </c>
      <c r="C26" s="350"/>
      <c r="D26" s="350"/>
      <c r="E26" s="350"/>
      <c r="F26" s="351" t="s">
        <v>275</v>
      </c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51"/>
      <c r="R26" s="351"/>
      <c r="S26" s="351"/>
      <c r="T26" s="352"/>
      <c r="U26" s="352"/>
      <c r="V26" s="352"/>
      <c r="W26" s="352"/>
      <c r="X26" s="352"/>
      <c r="Y26" s="352"/>
      <c r="Z26" s="352"/>
      <c r="AA26" s="352"/>
    </row>
    <row r="27" customFormat="false" ht="11.25" hidden="false" customHeight="true" outlineLevel="0" collapsed="false">
      <c r="B27" s="353" t="s">
        <v>276</v>
      </c>
      <c r="C27" s="353"/>
      <c r="D27" s="353"/>
      <c r="E27" s="353"/>
      <c r="F27" s="354" t="s">
        <v>277</v>
      </c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3"/>
      <c r="U27" s="353"/>
      <c r="V27" s="353"/>
      <c r="W27" s="353"/>
      <c r="X27" s="353"/>
      <c r="Y27" s="353"/>
      <c r="Z27" s="353"/>
      <c r="AA27" s="353"/>
    </row>
    <row r="28" customFormat="false" ht="11.25" hidden="false" customHeight="true" outlineLevel="0" collapsed="false">
      <c r="B28" s="350"/>
      <c r="C28" s="350"/>
      <c r="D28" s="350"/>
      <c r="E28" s="350"/>
      <c r="F28" s="351" t="s">
        <v>278</v>
      </c>
      <c r="G28" s="351"/>
      <c r="H28" s="351"/>
      <c r="I28" s="351"/>
      <c r="J28" s="351"/>
      <c r="K28" s="351"/>
      <c r="L28" s="351"/>
      <c r="M28" s="351"/>
      <c r="N28" s="351"/>
      <c r="O28" s="351"/>
      <c r="P28" s="351"/>
      <c r="Q28" s="351"/>
      <c r="R28" s="351"/>
      <c r="S28" s="351"/>
      <c r="T28" s="352"/>
      <c r="U28" s="352"/>
      <c r="V28" s="352"/>
      <c r="W28" s="352"/>
      <c r="X28" s="352"/>
      <c r="Y28" s="352"/>
      <c r="Z28" s="352"/>
      <c r="AA28" s="352"/>
    </row>
    <row r="29" customFormat="false" ht="11.25" hidden="false" customHeight="true" outlineLevel="0" collapsed="false">
      <c r="B29" s="353"/>
      <c r="C29" s="353"/>
      <c r="D29" s="353"/>
      <c r="E29" s="353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3"/>
      <c r="U29" s="353"/>
      <c r="V29" s="353"/>
      <c r="W29" s="353"/>
      <c r="X29" s="353"/>
      <c r="Y29" s="353"/>
      <c r="Z29" s="353"/>
      <c r="AA29" s="353"/>
    </row>
    <row r="30" customFormat="false" ht="11.25" hidden="false" customHeight="true" outlineLevel="0" collapsed="false">
      <c r="B30" s="350" t="s">
        <v>279</v>
      </c>
      <c r="C30" s="350"/>
      <c r="D30" s="350"/>
      <c r="E30" s="350"/>
      <c r="F30" s="351" t="s">
        <v>280</v>
      </c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2"/>
      <c r="U30" s="352"/>
      <c r="V30" s="352"/>
      <c r="W30" s="352"/>
      <c r="X30" s="352"/>
      <c r="Y30" s="352"/>
      <c r="Z30" s="352"/>
      <c r="AA30" s="352"/>
    </row>
    <row r="31" customFormat="false" ht="11.25" hidden="false" customHeight="true" outlineLevel="0" collapsed="false">
      <c r="B31" s="353" t="s">
        <v>281</v>
      </c>
      <c r="C31" s="353"/>
      <c r="D31" s="353"/>
      <c r="E31" s="353"/>
      <c r="F31" s="354" t="s">
        <v>282</v>
      </c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3"/>
      <c r="U31" s="353"/>
      <c r="V31" s="353"/>
      <c r="W31" s="353"/>
      <c r="X31" s="353"/>
      <c r="Y31" s="353"/>
      <c r="Z31" s="353"/>
      <c r="AA31" s="353"/>
    </row>
    <row r="32" customFormat="false" ht="11.25" hidden="false" customHeight="true" outlineLevel="0" collapsed="false">
      <c r="B32" s="353" t="s">
        <v>283</v>
      </c>
      <c r="C32" s="353"/>
      <c r="D32" s="353"/>
      <c r="E32" s="353"/>
      <c r="F32" s="354" t="s">
        <v>284</v>
      </c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3"/>
      <c r="U32" s="353"/>
      <c r="V32" s="353"/>
      <c r="W32" s="353"/>
      <c r="X32" s="353"/>
      <c r="Y32" s="353"/>
      <c r="Z32" s="353"/>
      <c r="AA32" s="353"/>
    </row>
    <row r="33" customFormat="false" ht="11.25" hidden="false" customHeight="true" outlineLevel="0" collapsed="false">
      <c r="B33" s="350"/>
      <c r="C33" s="350"/>
      <c r="D33" s="350"/>
      <c r="E33" s="350"/>
      <c r="F33" s="351" t="s">
        <v>285</v>
      </c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  <c r="T33" s="352"/>
      <c r="U33" s="352"/>
      <c r="V33" s="352"/>
      <c r="W33" s="352"/>
      <c r="X33" s="352"/>
      <c r="Y33" s="352"/>
      <c r="Z33" s="352"/>
      <c r="AA33" s="352"/>
    </row>
    <row r="34" customFormat="false" ht="11.25" hidden="false" customHeight="true" outlineLevel="0" collapsed="false">
      <c r="B34" s="353"/>
      <c r="C34" s="353"/>
      <c r="D34" s="353"/>
      <c r="E34" s="353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3"/>
      <c r="U34" s="353"/>
      <c r="V34" s="353"/>
      <c r="W34" s="353"/>
      <c r="X34" s="353"/>
      <c r="Y34" s="353"/>
      <c r="Z34" s="353"/>
      <c r="AA34" s="353"/>
    </row>
    <row r="35" customFormat="false" ht="11.25" hidden="false" customHeight="true" outlineLevel="0" collapsed="false">
      <c r="B35" s="355" t="s">
        <v>286</v>
      </c>
      <c r="C35" s="355"/>
      <c r="D35" s="355"/>
      <c r="E35" s="355"/>
      <c r="F35" s="356" t="s">
        <v>287</v>
      </c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7"/>
      <c r="U35" s="357"/>
      <c r="V35" s="357"/>
      <c r="W35" s="357"/>
      <c r="X35" s="357"/>
      <c r="Y35" s="357"/>
      <c r="Z35" s="357"/>
      <c r="AA35" s="357"/>
    </row>
    <row r="36" customFormat="false" ht="14.25" hidden="false" customHeight="true" outlineLevel="0" collapsed="false"/>
    <row r="37" customFormat="false" ht="15" hidden="false" customHeight="true" outlineLevel="0" collapsed="false">
      <c r="B37" s="358"/>
      <c r="C37" s="358"/>
      <c r="D37" s="358"/>
      <c r="E37" s="358"/>
      <c r="F37" s="358"/>
      <c r="G37" s="358"/>
      <c r="H37" s="358"/>
      <c r="I37" s="358"/>
      <c r="K37" s="359" t="s">
        <v>288</v>
      </c>
      <c r="L37" s="359"/>
      <c r="M37" s="359"/>
      <c r="N37" s="359" t="s">
        <v>36</v>
      </c>
      <c r="O37" s="359"/>
      <c r="P37" s="359"/>
      <c r="Q37" s="359"/>
      <c r="R37" s="359" t="s">
        <v>289</v>
      </c>
    </row>
    <row r="38" customFormat="false" ht="15" hidden="false" customHeight="true" outlineLevel="0" collapsed="false">
      <c r="B38" s="359" t="s">
        <v>290</v>
      </c>
      <c r="C38" s="359"/>
      <c r="D38" s="359"/>
      <c r="E38" s="359"/>
      <c r="F38" s="359"/>
      <c r="G38" s="359"/>
      <c r="H38" s="359"/>
      <c r="I38" s="359"/>
      <c r="J38" s="360"/>
      <c r="K38" s="359"/>
      <c r="L38" s="359"/>
      <c r="M38" s="359"/>
      <c r="N38" s="359"/>
      <c r="O38" s="359"/>
      <c r="P38" s="359"/>
      <c r="Q38" s="359"/>
      <c r="R38" s="359"/>
    </row>
    <row r="39" customFormat="false" ht="12.8" hidden="true" customHeight="false" outlineLevel="0" collapsed="false"/>
    <row r="40" customFormat="false" ht="3" hidden="false" customHeight="true" outlineLevel="0" collapsed="false"/>
    <row r="41" customFormat="false" ht="15" hidden="false" customHeight="true" outlineLevel="0" collapsed="false">
      <c r="B41" s="361" t="s">
        <v>291</v>
      </c>
      <c r="C41" s="361"/>
      <c r="D41" s="361"/>
      <c r="E41" s="361"/>
      <c r="F41" s="361"/>
      <c r="G41" s="361"/>
      <c r="H41" s="361"/>
      <c r="I41" s="361"/>
      <c r="K41" s="361"/>
      <c r="L41" s="361"/>
      <c r="M41" s="361"/>
      <c r="O41" s="361"/>
      <c r="P41" s="361"/>
      <c r="Q41" s="361"/>
      <c r="R41" s="361"/>
      <c r="X41" s="362"/>
    </row>
    <row r="42" customFormat="false" ht="2.25" hidden="false" customHeight="true" outlineLevel="0" collapsed="false"/>
    <row r="43" customFormat="false" ht="11.25" hidden="false" customHeight="true" outlineLevel="0" collapsed="false">
      <c r="B43" s="363" t="s">
        <v>292</v>
      </c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</row>
    <row r="44" customFormat="false" ht="5.25" hidden="false" customHeight="true" outlineLevel="0" collapsed="false"/>
    <row r="45" customFormat="false" ht="2.25" hidden="false" customHeight="true" outlineLevel="0" collapsed="false"/>
    <row r="46" customFormat="false" ht="12.8" hidden="true" customHeight="false" outlineLevel="0" collapsed="false"/>
    <row r="47" customFormat="false" ht="2.25" hidden="false" customHeight="true" outlineLevel="0" collapsed="false">
      <c r="B47" s="364"/>
      <c r="C47" s="364"/>
    </row>
    <row r="48" customFormat="false" ht="11.25" hidden="false" customHeight="true" outlineLevel="0" collapsed="false"/>
  </sheetData>
  <mergeCells count="100">
    <mergeCell ref="E4:K4"/>
    <mergeCell ref="L4:X4"/>
    <mergeCell ref="E5:K5"/>
    <mergeCell ref="L5:X5"/>
    <mergeCell ref="B13:AA13"/>
    <mergeCell ref="B15:E15"/>
    <mergeCell ref="F15:S15"/>
    <mergeCell ref="T15:U15"/>
    <mergeCell ref="V15:AA15"/>
    <mergeCell ref="B16:E16"/>
    <mergeCell ref="F16:S16"/>
    <mergeCell ref="T16:U16"/>
    <mergeCell ref="V16:AA16"/>
    <mergeCell ref="B17:E17"/>
    <mergeCell ref="F17:S17"/>
    <mergeCell ref="T17:U17"/>
    <mergeCell ref="V17:AA17"/>
    <mergeCell ref="B18:E18"/>
    <mergeCell ref="F18:S18"/>
    <mergeCell ref="T18:U18"/>
    <mergeCell ref="V18:AA18"/>
    <mergeCell ref="B19:E19"/>
    <mergeCell ref="F19:S19"/>
    <mergeCell ref="T19:U19"/>
    <mergeCell ref="V19:AA19"/>
    <mergeCell ref="B20:E20"/>
    <mergeCell ref="F20:S20"/>
    <mergeCell ref="T20:U20"/>
    <mergeCell ref="V20:AA20"/>
    <mergeCell ref="B21:E21"/>
    <mergeCell ref="F21:S21"/>
    <mergeCell ref="T21:U21"/>
    <mergeCell ref="V21:AA21"/>
    <mergeCell ref="B22:E22"/>
    <mergeCell ref="F22:S22"/>
    <mergeCell ref="T22:U22"/>
    <mergeCell ref="V22:AA22"/>
    <mergeCell ref="B23:E23"/>
    <mergeCell ref="F23:S23"/>
    <mergeCell ref="T23:U23"/>
    <mergeCell ref="V23:AA23"/>
    <mergeCell ref="B24:E24"/>
    <mergeCell ref="F24:S24"/>
    <mergeCell ref="T24:U24"/>
    <mergeCell ref="V24:AA24"/>
    <mergeCell ref="B25:E25"/>
    <mergeCell ref="F25:S25"/>
    <mergeCell ref="T25:U25"/>
    <mergeCell ref="V25:AA25"/>
    <mergeCell ref="B26:E26"/>
    <mergeCell ref="F26:S26"/>
    <mergeCell ref="T26:U26"/>
    <mergeCell ref="V26:AA26"/>
    <mergeCell ref="B27:E27"/>
    <mergeCell ref="F27:S27"/>
    <mergeCell ref="T27:U27"/>
    <mergeCell ref="V27:AA27"/>
    <mergeCell ref="B28:E28"/>
    <mergeCell ref="F28:S28"/>
    <mergeCell ref="T28:U28"/>
    <mergeCell ref="V28:AA28"/>
    <mergeCell ref="B29:E29"/>
    <mergeCell ref="F29:S29"/>
    <mergeCell ref="T29:U29"/>
    <mergeCell ref="V29:AA29"/>
    <mergeCell ref="B30:E30"/>
    <mergeCell ref="F30:S30"/>
    <mergeCell ref="T30:U30"/>
    <mergeCell ref="V30:AA30"/>
    <mergeCell ref="B31:E31"/>
    <mergeCell ref="F31:S31"/>
    <mergeCell ref="T31:U31"/>
    <mergeCell ref="V31:AA31"/>
    <mergeCell ref="B32:E32"/>
    <mergeCell ref="F32:S32"/>
    <mergeCell ref="T32:U32"/>
    <mergeCell ref="V32:AA32"/>
    <mergeCell ref="B33:E33"/>
    <mergeCell ref="F33:S33"/>
    <mergeCell ref="T33:U33"/>
    <mergeCell ref="V33:AA33"/>
    <mergeCell ref="B34:E34"/>
    <mergeCell ref="F34:S34"/>
    <mergeCell ref="T34:U34"/>
    <mergeCell ref="V34:AA34"/>
    <mergeCell ref="B35:E35"/>
    <mergeCell ref="F35:S35"/>
    <mergeCell ref="T35:U35"/>
    <mergeCell ref="V35:AA35"/>
    <mergeCell ref="B37:I37"/>
    <mergeCell ref="K37:M37"/>
    <mergeCell ref="N37:Q37"/>
    <mergeCell ref="B38:I38"/>
    <mergeCell ref="K38:M38"/>
    <mergeCell ref="N38:Q38"/>
    <mergeCell ref="B41:I41"/>
    <mergeCell ref="K41:M41"/>
    <mergeCell ref="O41:Q41"/>
    <mergeCell ref="B43:AA43"/>
    <mergeCell ref="B47:C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4" width="0.57"/>
    <col collapsed="false" customWidth="true" hidden="false" outlineLevel="0" max="2" min="2" style="334" width="1.57"/>
    <col collapsed="false" customWidth="true" hidden="false" outlineLevel="0" max="3" min="3" style="334" width="4.71"/>
    <col collapsed="false" customWidth="true" hidden="false" outlineLevel="0" max="4" min="4" style="334" width="1.29"/>
    <col collapsed="false" customWidth="true" hidden="true" outlineLevel="0" max="5" min="5" style="334" width="11.53"/>
    <col collapsed="false" customWidth="true" hidden="false" outlineLevel="0" max="6" min="6" style="334" width="3.29"/>
    <col collapsed="false" customWidth="true" hidden="false" outlineLevel="0" max="7" min="7" style="334" width="0.29"/>
    <col collapsed="false" customWidth="true" hidden="false" outlineLevel="0" max="8" min="8" style="334" width="2"/>
    <col collapsed="false" customWidth="true" hidden="false" outlineLevel="0" max="9" min="9" style="334" width="1.71"/>
    <col collapsed="false" customWidth="true" hidden="true" outlineLevel="0" max="10" min="10" style="334" width="11.53"/>
    <col collapsed="false" customWidth="true" hidden="false" outlineLevel="0" max="11" min="11" style="334" width="0.71"/>
    <col collapsed="false" customWidth="true" hidden="true" outlineLevel="0" max="12" min="12" style="334" width="11.53"/>
    <col collapsed="false" customWidth="true" hidden="false" outlineLevel="0" max="14" min="13" style="334" width="0.86"/>
    <col collapsed="false" customWidth="true" hidden="true" outlineLevel="0" max="15" min="15" style="334" width="11.53"/>
    <col collapsed="false" customWidth="true" hidden="false" outlineLevel="0" max="16" min="16" style="334" width="1.57"/>
    <col collapsed="false" customWidth="true" hidden="false" outlineLevel="0" max="17" min="17" style="334" width="4.14"/>
    <col collapsed="false" customWidth="true" hidden="false" outlineLevel="0" max="18" min="18" style="334" width="1.57"/>
    <col collapsed="false" customWidth="true" hidden="false" outlineLevel="0" max="19" min="19" style="334" width="6.29"/>
    <col collapsed="false" customWidth="true" hidden="false" outlineLevel="0" max="20" min="20" style="334" width="0.42"/>
    <col collapsed="false" customWidth="true" hidden="false" outlineLevel="0" max="21" min="21" style="334" width="5.86"/>
    <col collapsed="false" customWidth="true" hidden="false" outlineLevel="0" max="23" min="22" style="334" width="0.86"/>
    <col collapsed="false" customWidth="true" hidden="false" outlineLevel="0" max="24" min="24" style="334" width="20.57"/>
    <col collapsed="false" customWidth="true" hidden="false" outlineLevel="0" max="25" min="25" style="334" width="12.86"/>
    <col collapsed="false" customWidth="true" hidden="false" outlineLevel="0" max="26" min="26" style="334" width="2.57"/>
    <col collapsed="false" customWidth="true" hidden="false" outlineLevel="0" max="27" min="27" style="334" width="6.43"/>
    <col collapsed="false" customWidth="true" hidden="false" outlineLevel="0" max="28" min="28" style="334" width="5"/>
    <col collapsed="false" customWidth="true" hidden="false" outlineLevel="0" max="29" min="29" style="334" width="1.29"/>
    <col collapsed="false" customWidth="true" hidden="false" outlineLevel="0" max="30" min="30" style="334" width="0.57"/>
    <col collapsed="false" customWidth="true" hidden="false" outlineLevel="0" max="31" min="31" style="334" width="11.14"/>
    <col collapsed="false" customWidth="true" hidden="false" outlineLevel="0" max="32" min="32" style="334" width="0.57"/>
    <col collapsed="false" customWidth="false" hidden="false" outlineLevel="0" max="16384" min="33" style="334" width="9.14"/>
  </cols>
  <sheetData>
    <row r="1" customFormat="false" ht="12.8" hidden="true" customHeight="false" outlineLevel="0" collapsed="false"/>
    <row r="2" customFormat="false" ht="2.25" hidden="false" customHeight="true" outlineLevel="0" collapsed="false"/>
    <row r="3" customFormat="false" ht="16.5" hidden="false" customHeight="true" outlineLevel="0" collapsed="false">
      <c r="B3" s="347" t="s">
        <v>293</v>
      </c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</row>
    <row r="4" customFormat="false" ht="2.25" hidden="false" customHeight="true" outlineLevel="0" collapsed="false"/>
    <row r="5" customFormat="false" ht="15" hidden="false" customHeight="true" outlineLevel="0" collapsed="false">
      <c r="B5" s="365" t="s">
        <v>294</v>
      </c>
      <c r="C5" s="365"/>
      <c r="D5" s="366" t="s">
        <v>295</v>
      </c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 t="s">
        <v>254</v>
      </c>
      <c r="R5" s="366"/>
      <c r="S5" s="366"/>
      <c r="T5" s="366"/>
      <c r="U5" s="366"/>
      <c r="V5" s="366"/>
      <c r="W5" s="366"/>
      <c r="X5" s="366"/>
      <c r="Y5" s="365" t="s">
        <v>296</v>
      </c>
      <c r="Z5" s="365" t="s">
        <v>297</v>
      </c>
      <c r="AA5" s="365"/>
      <c r="AB5" s="366" t="s">
        <v>298</v>
      </c>
      <c r="AC5" s="366"/>
      <c r="AD5" s="365" t="s">
        <v>299</v>
      </c>
      <c r="AE5" s="365"/>
    </row>
    <row r="6" customFormat="false" ht="15" hidden="false" customHeight="true" outlineLevel="0" collapsed="false">
      <c r="B6" s="353" t="n">
        <v>1</v>
      </c>
      <c r="C6" s="353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 t="s">
        <v>300</v>
      </c>
      <c r="R6" s="354"/>
      <c r="S6" s="354"/>
      <c r="T6" s="354"/>
      <c r="U6" s="354"/>
      <c r="V6" s="354"/>
      <c r="W6" s="354"/>
      <c r="X6" s="354"/>
      <c r="Y6" s="367"/>
      <c r="Z6" s="353" t="s">
        <v>301</v>
      </c>
      <c r="AA6" s="353"/>
      <c r="AB6" s="354" t="s">
        <v>302</v>
      </c>
      <c r="AC6" s="354"/>
      <c r="AD6" s="367"/>
      <c r="AE6" s="367"/>
    </row>
    <row r="7" customFormat="false" ht="11.25" hidden="false" customHeight="true" outlineLevel="0" collapsed="false">
      <c r="B7" s="368" t="s">
        <v>303</v>
      </c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</row>
    <row r="8" customFormat="false" ht="2.25" hidden="false" customHeight="true" outlineLevel="0" collapsed="false"/>
    <row r="9" customFormat="false" ht="11.25" hidden="false" customHeight="true" outlineLevel="0" collapsed="false">
      <c r="B9" s="351" t="s">
        <v>304</v>
      </c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1"/>
      <c r="AE9" s="351"/>
    </row>
    <row r="10" customFormat="false" ht="1.5" hidden="false" customHeight="true" outlineLevel="0" collapsed="false"/>
    <row r="11" customFormat="false" ht="11.25" hidden="false" customHeight="true" outlineLevel="0" collapsed="false">
      <c r="C11" s="353" t="s">
        <v>305</v>
      </c>
      <c r="D11" s="353"/>
      <c r="F11" s="353" t="s">
        <v>306</v>
      </c>
      <c r="G11" s="353"/>
      <c r="H11" s="353"/>
      <c r="I11" s="353"/>
      <c r="J11" s="353"/>
      <c r="K11" s="353"/>
      <c r="L11" s="353"/>
      <c r="M11" s="353"/>
      <c r="N11" s="354" t="s">
        <v>307</v>
      </c>
      <c r="O11" s="354"/>
      <c r="P11" s="354"/>
      <c r="Q11" s="354"/>
      <c r="R11" s="354"/>
      <c r="S11" s="354"/>
      <c r="T11" s="354"/>
      <c r="U11" s="354"/>
      <c r="V11" s="354"/>
    </row>
    <row r="12" customFormat="false" ht="9.75" hidden="false" customHeight="true" outlineLevel="0" collapsed="false"/>
    <row r="13" customFormat="false" ht="11.25" hidden="false" customHeight="true" outlineLevel="0" collapsed="false">
      <c r="B13" s="358"/>
      <c r="C13" s="358"/>
      <c r="D13" s="358"/>
      <c r="E13" s="358"/>
      <c r="F13" s="358"/>
      <c r="G13" s="358"/>
      <c r="H13" s="358"/>
      <c r="I13" s="358"/>
      <c r="K13" s="359" t="s">
        <v>255</v>
      </c>
      <c r="L13" s="359"/>
      <c r="M13" s="359"/>
      <c r="N13" s="359"/>
      <c r="O13" s="359"/>
      <c r="P13" s="359"/>
      <c r="Q13" s="359"/>
      <c r="R13" s="359"/>
      <c r="S13" s="359"/>
    </row>
    <row r="14" customFormat="false" ht="11.25" hidden="false" customHeight="true" outlineLevel="0" collapsed="false">
      <c r="B14" s="359" t="s">
        <v>256</v>
      </c>
      <c r="C14" s="359"/>
      <c r="D14" s="359"/>
      <c r="E14" s="359"/>
      <c r="F14" s="359"/>
      <c r="G14" s="359"/>
      <c r="H14" s="359"/>
      <c r="I14" s="359"/>
      <c r="J14" s="360"/>
      <c r="K14" s="359"/>
      <c r="L14" s="359"/>
      <c r="M14" s="359"/>
      <c r="N14" s="359"/>
      <c r="O14" s="359"/>
      <c r="P14" s="359"/>
      <c r="Q14" s="359"/>
      <c r="R14" s="359"/>
      <c r="S14" s="359"/>
    </row>
    <row r="15" customFormat="false" ht="12.8" hidden="true" customHeight="false" outlineLevel="0" collapsed="false"/>
    <row r="16" customFormat="false" ht="3" hidden="false" customHeight="true" outlineLevel="0" collapsed="false"/>
    <row r="17" customFormat="false" ht="11.25" hidden="false" customHeight="true" outlineLevel="0" collapsed="false">
      <c r="B17" s="361" t="s">
        <v>291</v>
      </c>
      <c r="C17" s="361"/>
      <c r="D17" s="361"/>
      <c r="E17" s="361"/>
      <c r="F17" s="361"/>
      <c r="G17" s="361"/>
      <c r="H17" s="361"/>
      <c r="I17" s="361"/>
      <c r="K17" s="361"/>
      <c r="L17" s="361"/>
      <c r="M17" s="361"/>
      <c r="N17" s="361"/>
      <c r="O17" s="361"/>
      <c r="P17" s="361"/>
      <c r="Q17" s="361"/>
      <c r="R17" s="361"/>
      <c r="S17" s="361"/>
    </row>
    <row r="18" customFormat="false" ht="5.25" hidden="false" customHeight="true" outlineLevel="0" collapsed="false"/>
    <row r="19" customFormat="false" ht="2.25" hidden="false" customHeight="true" outlineLevel="0" collapsed="false"/>
    <row r="20" customFormat="false" ht="12.8" hidden="true" customHeight="false" outlineLevel="0" collapsed="false"/>
    <row r="21" customFormat="false" ht="16.5" hidden="false" customHeight="true" outlineLevel="0" collapsed="false">
      <c r="B21" s="347" t="s">
        <v>308</v>
      </c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</row>
    <row r="22" customFormat="false" ht="2.25" hidden="false" customHeight="true" outlineLevel="0" collapsed="false"/>
    <row r="23" customFormat="false" ht="15" hidden="false" customHeight="true" outlineLevel="0" collapsed="false">
      <c r="B23" s="365" t="s">
        <v>294</v>
      </c>
      <c r="C23" s="365"/>
      <c r="D23" s="366" t="s">
        <v>295</v>
      </c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 t="s">
        <v>254</v>
      </c>
      <c r="R23" s="366"/>
      <c r="S23" s="366"/>
      <c r="T23" s="366"/>
      <c r="U23" s="366"/>
      <c r="V23" s="366"/>
      <c r="W23" s="366"/>
      <c r="X23" s="366"/>
      <c r="Y23" s="365" t="s">
        <v>296</v>
      </c>
      <c r="Z23" s="365" t="s">
        <v>297</v>
      </c>
      <c r="AA23" s="365"/>
      <c r="AB23" s="366" t="s">
        <v>298</v>
      </c>
      <c r="AC23" s="366"/>
      <c r="AD23" s="365" t="s">
        <v>299</v>
      </c>
      <c r="AE23" s="365"/>
    </row>
    <row r="24" customFormat="false" ht="15" hidden="false" customHeight="true" outlineLevel="0" collapsed="false">
      <c r="B24" s="353" t="n">
        <v>1</v>
      </c>
      <c r="C24" s="353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 t="s">
        <v>309</v>
      </c>
      <c r="R24" s="354"/>
      <c r="S24" s="354"/>
      <c r="T24" s="354"/>
      <c r="U24" s="354"/>
      <c r="V24" s="354"/>
      <c r="W24" s="354"/>
      <c r="X24" s="354"/>
      <c r="Y24" s="367"/>
      <c r="Z24" s="353" t="s">
        <v>310</v>
      </c>
      <c r="AA24" s="353"/>
      <c r="AB24" s="354" t="s">
        <v>311</v>
      </c>
      <c r="AC24" s="354"/>
      <c r="AD24" s="367"/>
      <c r="AE24" s="367"/>
    </row>
    <row r="25" customFormat="false" ht="15" hidden="false" customHeight="true" outlineLevel="0" collapsed="false">
      <c r="B25" s="353" t="n">
        <v>2</v>
      </c>
      <c r="C25" s="353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 t="s">
        <v>312</v>
      </c>
      <c r="R25" s="354"/>
      <c r="S25" s="354"/>
      <c r="T25" s="354"/>
      <c r="U25" s="354"/>
      <c r="V25" s="354"/>
      <c r="W25" s="354"/>
      <c r="X25" s="354"/>
      <c r="Y25" s="367"/>
      <c r="Z25" s="353" t="s">
        <v>313</v>
      </c>
      <c r="AA25" s="353"/>
      <c r="AB25" s="354" t="s">
        <v>215</v>
      </c>
      <c r="AC25" s="354"/>
      <c r="AD25" s="367"/>
      <c r="AE25" s="367"/>
    </row>
    <row r="26" customFormat="false" ht="11.25" hidden="false" customHeight="true" outlineLevel="0" collapsed="false">
      <c r="B26" s="368" t="s">
        <v>314</v>
      </c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</row>
    <row r="27" customFormat="false" ht="2.25" hidden="false" customHeight="true" outlineLevel="0" collapsed="false"/>
    <row r="28" customFormat="false" ht="11.25" hidden="false" customHeight="true" outlineLevel="0" collapsed="false">
      <c r="B28" s="351" t="s">
        <v>304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</row>
    <row r="29" customFormat="false" ht="1.5" hidden="false" customHeight="true" outlineLevel="0" collapsed="false"/>
    <row r="30" customFormat="false" ht="11.25" hidden="false" customHeight="true" outlineLevel="0" collapsed="false">
      <c r="C30" s="353" t="s">
        <v>305</v>
      </c>
      <c r="D30" s="353"/>
      <c r="F30" s="353"/>
      <c r="G30" s="353"/>
      <c r="H30" s="353"/>
      <c r="I30" s="353"/>
      <c r="J30" s="353"/>
      <c r="K30" s="353"/>
      <c r="M30" s="354" t="s">
        <v>307</v>
      </c>
      <c r="N30" s="354"/>
      <c r="O30" s="354"/>
      <c r="P30" s="354"/>
      <c r="Q30" s="354"/>
      <c r="R30" s="354"/>
      <c r="S30" s="354"/>
      <c r="T30" s="354"/>
      <c r="U30" s="354"/>
    </row>
    <row r="31" customFormat="false" ht="9.75" hidden="false" customHeight="true" outlineLevel="0" collapsed="false"/>
    <row r="32" customFormat="false" ht="11.25" hidden="false" customHeight="true" outlineLevel="0" collapsed="false">
      <c r="B32" s="358"/>
      <c r="C32" s="358"/>
      <c r="D32" s="358"/>
      <c r="E32" s="358"/>
      <c r="F32" s="358"/>
      <c r="G32" s="358"/>
      <c r="H32" s="358"/>
      <c r="I32" s="358"/>
      <c r="K32" s="359" t="s">
        <v>255</v>
      </c>
      <c r="L32" s="359"/>
      <c r="M32" s="359"/>
      <c r="N32" s="359"/>
      <c r="O32" s="359"/>
      <c r="P32" s="359"/>
      <c r="Q32" s="359"/>
      <c r="R32" s="359"/>
      <c r="S32" s="359"/>
    </row>
    <row r="33" customFormat="false" ht="11.25" hidden="false" customHeight="true" outlineLevel="0" collapsed="false">
      <c r="B33" s="359" t="s">
        <v>256</v>
      </c>
      <c r="C33" s="359"/>
      <c r="D33" s="359"/>
      <c r="E33" s="359"/>
      <c r="F33" s="359"/>
      <c r="G33" s="359"/>
      <c r="H33" s="359"/>
      <c r="I33" s="359"/>
      <c r="J33" s="360"/>
      <c r="K33" s="359"/>
      <c r="L33" s="359"/>
      <c r="M33" s="359"/>
      <c r="N33" s="359"/>
      <c r="O33" s="359"/>
      <c r="P33" s="359"/>
      <c r="Q33" s="359"/>
      <c r="R33" s="359"/>
      <c r="S33" s="359"/>
    </row>
    <row r="34" customFormat="false" ht="12.8" hidden="true" customHeight="false" outlineLevel="0" collapsed="false"/>
    <row r="35" customFormat="false" ht="3" hidden="false" customHeight="true" outlineLevel="0" collapsed="false"/>
    <row r="36" customFormat="false" ht="11.25" hidden="false" customHeight="true" outlineLevel="0" collapsed="false">
      <c r="B36" s="361" t="s">
        <v>291</v>
      </c>
      <c r="C36" s="361"/>
      <c r="D36" s="361"/>
      <c r="E36" s="361"/>
      <c r="F36" s="361"/>
      <c r="G36" s="361"/>
      <c r="H36" s="361"/>
      <c r="I36" s="361"/>
      <c r="K36" s="361"/>
      <c r="L36" s="361"/>
      <c r="M36" s="361"/>
      <c r="N36" s="361"/>
      <c r="O36" s="361"/>
      <c r="P36" s="361"/>
      <c r="Q36" s="361"/>
      <c r="R36" s="361"/>
      <c r="S36" s="361"/>
    </row>
    <row r="37" customFormat="false" ht="5.25" hidden="false" customHeight="true" outlineLevel="0" collapsed="false"/>
    <row r="38" customFormat="false" ht="2.25" hidden="false" customHeight="true" outlineLevel="0" collapsed="false"/>
    <row r="39" customFormat="false" ht="12.8" hidden="true" customHeight="false" outlineLevel="0" collapsed="false"/>
    <row r="40" customFormat="false" ht="16.5" hidden="false" customHeight="true" outlineLevel="0" collapsed="false">
      <c r="B40" s="347" t="s">
        <v>315</v>
      </c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  <c r="AA40" s="347"/>
      <c r="AB40" s="347"/>
      <c r="AC40" s="347"/>
      <c r="AD40" s="347"/>
      <c r="AE40" s="347"/>
    </row>
    <row r="41" customFormat="false" ht="2.25" hidden="false" customHeight="true" outlineLevel="0" collapsed="false"/>
    <row r="42" customFormat="false" ht="15" hidden="false" customHeight="true" outlineLevel="0" collapsed="false">
      <c r="B42" s="365" t="s">
        <v>294</v>
      </c>
      <c r="C42" s="365"/>
      <c r="D42" s="366" t="s">
        <v>295</v>
      </c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 t="s">
        <v>254</v>
      </c>
      <c r="R42" s="366"/>
      <c r="S42" s="366"/>
      <c r="T42" s="366"/>
      <c r="U42" s="366"/>
      <c r="V42" s="366"/>
      <c r="W42" s="366"/>
      <c r="X42" s="366"/>
      <c r="Y42" s="365" t="s">
        <v>296</v>
      </c>
      <c r="Z42" s="365" t="s">
        <v>297</v>
      </c>
      <c r="AA42" s="365"/>
      <c r="AB42" s="366" t="s">
        <v>298</v>
      </c>
      <c r="AC42" s="366"/>
      <c r="AD42" s="365" t="s">
        <v>299</v>
      </c>
      <c r="AE42" s="365"/>
    </row>
    <row r="43" customFormat="false" ht="15" hidden="false" customHeight="true" outlineLevel="0" collapsed="false">
      <c r="B43" s="353" t="n">
        <v>1</v>
      </c>
      <c r="C43" s="353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 t="s">
        <v>316</v>
      </c>
      <c r="R43" s="354"/>
      <c r="S43" s="354"/>
      <c r="T43" s="354"/>
      <c r="U43" s="354"/>
      <c r="V43" s="354"/>
      <c r="W43" s="354"/>
      <c r="X43" s="354"/>
      <c r="Y43" s="367"/>
      <c r="Z43" s="353" t="s">
        <v>317</v>
      </c>
      <c r="AA43" s="353"/>
      <c r="AB43" s="354" t="s">
        <v>311</v>
      </c>
      <c r="AC43" s="354"/>
      <c r="AD43" s="367"/>
      <c r="AE43" s="367"/>
    </row>
    <row r="44" customFormat="false" ht="15" hidden="false" customHeight="true" outlineLevel="0" collapsed="false">
      <c r="B44" s="353" t="n">
        <v>2</v>
      </c>
      <c r="C44" s="353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 t="s">
        <v>318</v>
      </c>
      <c r="R44" s="354"/>
      <c r="S44" s="354"/>
      <c r="T44" s="354"/>
      <c r="U44" s="354"/>
      <c r="V44" s="354"/>
      <c r="W44" s="354"/>
      <c r="X44" s="354"/>
      <c r="Y44" s="367"/>
      <c r="Z44" s="353" t="s">
        <v>317</v>
      </c>
      <c r="AA44" s="353"/>
      <c r="AB44" s="354" t="s">
        <v>311</v>
      </c>
      <c r="AC44" s="354"/>
      <c r="AD44" s="367"/>
      <c r="AE44" s="367"/>
    </row>
    <row r="45" customFormat="false" ht="15" hidden="false" customHeight="true" outlineLevel="0" collapsed="false">
      <c r="B45" s="353" t="n">
        <v>3</v>
      </c>
      <c r="C45" s="353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 t="s">
        <v>319</v>
      </c>
      <c r="R45" s="354"/>
      <c r="S45" s="354"/>
      <c r="T45" s="354"/>
      <c r="U45" s="354"/>
      <c r="V45" s="354"/>
      <c r="W45" s="354"/>
      <c r="X45" s="354"/>
      <c r="Y45" s="367"/>
      <c r="Z45" s="353" t="s">
        <v>320</v>
      </c>
      <c r="AA45" s="353"/>
      <c r="AB45" s="354" t="s">
        <v>311</v>
      </c>
      <c r="AC45" s="354"/>
      <c r="AD45" s="367"/>
      <c r="AE45" s="367"/>
    </row>
    <row r="46" customFormat="false" ht="15" hidden="false" customHeight="true" outlineLevel="0" collapsed="false">
      <c r="B46" s="353" t="n">
        <v>4</v>
      </c>
      <c r="C46" s="353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 t="s">
        <v>321</v>
      </c>
      <c r="R46" s="354"/>
      <c r="S46" s="354"/>
      <c r="T46" s="354"/>
      <c r="U46" s="354"/>
      <c r="V46" s="354"/>
      <c r="W46" s="354"/>
      <c r="X46" s="354"/>
      <c r="Y46" s="367"/>
      <c r="Z46" s="353" t="s">
        <v>320</v>
      </c>
      <c r="AA46" s="353"/>
      <c r="AB46" s="354" t="s">
        <v>311</v>
      </c>
      <c r="AC46" s="354"/>
      <c r="AD46" s="367"/>
      <c r="AE46" s="367"/>
    </row>
    <row r="47" customFormat="false" ht="15" hidden="false" customHeight="true" outlineLevel="0" collapsed="false">
      <c r="B47" s="353" t="n">
        <v>5</v>
      </c>
      <c r="C47" s="353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 t="s">
        <v>322</v>
      </c>
      <c r="R47" s="354"/>
      <c r="S47" s="354"/>
      <c r="T47" s="354"/>
      <c r="U47" s="354"/>
      <c r="V47" s="354"/>
      <c r="W47" s="354"/>
      <c r="X47" s="354"/>
      <c r="Y47" s="367"/>
      <c r="Z47" s="353" t="s">
        <v>301</v>
      </c>
      <c r="AA47" s="353"/>
      <c r="AB47" s="354" t="s">
        <v>311</v>
      </c>
      <c r="AC47" s="354"/>
      <c r="AD47" s="367"/>
      <c r="AE47" s="367"/>
    </row>
    <row r="48" customFormat="false" ht="15" hidden="false" customHeight="true" outlineLevel="0" collapsed="false">
      <c r="B48" s="353" t="n">
        <v>6</v>
      </c>
      <c r="C48" s="353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 t="s">
        <v>323</v>
      </c>
      <c r="R48" s="354"/>
      <c r="S48" s="354"/>
      <c r="T48" s="354"/>
      <c r="U48" s="354"/>
      <c r="V48" s="354"/>
      <c r="W48" s="354"/>
      <c r="X48" s="354"/>
      <c r="Y48" s="367"/>
      <c r="Z48" s="353" t="s">
        <v>310</v>
      </c>
      <c r="AA48" s="353"/>
      <c r="AB48" s="354" t="s">
        <v>311</v>
      </c>
      <c r="AC48" s="354"/>
      <c r="AD48" s="367"/>
      <c r="AE48" s="367"/>
    </row>
    <row r="49" customFormat="false" ht="15" hidden="false" customHeight="true" outlineLevel="0" collapsed="false">
      <c r="B49" s="353" t="n">
        <v>7</v>
      </c>
      <c r="C49" s="353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 t="s">
        <v>324</v>
      </c>
      <c r="R49" s="354"/>
      <c r="S49" s="354"/>
      <c r="T49" s="354"/>
      <c r="U49" s="354"/>
      <c r="V49" s="354"/>
      <c r="W49" s="354"/>
      <c r="X49" s="354"/>
      <c r="Y49" s="367"/>
      <c r="Z49" s="353" t="s">
        <v>320</v>
      </c>
      <c r="AA49" s="353"/>
      <c r="AB49" s="354" t="s">
        <v>311</v>
      </c>
      <c r="AC49" s="354"/>
      <c r="AD49" s="367"/>
      <c r="AE49" s="367"/>
    </row>
    <row r="50" customFormat="false" ht="15" hidden="false" customHeight="true" outlineLevel="0" collapsed="false">
      <c r="B50" s="353" t="n">
        <v>8</v>
      </c>
      <c r="C50" s="353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 t="s">
        <v>325</v>
      </c>
      <c r="R50" s="354"/>
      <c r="S50" s="354"/>
      <c r="T50" s="354"/>
      <c r="U50" s="354"/>
      <c r="V50" s="354"/>
      <c r="W50" s="354"/>
      <c r="X50" s="354"/>
      <c r="Y50" s="367"/>
      <c r="Z50" s="353" t="s">
        <v>326</v>
      </c>
      <c r="AA50" s="353"/>
      <c r="AB50" s="354" t="s">
        <v>311</v>
      </c>
      <c r="AC50" s="354"/>
      <c r="AD50" s="367"/>
      <c r="AE50" s="367"/>
    </row>
    <row r="51" customFormat="false" ht="15" hidden="false" customHeight="true" outlineLevel="0" collapsed="false">
      <c r="B51" s="353" t="n">
        <v>9</v>
      </c>
      <c r="C51" s="353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 t="s">
        <v>327</v>
      </c>
      <c r="R51" s="354"/>
      <c r="S51" s="354"/>
      <c r="T51" s="354"/>
      <c r="U51" s="354"/>
      <c r="V51" s="354"/>
      <c r="W51" s="354"/>
      <c r="X51" s="354"/>
      <c r="Y51" s="367"/>
      <c r="Z51" s="353" t="s">
        <v>310</v>
      </c>
      <c r="AA51" s="353"/>
      <c r="AB51" s="354" t="s">
        <v>311</v>
      </c>
      <c r="AC51" s="354"/>
      <c r="AD51" s="367"/>
      <c r="AE51" s="367"/>
    </row>
    <row r="52" customFormat="false" ht="15" hidden="false" customHeight="true" outlineLevel="0" collapsed="false">
      <c r="B52" s="353" t="n">
        <v>10</v>
      </c>
      <c r="C52" s="353"/>
      <c r="D52" s="35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 t="s">
        <v>328</v>
      </c>
      <c r="R52" s="354"/>
      <c r="S52" s="354"/>
      <c r="T52" s="354"/>
      <c r="U52" s="354"/>
      <c r="V52" s="354"/>
      <c r="W52" s="354"/>
      <c r="X52" s="354"/>
      <c r="Y52" s="367"/>
      <c r="Z52" s="353" t="s">
        <v>329</v>
      </c>
      <c r="AA52" s="353"/>
      <c r="AB52" s="354" t="s">
        <v>311</v>
      </c>
      <c r="AC52" s="354"/>
      <c r="AD52" s="367"/>
      <c r="AE52" s="367"/>
    </row>
    <row r="53" customFormat="false" ht="15" hidden="false" customHeight="true" outlineLevel="0" collapsed="false">
      <c r="B53" s="353" t="n">
        <v>11</v>
      </c>
      <c r="C53" s="353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 t="s">
        <v>330</v>
      </c>
      <c r="R53" s="354"/>
      <c r="S53" s="354"/>
      <c r="T53" s="354"/>
      <c r="U53" s="354"/>
      <c r="V53" s="354"/>
      <c r="W53" s="354"/>
      <c r="X53" s="354"/>
      <c r="Y53" s="367"/>
      <c r="Z53" s="353" t="s">
        <v>331</v>
      </c>
      <c r="AA53" s="353"/>
      <c r="AB53" s="354" t="s">
        <v>311</v>
      </c>
      <c r="AC53" s="354"/>
      <c r="AD53" s="367"/>
      <c r="AE53" s="367"/>
    </row>
    <row r="54" customFormat="false" ht="15" hidden="false" customHeight="true" outlineLevel="0" collapsed="false">
      <c r="B54" s="353" t="n">
        <v>12</v>
      </c>
      <c r="C54" s="353"/>
      <c r="D54" s="354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 t="s">
        <v>332</v>
      </c>
      <c r="R54" s="354"/>
      <c r="S54" s="354"/>
      <c r="T54" s="354"/>
      <c r="U54" s="354"/>
      <c r="V54" s="354"/>
      <c r="W54" s="354"/>
      <c r="X54" s="354"/>
      <c r="Y54" s="367"/>
      <c r="Z54" s="353" t="s">
        <v>333</v>
      </c>
      <c r="AA54" s="353"/>
      <c r="AB54" s="354" t="s">
        <v>215</v>
      </c>
      <c r="AC54" s="354"/>
      <c r="AD54" s="367"/>
      <c r="AE54" s="367"/>
    </row>
    <row r="55" customFormat="false" ht="15" hidden="false" customHeight="true" outlineLevel="0" collapsed="false">
      <c r="B55" s="353" t="n">
        <v>13</v>
      </c>
      <c r="C55" s="353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 t="s">
        <v>334</v>
      </c>
      <c r="R55" s="354"/>
      <c r="S55" s="354"/>
      <c r="T55" s="354"/>
      <c r="U55" s="354"/>
      <c r="V55" s="354"/>
      <c r="W55" s="354"/>
      <c r="X55" s="354"/>
      <c r="Y55" s="367"/>
      <c r="Z55" s="353" t="s">
        <v>335</v>
      </c>
      <c r="AA55" s="353"/>
      <c r="AB55" s="354" t="s">
        <v>215</v>
      </c>
      <c r="AC55" s="354"/>
      <c r="AD55" s="367"/>
      <c r="AE55" s="367"/>
    </row>
    <row r="56" customFormat="false" ht="15" hidden="false" customHeight="true" outlineLevel="0" collapsed="false">
      <c r="B56" s="353" t="n">
        <v>14</v>
      </c>
      <c r="C56" s="353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 t="s">
        <v>336</v>
      </c>
      <c r="R56" s="354"/>
      <c r="S56" s="354"/>
      <c r="T56" s="354"/>
      <c r="U56" s="354"/>
      <c r="V56" s="354"/>
      <c r="W56" s="354"/>
      <c r="X56" s="354"/>
      <c r="Y56" s="367"/>
      <c r="Z56" s="353" t="s">
        <v>337</v>
      </c>
      <c r="AA56" s="353"/>
      <c r="AB56" s="354" t="s">
        <v>215</v>
      </c>
      <c r="AC56" s="354"/>
      <c r="AD56" s="367"/>
      <c r="AE56" s="367"/>
    </row>
    <row r="57" customFormat="false" ht="15" hidden="false" customHeight="true" outlineLevel="0" collapsed="false">
      <c r="B57" s="353" t="n">
        <v>15</v>
      </c>
      <c r="C57" s="353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 t="s">
        <v>338</v>
      </c>
      <c r="R57" s="354"/>
      <c r="S57" s="354"/>
      <c r="T57" s="354"/>
      <c r="U57" s="354"/>
      <c r="V57" s="354"/>
      <c r="W57" s="354"/>
      <c r="X57" s="354"/>
      <c r="Y57" s="367"/>
      <c r="Z57" s="353" t="s">
        <v>339</v>
      </c>
      <c r="AA57" s="353"/>
      <c r="AB57" s="354" t="s">
        <v>311</v>
      </c>
      <c r="AC57" s="354"/>
      <c r="AD57" s="367"/>
      <c r="AE57" s="367"/>
    </row>
    <row r="58" customFormat="false" ht="15" hidden="false" customHeight="true" outlineLevel="0" collapsed="false">
      <c r="B58" s="353" t="n">
        <v>16</v>
      </c>
      <c r="C58" s="353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 t="s">
        <v>340</v>
      </c>
      <c r="R58" s="354"/>
      <c r="S58" s="354"/>
      <c r="T58" s="354"/>
      <c r="U58" s="354"/>
      <c r="V58" s="354"/>
      <c r="W58" s="354"/>
      <c r="X58" s="354"/>
      <c r="Y58" s="367"/>
      <c r="Z58" s="353" t="s">
        <v>341</v>
      </c>
      <c r="AA58" s="353"/>
      <c r="AB58" s="354" t="s">
        <v>215</v>
      </c>
      <c r="AC58" s="354"/>
      <c r="AD58" s="367"/>
      <c r="AE58" s="367"/>
    </row>
    <row r="59" customFormat="false" ht="11.25" hidden="false" customHeight="true" outlineLevel="0" collapsed="false">
      <c r="B59" s="368" t="s">
        <v>342</v>
      </c>
      <c r="C59" s="368"/>
      <c r="D59" s="368"/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8"/>
      <c r="Z59" s="368"/>
      <c r="AA59" s="368"/>
      <c r="AB59" s="368"/>
      <c r="AC59" s="368"/>
      <c r="AD59" s="368"/>
      <c r="AE59" s="368"/>
    </row>
    <row r="60" customFormat="false" ht="12.8" hidden="true" customHeight="false" outlineLevel="0" collapsed="false"/>
    <row r="61" customFormat="false" ht="2.25" hidden="false" customHeight="true" outlineLevel="0" collapsed="false"/>
    <row r="62" customFormat="false" ht="11.25" hidden="false" customHeight="true" outlineLevel="0" collapsed="false">
      <c r="B62" s="351" t="s">
        <v>304</v>
      </c>
      <c r="C62" s="351"/>
      <c r="D62" s="351"/>
      <c r="E62" s="351"/>
      <c r="F62" s="351"/>
      <c r="G62" s="351"/>
      <c r="H62" s="351"/>
      <c r="I62" s="351"/>
      <c r="J62" s="351"/>
      <c r="K62" s="351"/>
      <c r="L62" s="351"/>
      <c r="M62" s="351"/>
      <c r="N62" s="351"/>
      <c r="O62" s="351"/>
      <c r="P62" s="351"/>
      <c r="Q62" s="351"/>
      <c r="R62" s="351"/>
      <c r="S62" s="351"/>
      <c r="T62" s="351"/>
      <c r="U62" s="351"/>
      <c r="V62" s="351"/>
      <c r="W62" s="351"/>
      <c r="X62" s="351"/>
      <c r="Y62" s="351"/>
      <c r="Z62" s="351"/>
      <c r="AA62" s="351"/>
      <c r="AB62" s="351"/>
      <c r="AC62" s="351"/>
      <c r="AD62" s="351"/>
      <c r="AE62" s="351"/>
    </row>
    <row r="63" customFormat="false" ht="1.5" hidden="false" customHeight="true" outlineLevel="0" collapsed="false"/>
    <row r="64" customFormat="false" ht="11.25" hidden="false" customHeight="true" outlineLevel="0" collapsed="false">
      <c r="C64" s="353" t="s">
        <v>305</v>
      </c>
      <c r="D64" s="353"/>
      <c r="F64" s="353"/>
      <c r="G64" s="353"/>
      <c r="H64" s="353"/>
      <c r="I64" s="353"/>
      <c r="J64" s="353"/>
      <c r="K64" s="353"/>
      <c r="L64" s="353"/>
      <c r="M64" s="353"/>
      <c r="N64" s="354" t="s">
        <v>307</v>
      </c>
      <c r="O64" s="354"/>
      <c r="P64" s="354"/>
      <c r="Q64" s="354"/>
      <c r="R64" s="354"/>
      <c r="S64" s="354"/>
      <c r="T64" s="354"/>
      <c r="U64" s="354"/>
      <c r="V64" s="354"/>
    </row>
    <row r="65" customFormat="false" ht="9.75" hidden="false" customHeight="true" outlineLevel="0" collapsed="false"/>
    <row r="66" customFormat="false" ht="11.25" hidden="false" customHeight="true" outlineLevel="0" collapsed="false">
      <c r="B66" s="358"/>
      <c r="C66" s="358"/>
      <c r="D66" s="358"/>
      <c r="E66" s="358"/>
      <c r="F66" s="358"/>
      <c r="G66" s="358"/>
      <c r="H66" s="358"/>
      <c r="I66" s="358"/>
      <c r="K66" s="359" t="s">
        <v>255</v>
      </c>
      <c r="L66" s="359"/>
      <c r="M66" s="359"/>
      <c r="N66" s="359"/>
      <c r="O66" s="359"/>
      <c r="P66" s="359"/>
      <c r="Q66" s="359"/>
      <c r="R66" s="359"/>
      <c r="S66" s="359"/>
    </row>
    <row r="67" customFormat="false" ht="11.25" hidden="false" customHeight="true" outlineLevel="0" collapsed="false">
      <c r="B67" s="359" t="s">
        <v>256</v>
      </c>
      <c r="C67" s="359"/>
      <c r="D67" s="359"/>
      <c r="E67" s="359"/>
      <c r="F67" s="359"/>
      <c r="G67" s="359"/>
      <c r="H67" s="359"/>
      <c r="I67" s="359"/>
      <c r="J67" s="360"/>
      <c r="K67" s="359"/>
      <c r="L67" s="359"/>
      <c r="M67" s="359"/>
      <c r="N67" s="359"/>
      <c r="O67" s="359"/>
      <c r="P67" s="359"/>
      <c r="Q67" s="359"/>
      <c r="R67" s="359"/>
      <c r="S67" s="359"/>
    </row>
    <row r="68" customFormat="false" ht="12.8" hidden="true" customHeight="false" outlineLevel="0" collapsed="false"/>
    <row r="69" customFormat="false" ht="3" hidden="false" customHeight="true" outlineLevel="0" collapsed="false"/>
    <row r="70" customFormat="false" ht="11.25" hidden="false" customHeight="true" outlineLevel="0" collapsed="false">
      <c r="B70" s="361" t="s">
        <v>291</v>
      </c>
      <c r="C70" s="361"/>
      <c r="D70" s="361"/>
      <c r="E70" s="361"/>
      <c r="F70" s="361"/>
      <c r="G70" s="361"/>
      <c r="H70" s="361"/>
      <c r="I70" s="361"/>
      <c r="K70" s="361"/>
      <c r="L70" s="361"/>
      <c r="M70" s="361"/>
      <c r="N70" s="361"/>
      <c r="O70" s="361"/>
      <c r="P70" s="361"/>
      <c r="Q70" s="361"/>
      <c r="R70" s="361"/>
      <c r="S70" s="361"/>
    </row>
    <row r="71" customFormat="false" ht="5.25" hidden="false" customHeight="true" outlineLevel="0" collapsed="false"/>
    <row r="72" customFormat="false" ht="2.25" hidden="false" customHeight="true" outlineLevel="0" collapsed="false"/>
    <row r="73" customFormat="false" ht="16.5" hidden="false" customHeight="true" outlineLevel="0" collapsed="false">
      <c r="B73" s="347" t="s">
        <v>343</v>
      </c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  <c r="AA73" s="347"/>
      <c r="AB73" s="347"/>
      <c r="AC73" s="347"/>
      <c r="AD73" s="347"/>
      <c r="AE73" s="347"/>
    </row>
    <row r="74" customFormat="false" ht="2.25" hidden="false" customHeight="true" outlineLevel="0" collapsed="false"/>
    <row r="75" customFormat="false" ht="15" hidden="false" customHeight="true" outlineLevel="0" collapsed="false">
      <c r="B75" s="365" t="s">
        <v>294</v>
      </c>
      <c r="C75" s="365"/>
      <c r="D75" s="366" t="s">
        <v>295</v>
      </c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 t="s">
        <v>254</v>
      </c>
      <c r="R75" s="366"/>
      <c r="S75" s="366"/>
      <c r="T75" s="366"/>
      <c r="U75" s="366"/>
      <c r="V75" s="366"/>
      <c r="W75" s="366"/>
      <c r="X75" s="366"/>
      <c r="Y75" s="365" t="s">
        <v>296</v>
      </c>
      <c r="Z75" s="365" t="s">
        <v>297</v>
      </c>
      <c r="AA75" s="365"/>
      <c r="AB75" s="366" t="s">
        <v>298</v>
      </c>
      <c r="AC75" s="366"/>
      <c r="AD75" s="365" t="s">
        <v>299</v>
      </c>
      <c r="AE75" s="365"/>
    </row>
    <row r="76" customFormat="false" ht="15" hidden="false" customHeight="true" outlineLevel="0" collapsed="false">
      <c r="B76" s="353" t="n">
        <v>1</v>
      </c>
      <c r="C76" s="353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 t="s">
        <v>344</v>
      </c>
      <c r="R76" s="354"/>
      <c r="S76" s="354"/>
      <c r="T76" s="354"/>
      <c r="U76" s="354"/>
      <c r="V76" s="354"/>
      <c r="W76" s="354"/>
      <c r="X76" s="354"/>
      <c r="Y76" s="367"/>
      <c r="Z76" s="353" t="s">
        <v>301</v>
      </c>
      <c r="AA76" s="353"/>
      <c r="AB76" s="354" t="s">
        <v>311</v>
      </c>
      <c r="AC76" s="354"/>
      <c r="AD76" s="367"/>
      <c r="AE76" s="367"/>
    </row>
    <row r="77" customFormat="false" ht="15" hidden="false" customHeight="true" outlineLevel="0" collapsed="false">
      <c r="B77" s="353" t="n">
        <v>2</v>
      </c>
      <c r="C77" s="353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 t="s">
        <v>345</v>
      </c>
      <c r="R77" s="354"/>
      <c r="S77" s="354"/>
      <c r="T77" s="354"/>
      <c r="U77" s="354"/>
      <c r="V77" s="354"/>
      <c r="W77" s="354"/>
      <c r="X77" s="354"/>
      <c r="Y77" s="367"/>
      <c r="Z77" s="353" t="s">
        <v>301</v>
      </c>
      <c r="AA77" s="353"/>
      <c r="AB77" s="354" t="s">
        <v>302</v>
      </c>
      <c r="AC77" s="354"/>
      <c r="AD77" s="367"/>
      <c r="AE77" s="367"/>
    </row>
    <row r="78" customFormat="false" ht="15" hidden="false" customHeight="true" outlineLevel="0" collapsed="false">
      <c r="B78" s="353" t="n">
        <v>3</v>
      </c>
      <c r="C78" s="353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 t="s">
        <v>346</v>
      </c>
      <c r="R78" s="354"/>
      <c r="S78" s="354"/>
      <c r="T78" s="354"/>
      <c r="U78" s="354"/>
      <c r="V78" s="354"/>
      <c r="W78" s="354"/>
      <c r="X78" s="354"/>
      <c r="Y78" s="367"/>
      <c r="Z78" s="353" t="s">
        <v>301</v>
      </c>
      <c r="AA78" s="353"/>
      <c r="AB78" s="354" t="s">
        <v>302</v>
      </c>
      <c r="AC78" s="354"/>
      <c r="AD78" s="367"/>
      <c r="AE78" s="367"/>
    </row>
    <row r="79" customFormat="false" ht="15" hidden="false" customHeight="true" outlineLevel="0" collapsed="false">
      <c r="B79" s="353" t="n">
        <v>4</v>
      </c>
      <c r="C79" s="353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 t="s">
        <v>347</v>
      </c>
      <c r="R79" s="354"/>
      <c r="S79" s="354"/>
      <c r="T79" s="354"/>
      <c r="U79" s="354"/>
      <c r="V79" s="354"/>
      <c r="W79" s="354"/>
      <c r="X79" s="354"/>
      <c r="Y79" s="367"/>
      <c r="Z79" s="353" t="s">
        <v>301</v>
      </c>
      <c r="AA79" s="353"/>
      <c r="AB79" s="354" t="s">
        <v>302</v>
      </c>
      <c r="AC79" s="354"/>
      <c r="AD79" s="367"/>
      <c r="AE79" s="367"/>
    </row>
    <row r="80" customFormat="false" ht="22.5" hidden="false" customHeight="true" outlineLevel="0" collapsed="false">
      <c r="B80" s="353" t="n">
        <v>5</v>
      </c>
      <c r="C80" s="353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 t="s">
        <v>348</v>
      </c>
      <c r="R80" s="354"/>
      <c r="S80" s="354"/>
      <c r="T80" s="354"/>
      <c r="U80" s="354"/>
      <c r="V80" s="354"/>
      <c r="W80" s="354"/>
      <c r="X80" s="354"/>
      <c r="Y80" s="367"/>
      <c r="Z80" s="353" t="s">
        <v>335</v>
      </c>
      <c r="AA80" s="353"/>
      <c r="AB80" s="354" t="s">
        <v>215</v>
      </c>
      <c r="AC80" s="354"/>
      <c r="AD80" s="367"/>
      <c r="AE80" s="367"/>
    </row>
    <row r="81" customFormat="false" ht="25.5" hidden="false" customHeight="true" outlineLevel="0" collapsed="false">
      <c r="B81" s="353" t="n">
        <v>6</v>
      </c>
      <c r="C81" s="353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 t="s">
        <v>349</v>
      </c>
      <c r="R81" s="354"/>
      <c r="S81" s="354"/>
      <c r="T81" s="354"/>
      <c r="U81" s="354"/>
      <c r="V81" s="354"/>
      <c r="W81" s="354"/>
      <c r="X81" s="354"/>
      <c r="Y81" s="367"/>
      <c r="Z81" s="353" t="s">
        <v>333</v>
      </c>
      <c r="AA81" s="353"/>
      <c r="AB81" s="354" t="s">
        <v>215</v>
      </c>
      <c r="AC81" s="354"/>
      <c r="AD81" s="367"/>
      <c r="AE81" s="367"/>
    </row>
    <row r="82" customFormat="false" ht="15" hidden="false" customHeight="true" outlineLevel="0" collapsed="false">
      <c r="B82" s="353" t="n">
        <v>7</v>
      </c>
      <c r="C82" s="353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 t="s">
        <v>350</v>
      </c>
      <c r="R82" s="354"/>
      <c r="S82" s="354"/>
      <c r="T82" s="354"/>
      <c r="U82" s="354"/>
      <c r="V82" s="354"/>
      <c r="W82" s="354"/>
      <c r="X82" s="354"/>
      <c r="Y82" s="367"/>
      <c r="Z82" s="353" t="s">
        <v>317</v>
      </c>
      <c r="AA82" s="353"/>
      <c r="AB82" s="354" t="s">
        <v>215</v>
      </c>
      <c r="AC82" s="354"/>
      <c r="AD82" s="367"/>
      <c r="AE82" s="367"/>
    </row>
    <row r="83" customFormat="false" ht="11.25" hidden="false" customHeight="true" outlineLevel="0" collapsed="false">
      <c r="B83" s="368" t="s">
        <v>342</v>
      </c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368"/>
      <c r="Q83" s="368"/>
      <c r="R83" s="368"/>
      <c r="S83" s="368"/>
      <c r="T83" s="368"/>
      <c r="U83" s="368"/>
      <c r="V83" s="368"/>
      <c r="W83" s="368"/>
      <c r="X83" s="368"/>
      <c r="Y83" s="368"/>
      <c r="Z83" s="368"/>
      <c r="AA83" s="368"/>
      <c r="AB83" s="368"/>
      <c r="AC83" s="368"/>
      <c r="AD83" s="368"/>
      <c r="AE83" s="368"/>
    </row>
    <row r="84" customFormat="false" ht="12.8" hidden="true" customHeight="false" outlineLevel="0" collapsed="false"/>
    <row r="85" customFormat="false" ht="2.25" hidden="false" customHeight="true" outlineLevel="0" collapsed="false"/>
    <row r="86" customFormat="false" ht="11.25" hidden="false" customHeight="true" outlineLevel="0" collapsed="false">
      <c r="B86" s="351" t="s">
        <v>304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  <c r="AA86" s="351"/>
      <c r="AB86" s="351"/>
      <c r="AC86" s="351"/>
      <c r="AD86" s="351"/>
      <c r="AE86" s="351"/>
    </row>
    <row r="87" customFormat="false" ht="1.5" hidden="false" customHeight="true" outlineLevel="0" collapsed="false"/>
    <row r="88" customFormat="false" ht="11.25" hidden="false" customHeight="true" outlineLevel="0" collapsed="false">
      <c r="C88" s="353" t="s">
        <v>305</v>
      </c>
      <c r="D88" s="353"/>
      <c r="F88" s="353"/>
      <c r="G88" s="353"/>
      <c r="H88" s="353"/>
      <c r="I88" s="353"/>
      <c r="J88" s="353"/>
      <c r="K88" s="353"/>
      <c r="L88" s="353"/>
      <c r="M88" s="353"/>
      <c r="N88" s="354" t="s">
        <v>307</v>
      </c>
      <c r="O88" s="354"/>
      <c r="P88" s="354"/>
      <c r="Q88" s="354"/>
      <c r="R88" s="354"/>
      <c r="S88" s="354"/>
      <c r="T88" s="354"/>
      <c r="U88" s="354"/>
      <c r="V88" s="354"/>
    </row>
    <row r="89" customFormat="false" ht="9.75" hidden="false" customHeight="true" outlineLevel="0" collapsed="false"/>
    <row r="90" customFormat="false" ht="11.25" hidden="false" customHeight="true" outlineLevel="0" collapsed="false">
      <c r="B90" s="358"/>
      <c r="C90" s="358"/>
      <c r="D90" s="358"/>
      <c r="E90" s="358"/>
      <c r="F90" s="358"/>
      <c r="G90" s="358"/>
      <c r="H90" s="358"/>
      <c r="I90" s="358"/>
      <c r="K90" s="359" t="s">
        <v>255</v>
      </c>
      <c r="L90" s="359"/>
      <c r="M90" s="359"/>
      <c r="N90" s="359"/>
      <c r="O90" s="359"/>
      <c r="P90" s="359"/>
      <c r="Q90" s="359"/>
      <c r="R90" s="359"/>
      <c r="S90" s="359"/>
    </row>
    <row r="91" customFormat="false" ht="11.25" hidden="false" customHeight="true" outlineLevel="0" collapsed="false">
      <c r="B91" s="359" t="s">
        <v>256</v>
      </c>
      <c r="C91" s="359"/>
      <c r="D91" s="359"/>
      <c r="E91" s="359"/>
      <c r="F91" s="359"/>
      <c r="G91" s="359"/>
      <c r="H91" s="359"/>
      <c r="I91" s="359"/>
      <c r="J91" s="360"/>
      <c r="K91" s="359"/>
      <c r="L91" s="359"/>
      <c r="M91" s="359"/>
      <c r="N91" s="359"/>
      <c r="O91" s="359"/>
      <c r="P91" s="359"/>
      <c r="Q91" s="359"/>
      <c r="R91" s="359"/>
      <c r="S91" s="359"/>
    </row>
    <row r="92" customFormat="false" ht="12.8" hidden="true" customHeight="false" outlineLevel="0" collapsed="false"/>
    <row r="93" customFormat="false" ht="3" hidden="false" customHeight="true" outlineLevel="0" collapsed="false"/>
    <row r="94" customFormat="false" ht="11.25" hidden="false" customHeight="true" outlineLevel="0" collapsed="false">
      <c r="B94" s="361" t="s">
        <v>291</v>
      </c>
      <c r="C94" s="361"/>
      <c r="D94" s="361"/>
      <c r="E94" s="361"/>
      <c r="F94" s="361"/>
      <c r="G94" s="361"/>
      <c r="H94" s="361"/>
      <c r="I94" s="361"/>
      <c r="K94" s="361"/>
      <c r="L94" s="361"/>
      <c r="M94" s="361"/>
      <c r="N94" s="361"/>
      <c r="O94" s="361"/>
      <c r="P94" s="361"/>
      <c r="Q94" s="361"/>
      <c r="R94" s="361"/>
      <c r="S94" s="361"/>
    </row>
    <row r="95" customFormat="false" ht="5.25" hidden="false" customHeight="true" outlineLevel="0" collapsed="false"/>
    <row r="96" customFormat="false" ht="2.25" hidden="false" customHeight="true" outlineLevel="0" collapsed="false"/>
    <row r="97" customFormat="false" ht="12.8" hidden="true" customHeight="false" outlineLevel="0" collapsed="false"/>
    <row r="98" customFormat="false" ht="16.5" hidden="false" customHeight="true" outlineLevel="0" collapsed="false">
      <c r="B98" s="347" t="s">
        <v>351</v>
      </c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  <c r="P98" s="347"/>
      <c r="Q98" s="347"/>
      <c r="R98" s="347"/>
      <c r="S98" s="347"/>
      <c r="T98" s="347"/>
      <c r="U98" s="347"/>
      <c r="V98" s="347"/>
      <c r="W98" s="347"/>
      <c r="X98" s="347"/>
      <c r="Y98" s="347"/>
      <c r="Z98" s="347"/>
      <c r="AA98" s="347"/>
      <c r="AB98" s="347"/>
      <c r="AC98" s="347"/>
      <c r="AD98" s="347"/>
      <c r="AE98" s="347"/>
    </row>
    <row r="99" customFormat="false" ht="2.25" hidden="false" customHeight="true" outlineLevel="0" collapsed="false"/>
    <row r="100" customFormat="false" ht="15" hidden="false" customHeight="true" outlineLevel="0" collapsed="false">
      <c r="B100" s="365" t="s">
        <v>294</v>
      </c>
      <c r="C100" s="365"/>
      <c r="D100" s="366" t="s">
        <v>295</v>
      </c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 t="s">
        <v>254</v>
      </c>
      <c r="R100" s="366"/>
      <c r="S100" s="366"/>
      <c r="T100" s="366"/>
      <c r="U100" s="366"/>
      <c r="V100" s="366"/>
      <c r="W100" s="366"/>
      <c r="X100" s="366"/>
      <c r="Y100" s="365" t="s">
        <v>296</v>
      </c>
      <c r="Z100" s="365" t="s">
        <v>297</v>
      </c>
      <c r="AA100" s="365"/>
      <c r="AB100" s="366" t="s">
        <v>298</v>
      </c>
      <c r="AC100" s="366"/>
      <c r="AD100" s="365" t="s">
        <v>299</v>
      </c>
      <c r="AE100" s="365"/>
    </row>
    <row r="101" customFormat="false" ht="15" hidden="false" customHeight="true" outlineLevel="0" collapsed="false">
      <c r="B101" s="353" t="n">
        <v>1</v>
      </c>
      <c r="C101" s="353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 t="s">
        <v>352</v>
      </c>
      <c r="R101" s="354"/>
      <c r="S101" s="354"/>
      <c r="T101" s="354"/>
      <c r="U101" s="354"/>
      <c r="V101" s="354"/>
      <c r="W101" s="354"/>
      <c r="X101" s="354"/>
      <c r="Y101" s="367"/>
      <c r="Z101" s="353" t="s">
        <v>301</v>
      </c>
      <c r="AA101" s="353"/>
      <c r="AB101" s="354" t="s">
        <v>302</v>
      </c>
      <c r="AC101" s="354"/>
      <c r="AD101" s="367"/>
      <c r="AE101" s="367"/>
    </row>
    <row r="102" customFormat="false" ht="11.25" hidden="false" customHeight="true" outlineLevel="0" collapsed="false">
      <c r="B102" s="368" t="s">
        <v>342</v>
      </c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68"/>
      <c r="X102" s="368"/>
      <c r="Y102" s="368"/>
      <c r="Z102" s="368"/>
      <c r="AA102" s="368"/>
      <c r="AB102" s="368"/>
      <c r="AC102" s="368"/>
      <c r="AD102" s="368"/>
      <c r="AE102" s="368"/>
    </row>
    <row r="103" customFormat="false" ht="2.25" hidden="false" customHeight="true" outlineLevel="0" collapsed="false"/>
    <row r="104" customFormat="false" ht="11.25" hidden="false" customHeight="true" outlineLevel="0" collapsed="false">
      <c r="B104" s="351" t="s">
        <v>304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  <c r="AA104" s="351"/>
      <c r="AB104" s="351"/>
      <c r="AC104" s="351"/>
      <c r="AD104" s="351"/>
      <c r="AE104" s="351"/>
    </row>
    <row r="105" customFormat="false" ht="1.5" hidden="false" customHeight="true" outlineLevel="0" collapsed="false"/>
    <row r="106" customFormat="false" ht="11.25" hidden="false" customHeight="true" outlineLevel="0" collapsed="false">
      <c r="C106" s="353" t="s">
        <v>305</v>
      </c>
      <c r="D106" s="353"/>
      <c r="F106" s="353"/>
      <c r="G106" s="353"/>
      <c r="H106" s="353"/>
      <c r="I106" s="353"/>
      <c r="J106" s="353"/>
      <c r="K106" s="353"/>
      <c r="M106" s="354" t="s">
        <v>307</v>
      </c>
      <c r="N106" s="354"/>
      <c r="O106" s="354"/>
      <c r="P106" s="354"/>
      <c r="Q106" s="354"/>
      <c r="R106" s="354"/>
      <c r="S106" s="354"/>
      <c r="T106" s="354"/>
      <c r="U106" s="354"/>
    </row>
    <row r="107" customFormat="false" ht="9.75" hidden="false" customHeight="true" outlineLevel="0" collapsed="false"/>
    <row r="108" customFormat="false" ht="11.25" hidden="false" customHeight="true" outlineLevel="0" collapsed="false">
      <c r="B108" s="358"/>
      <c r="C108" s="358"/>
      <c r="D108" s="358"/>
      <c r="E108" s="358"/>
      <c r="F108" s="358"/>
      <c r="G108" s="358"/>
      <c r="H108" s="358"/>
      <c r="I108" s="358"/>
      <c r="K108" s="359" t="s">
        <v>255</v>
      </c>
      <c r="L108" s="359"/>
      <c r="M108" s="359"/>
      <c r="N108" s="359"/>
      <c r="O108" s="359"/>
      <c r="P108" s="359"/>
      <c r="Q108" s="359"/>
      <c r="R108" s="359"/>
      <c r="S108" s="359"/>
    </row>
    <row r="109" customFormat="false" ht="11.25" hidden="false" customHeight="true" outlineLevel="0" collapsed="false">
      <c r="B109" s="359" t="s">
        <v>256</v>
      </c>
      <c r="C109" s="359"/>
      <c r="D109" s="359"/>
      <c r="E109" s="359"/>
      <c r="F109" s="359"/>
      <c r="G109" s="359"/>
      <c r="H109" s="359"/>
      <c r="I109" s="359"/>
      <c r="J109" s="360"/>
      <c r="K109" s="359" t="s">
        <v>353</v>
      </c>
      <c r="L109" s="359"/>
      <c r="M109" s="359"/>
      <c r="N109" s="359"/>
      <c r="O109" s="359"/>
      <c r="P109" s="359"/>
      <c r="Q109" s="359"/>
      <c r="R109" s="359"/>
      <c r="S109" s="359"/>
    </row>
    <row r="110" customFormat="false" ht="12.8" hidden="true" customHeight="false" outlineLevel="0" collapsed="false"/>
    <row r="111" customFormat="false" ht="3" hidden="false" customHeight="true" outlineLevel="0" collapsed="false"/>
    <row r="112" customFormat="false" ht="11.25" hidden="false" customHeight="true" outlineLevel="0" collapsed="false">
      <c r="B112" s="361" t="s">
        <v>291</v>
      </c>
      <c r="C112" s="361"/>
      <c r="D112" s="361"/>
      <c r="E112" s="361"/>
      <c r="F112" s="361"/>
      <c r="G112" s="361"/>
      <c r="H112" s="361"/>
      <c r="I112" s="361"/>
      <c r="K112" s="361"/>
      <c r="L112" s="361"/>
      <c r="M112" s="361"/>
      <c r="N112" s="361"/>
      <c r="O112" s="361"/>
      <c r="P112" s="361"/>
      <c r="Q112" s="361"/>
      <c r="R112" s="361"/>
      <c r="S112" s="361"/>
    </row>
    <row r="113" customFormat="false" ht="5.25" hidden="false" customHeight="true" outlineLevel="0" collapsed="false"/>
    <row r="114" customFormat="false" ht="2.25" hidden="false" customHeight="true" outlineLevel="0" collapsed="false"/>
    <row r="115" customFormat="false" ht="12.8" hidden="true" customHeight="false" outlineLevel="0" collapsed="false"/>
    <row r="116" customFormat="false" ht="16.5" hidden="false" customHeight="true" outlineLevel="0" collapsed="false">
      <c r="B116" s="347" t="s">
        <v>354</v>
      </c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  <c r="Z116" s="347"/>
      <c r="AA116" s="347"/>
      <c r="AB116" s="347"/>
      <c r="AC116" s="347"/>
      <c r="AD116" s="347"/>
      <c r="AE116" s="347"/>
    </row>
    <row r="117" customFormat="false" ht="2.25" hidden="false" customHeight="true" outlineLevel="0" collapsed="false"/>
    <row r="118" customFormat="false" ht="15" hidden="false" customHeight="true" outlineLevel="0" collapsed="false">
      <c r="B118" s="365" t="s">
        <v>294</v>
      </c>
      <c r="C118" s="365"/>
      <c r="D118" s="366" t="s">
        <v>295</v>
      </c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 t="s">
        <v>254</v>
      </c>
      <c r="R118" s="366"/>
      <c r="S118" s="366"/>
      <c r="T118" s="366"/>
      <c r="U118" s="366"/>
      <c r="V118" s="366"/>
      <c r="W118" s="366"/>
      <c r="X118" s="366"/>
      <c r="Y118" s="365" t="s">
        <v>296</v>
      </c>
      <c r="Z118" s="365" t="s">
        <v>297</v>
      </c>
      <c r="AA118" s="365"/>
      <c r="AB118" s="366" t="s">
        <v>298</v>
      </c>
      <c r="AC118" s="366"/>
      <c r="AD118" s="365" t="s">
        <v>299</v>
      </c>
      <c r="AE118" s="365"/>
    </row>
    <row r="119" customFormat="false" ht="15" hidden="false" customHeight="true" outlineLevel="0" collapsed="false">
      <c r="B119" s="353" t="n">
        <v>1</v>
      </c>
      <c r="C119" s="353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 t="s">
        <v>355</v>
      </c>
      <c r="R119" s="354"/>
      <c r="S119" s="354"/>
      <c r="T119" s="354"/>
      <c r="U119" s="354"/>
      <c r="V119" s="354"/>
      <c r="W119" s="354"/>
      <c r="X119" s="354"/>
      <c r="Y119" s="367"/>
      <c r="Z119" s="353" t="s">
        <v>301</v>
      </c>
      <c r="AA119" s="353"/>
      <c r="AB119" s="354" t="s">
        <v>311</v>
      </c>
      <c r="AC119" s="354"/>
      <c r="AD119" s="367"/>
      <c r="AE119" s="367"/>
    </row>
    <row r="120" customFormat="false" ht="15" hidden="false" customHeight="true" outlineLevel="0" collapsed="false">
      <c r="B120" s="353" t="n">
        <v>2</v>
      </c>
      <c r="C120" s="353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 t="s">
        <v>356</v>
      </c>
      <c r="R120" s="354"/>
      <c r="S120" s="354"/>
      <c r="T120" s="354"/>
      <c r="U120" s="354"/>
      <c r="V120" s="354"/>
      <c r="W120" s="354"/>
      <c r="X120" s="354"/>
      <c r="Y120" s="367"/>
      <c r="Z120" s="353" t="s">
        <v>357</v>
      </c>
      <c r="AA120" s="353"/>
      <c r="AB120" s="354" t="s">
        <v>311</v>
      </c>
      <c r="AC120" s="354"/>
      <c r="AD120" s="367"/>
      <c r="AE120" s="367"/>
    </row>
    <row r="121" customFormat="false" ht="15" hidden="false" customHeight="true" outlineLevel="0" collapsed="false">
      <c r="B121" s="353" t="n">
        <v>3</v>
      </c>
      <c r="C121" s="353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 t="s">
        <v>358</v>
      </c>
      <c r="R121" s="354"/>
      <c r="S121" s="354"/>
      <c r="T121" s="354"/>
      <c r="U121" s="354"/>
      <c r="V121" s="354"/>
      <c r="W121" s="354"/>
      <c r="X121" s="354"/>
      <c r="Y121" s="367"/>
      <c r="Z121" s="353" t="s">
        <v>313</v>
      </c>
      <c r="AA121" s="353"/>
      <c r="AB121" s="354" t="s">
        <v>215</v>
      </c>
      <c r="AC121" s="354"/>
      <c r="AD121" s="367"/>
      <c r="AE121" s="367"/>
    </row>
    <row r="122" customFormat="false" ht="15" hidden="false" customHeight="true" outlineLevel="0" collapsed="false">
      <c r="B122" s="353" t="n">
        <v>4</v>
      </c>
      <c r="C122" s="353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 t="s">
        <v>359</v>
      </c>
      <c r="R122" s="354"/>
      <c r="S122" s="354"/>
      <c r="T122" s="354"/>
      <c r="U122" s="354"/>
      <c r="V122" s="354"/>
      <c r="W122" s="354"/>
      <c r="X122" s="354"/>
      <c r="Y122" s="367"/>
      <c r="Z122" s="353" t="s">
        <v>360</v>
      </c>
      <c r="AA122" s="353"/>
      <c r="AB122" s="354" t="s">
        <v>215</v>
      </c>
      <c r="AC122" s="354"/>
      <c r="AD122" s="367"/>
      <c r="AE122" s="367"/>
    </row>
    <row r="123" customFormat="false" ht="15" hidden="false" customHeight="true" outlineLevel="0" collapsed="false">
      <c r="B123" s="353" t="n">
        <v>5</v>
      </c>
      <c r="C123" s="353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 t="s">
        <v>361</v>
      </c>
      <c r="R123" s="354"/>
      <c r="S123" s="354"/>
      <c r="T123" s="354"/>
      <c r="U123" s="354"/>
      <c r="V123" s="354"/>
      <c r="W123" s="354"/>
      <c r="X123" s="354"/>
      <c r="Y123" s="367"/>
      <c r="Z123" s="353" t="s">
        <v>362</v>
      </c>
      <c r="AA123" s="353"/>
      <c r="AB123" s="354" t="s">
        <v>311</v>
      </c>
      <c r="AC123" s="354"/>
      <c r="AD123" s="367"/>
      <c r="AE123" s="367"/>
    </row>
    <row r="124" customFormat="false" ht="15" hidden="false" customHeight="true" outlineLevel="0" collapsed="false">
      <c r="B124" s="353" t="n">
        <v>6</v>
      </c>
      <c r="C124" s="353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 t="s">
        <v>363</v>
      </c>
      <c r="R124" s="354"/>
      <c r="S124" s="354"/>
      <c r="T124" s="354"/>
      <c r="U124" s="354"/>
      <c r="V124" s="354"/>
      <c r="W124" s="354"/>
      <c r="X124" s="354"/>
      <c r="Y124" s="367"/>
      <c r="Z124" s="353" t="s">
        <v>364</v>
      </c>
      <c r="AA124" s="353"/>
      <c r="AB124" s="354" t="s">
        <v>311</v>
      </c>
      <c r="AC124" s="354"/>
      <c r="AD124" s="367"/>
      <c r="AE124" s="367"/>
    </row>
    <row r="125" customFormat="false" ht="15" hidden="false" customHeight="true" outlineLevel="0" collapsed="false">
      <c r="B125" s="353" t="n">
        <v>7</v>
      </c>
      <c r="C125" s="353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 t="s">
        <v>365</v>
      </c>
      <c r="R125" s="354"/>
      <c r="S125" s="354"/>
      <c r="T125" s="354"/>
      <c r="U125" s="354"/>
      <c r="V125" s="354"/>
      <c r="W125" s="354"/>
      <c r="X125" s="354"/>
      <c r="Y125" s="367"/>
      <c r="Z125" s="353" t="s">
        <v>317</v>
      </c>
      <c r="AA125" s="353"/>
      <c r="AB125" s="354" t="s">
        <v>311</v>
      </c>
      <c r="AC125" s="354"/>
      <c r="AD125" s="367"/>
      <c r="AE125" s="367"/>
    </row>
    <row r="126" customFormat="false" ht="15" hidden="false" customHeight="true" outlineLevel="0" collapsed="false">
      <c r="B126" s="353" t="n">
        <v>8</v>
      </c>
      <c r="C126" s="353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 t="s">
        <v>366</v>
      </c>
      <c r="R126" s="354"/>
      <c r="S126" s="354"/>
      <c r="T126" s="354"/>
      <c r="U126" s="354"/>
      <c r="V126" s="354"/>
      <c r="W126" s="354"/>
      <c r="X126" s="354"/>
      <c r="Y126" s="367"/>
      <c r="Z126" s="353" t="s">
        <v>357</v>
      </c>
      <c r="AA126" s="353"/>
      <c r="AB126" s="354" t="s">
        <v>311</v>
      </c>
      <c r="AC126" s="354"/>
      <c r="AD126" s="367"/>
      <c r="AE126" s="367"/>
    </row>
    <row r="127" customFormat="false" ht="15" hidden="false" customHeight="true" outlineLevel="0" collapsed="false">
      <c r="B127" s="353" t="n">
        <v>9</v>
      </c>
      <c r="C127" s="353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 t="s">
        <v>338</v>
      </c>
      <c r="R127" s="354"/>
      <c r="S127" s="354"/>
      <c r="T127" s="354"/>
      <c r="U127" s="354"/>
      <c r="V127" s="354"/>
      <c r="W127" s="354"/>
      <c r="X127" s="354"/>
      <c r="Y127" s="367"/>
      <c r="Z127" s="353" t="s">
        <v>367</v>
      </c>
      <c r="AA127" s="353"/>
      <c r="AB127" s="354" t="s">
        <v>311</v>
      </c>
      <c r="AC127" s="354"/>
      <c r="AD127" s="367"/>
      <c r="AE127" s="367"/>
    </row>
    <row r="128" customFormat="false" ht="15" hidden="false" customHeight="true" outlineLevel="0" collapsed="false">
      <c r="B128" s="353" t="n">
        <v>10</v>
      </c>
      <c r="C128" s="353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 t="s">
        <v>340</v>
      </c>
      <c r="R128" s="354"/>
      <c r="S128" s="354"/>
      <c r="T128" s="354"/>
      <c r="U128" s="354"/>
      <c r="V128" s="354"/>
      <c r="W128" s="354"/>
      <c r="X128" s="354"/>
      <c r="Y128" s="367"/>
      <c r="Z128" s="353" t="s">
        <v>368</v>
      </c>
      <c r="AA128" s="353"/>
      <c r="AB128" s="354" t="s">
        <v>215</v>
      </c>
      <c r="AC128" s="354"/>
      <c r="AD128" s="367"/>
      <c r="AE128" s="367"/>
    </row>
    <row r="129" customFormat="false" ht="11.25" hidden="false" customHeight="true" outlineLevel="0" collapsed="false">
      <c r="B129" s="368" t="s">
        <v>342</v>
      </c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8"/>
      <c r="Y129" s="368"/>
      <c r="Z129" s="368"/>
      <c r="AA129" s="368"/>
      <c r="AB129" s="368"/>
      <c r="AC129" s="368"/>
      <c r="AD129" s="368"/>
      <c r="AE129" s="368"/>
    </row>
    <row r="130" customFormat="false" ht="2.25" hidden="false" customHeight="true" outlineLevel="0" collapsed="false"/>
    <row r="131" customFormat="false" ht="11.25" hidden="false" customHeight="true" outlineLevel="0" collapsed="false">
      <c r="B131" s="351" t="s">
        <v>304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  <c r="Z131" s="351"/>
      <c r="AA131" s="351"/>
      <c r="AB131" s="351"/>
      <c r="AC131" s="351"/>
      <c r="AD131" s="351"/>
      <c r="AE131" s="351"/>
    </row>
    <row r="132" customFormat="false" ht="1.5" hidden="false" customHeight="true" outlineLevel="0" collapsed="false"/>
    <row r="133" customFormat="false" ht="11.25" hidden="false" customHeight="true" outlineLevel="0" collapsed="false">
      <c r="C133" s="353" t="s">
        <v>305</v>
      </c>
      <c r="D133" s="353"/>
      <c r="F133" s="353"/>
      <c r="G133" s="353"/>
      <c r="H133" s="353"/>
      <c r="I133" s="353"/>
      <c r="J133" s="353"/>
      <c r="K133" s="353"/>
      <c r="L133" s="353"/>
      <c r="M133" s="353"/>
      <c r="N133" s="354" t="s">
        <v>307</v>
      </c>
      <c r="O133" s="354"/>
      <c r="P133" s="354"/>
      <c r="Q133" s="354"/>
      <c r="R133" s="354"/>
      <c r="S133" s="354"/>
      <c r="T133" s="354"/>
      <c r="U133" s="354"/>
      <c r="V133" s="354"/>
    </row>
    <row r="134" customFormat="false" ht="9.75" hidden="false" customHeight="true" outlineLevel="0" collapsed="false"/>
    <row r="135" customFormat="false" ht="11.25" hidden="false" customHeight="true" outlineLevel="0" collapsed="false">
      <c r="B135" s="358"/>
      <c r="C135" s="358"/>
      <c r="D135" s="358"/>
      <c r="E135" s="358"/>
      <c r="F135" s="358"/>
      <c r="G135" s="358"/>
      <c r="H135" s="358"/>
      <c r="I135" s="358"/>
      <c r="K135" s="359" t="s">
        <v>255</v>
      </c>
      <c r="L135" s="359"/>
      <c r="M135" s="359"/>
      <c r="N135" s="359"/>
      <c r="O135" s="359"/>
      <c r="P135" s="359"/>
      <c r="Q135" s="359"/>
      <c r="R135" s="359"/>
      <c r="S135" s="359"/>
    </row>
    <row r="136" customFormat="false" ht="11.25" hidden="false" customHeight="true" outlineLevel="0" collapsed="false">
      <c r="B136" s="359" t="s">
        <v>256</v>
      </c>
      <c r="C136" s="359"/>
      <c r="D136" s="359"/>
      <c r="E136" s="359"/>
      <c r="F136" s="359"/>
      <c r="G136" s="359"/>
      <c r="H136" s="359"/>
      <c r="I136" s="359"/>
      <c r="J136" s="360"/>
      <c r="K136" s="359"/>
      <c r="L136" s="359"/>
      <c r="M136" s="359"/>
      <c r="N136" s="359"/>
      <c r="O136" s="359"/>
      <c r="P136" s="359"/>
      <c r="Q136" s="359"/>
      <c r="R136" s="359"/>
      <c r="S136" s="359"/>
    </row>
    <row r="137" customFormat="false" ht="12.8" hidden="true" customHeight="false" outlineLevel="0" collapsed="false"/>
    <row r="138" customFormat="false" ht="3" hidden="false" customHeight="true" outlineLevel="0" collapsed="false"/>
    <row r="139" customFormat="false" ht="11.25" hidden="false" customHeight="true" outlineLevel="0" collapsed="false">
      <c r="B139" s="361" t="s">
        <v>291</v>
      </c>
      <c r="C139" s="361"/>
      <c r="D139" s="361"/>
      <c r="E139" s="361"/>
      <c r="F139" s="361"/>
      <c r="G139" s="361"/>
      <c r="H139" s="361"/>
      <c r="I139" s="361"/>
      <c r="K139" s="361"/>
      <c r="L139" s="361"/>
      <c r="M139" s="361"/>
      <c r="N139" s="361"/>
      <c r="O139" s="361"/>
      <c r="P139" s="361"/>
      <c r="Q139" s="361"/>
      <c r="R139" s="361"/>
      <c r="S139" s="361"/>
    </row>
    <row r="140" customFormat="false" ht="11.25" hidden="false" customHeight="true" outlineLevel="0" collapsed="false"/>
    <row r="141" customFormat="false" ht="2.25" hidden="false" customHeight="true" outlineLevel="0" collapsed="false"/>
    <row r="142" customFormat="false" ht="12.8" hidden="true" customHeight="false" outlineLevel="0" collapsed="false"/>
    <row r="143" customFormat="false" ht="16.5" hidden="false" customHeight="true" outlineLevel="0" collapsed="false">
      <c r="B143" s="347" t="s">
        <v>369</v>
      </c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  <c r="Z143" s="347"/>
      <c r="AA143" s="347"/>
      <c r="AB143" s="347"/>
      <c r="AC143" s="347"/>
      <c r="AD143" s="347"/>
      <c r="AE143" s="347"/>
    </row>
    <row r="144" customFormat="false" ht="2.25" hidden="false" customHeight="true" outlineLevel="0" collapsed="false"/>
    <row r="145" customFormat="false" ht="2.25" hidden="false" customHeight="true" outlineLevel="0" collapsed="false"/>
    <row r="146" customFormat="false" ht="12.8" hidden="true" customHeight="false" outlineLevel="0" collapsed="false"/>
    <row r="147" customFormat="false" ht="14.25" hidden="false" customHeight="true" outlineLevel="0" collapsed="false">
      <c r="B147" s="369" t="s">
        <v>370</v>
      </c>
      <c r="C147" s="369"/>
      <c r="D147" s="369"/>
      <c r="E147" s="369"/>
      <c r="F147" s="369"/>
      <c r="G147" s="369"/>
      <c r="H147" s="369"/>
      <c r="I147" s="369"/>
      <c r="J147" s="369"/>
      <c r="K147" s="369"/>
      <c r="L147" s="369"/>
      <c r="M147" s="369"/>
      <c r="N147" s="369"/>
      <c r="O147" s="369"/>
      <c r="P147" s="369"/>
      <c r="Q147" s="369"/>
    </row>
    <row r="148" customFormat="false" ht="15" hidden="false" customHeight="true" outlineLevel="0" collapsed="false">
      <c r="B148" s="368" t="s">
        <v>294</v>
      </c>
      <c r="C148" s="368"/>
      <c r="D148" s="370" t="s">
        <v>295</v>
      </c>
      <c r="E148" s="370"/>
      <c r="F148" s="370"/>
      <c r="G148" s="370"/>
      <c r="H148" s="370"/>
      <c r="I148" s="370"/>
      <c r="J148" s="370"/>
      <c r="K148" s="370"/>
      <c r="L148" s="370"/>
      <c r="M148" s="370"/>
      <c r="N148" s="370"/>
      <c r="O148" s="370"/>
      <c r="P148" s="370"/>
      <c r="Q148" s="370" t="s">
        <v>254</v>
      </c>
      <c r="R148" s="370"/>
      <c r="S148" s="370"/>
      <c r="T148" s="370"/>
      <c r="U148" s="370"/>
      <c r="V148" s="370"/>
      <c r="W148" s="370"/>
      <c r="X148" s="370"/>
      <c r="Y148" s="368" t="s">
        <v>296</v>
      </c>
      <c r="Z148" s="368" t="s">
        <v>297</v>
      </c>
      <c r="AA148" s="368"/>
      <c r="AB148" s="370" t="s">
        <v>298</v>
      </c>
      <c r="AC148" s="370"/>
      <c r="AD148" s="368" t="s">
        <v>299</v>
      </c>
      <c r="AE148" s="368"/>
    </row>
    <row r="149" customFormat="false" ht="15" hidden="false" customHeight="true" outlineLevel="0" collapsed="false">
      <c r="B149" s="353" t="n">
        <v>1</v>
      </c>
      <c r="C149" s="353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 t="s">
        <v>371</v>
      </c>
      <c r="R149" s="354"/>
      <c r="S149" s="354"/>
      <c r="T149" s="354"/>
      <c r="U149" s="354"/>
      <c r="V149" s="354"/>
      <c r="W149" s="354"/>
      <c r="X149" s="354"/>
      <c r="Y149" s="367"/>
      <c r="Z149" s="367" t="n">
        <v>70</v>
      </c>
      <c r="AA149" s="367"/>
      <c r="AB149" s="354" t="s">
        <v>215</v>
      </c>
      <c r="AC149" s="354"/>
      <c r="AD149" s="367"/>
      <c r="AE149" s="367"/>
    </row>
    <row r="150" customFormat="false" ht="15" hidden="false" customHeight="true" outlineLevel="0" collapsed="false">
      <c r="B150" s="353" t="n">
        <v>2</v>
      </c>
      <c r="C150" s="353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 t="s">
        <v>372</v>
      </c>
      <c r="R150" s="354"/>
      <c r="S150" s="354"/>
      <c r="T150" s="354"/>
      <c r="U150" s="354"/>
      <c r="V150" s="354"/>
      <c r="W150" s="354"/>
      <c r="X150" s="354"/>
      <c r="Y150" s="367"/>
      <c r="Z150" s="367" t="n">
        <v>5</v>
      </c>
      <c r="AA150" s="367"/>
      <c r="AB150" s="354" t="s">
        <v>311</v>
      </c>
      <c r="AC150" s="354"/>
      <c r="AD150" s="367"/>
      <c r="AE150" s="367"/>
    </row>
    <row r="151" customFormat="false" ht="11.25" hidden="false" customHeight="true" outlineLevel="0" collapsed="false">
      <c r="B151" s="368" t="s">
        <v>373</v>
      </c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  <c r="Z151" s="368"/>
      <c r="AA151" s="368"/>
      <c r="AB151" s="368"/>
      <c r="AC151" s="368"/>
      <c r="AD151" s="368"/>
      <c r="AE151" s="368"/>
    </row>
    <row r="152" customFormat="false" ht="2.25" hidden="false" customHeight="true" outlineLevel="0" collapsed="false"/>
    <row r="153" customFormat="false" ht="11.25" hidden="false" customHeight="true" outlineLevel="0" collapsed="false">
      <c r="B153" s="351" t="s">
        <v>374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  <c r="AA153" s="351"/>
      <c r="AB153" s="351"/>
      <c r="AC153" s="351"/>
      <c r="AD153" s="351"/>
      <c r="AE153" s="351"/>
    </row>
    <row r="154" customFormat="false" ht="1.5" hidden="false" customHeight="true" outlineLevel="0" collapsed="false"/>
    <row r="155" customFormat="false" ht="11.25" hidden="false" customHeight="true" outlineLevel="0" collapsed="false">
      <c r="C155" s="353" t="s">
        <v>305</v>
      </c>
      <c r="D155" s="353"/>
      <c r="F155" s="353" t="s">
        <v>375</v>
      </c>
      <c r="G155" s="353"/>
      <c r="H155" s="353"/>
      <c r="I155" s="353"/>
      <c r="J155" s="353"/>
      <c r="K155" s="353"/>
      <c r="M155" s="354" t="s">
        <v>307</v>
      </c>
      <c r="N155" s="354"/>
      <c r="O155" s="354"/>
      <c r="P155" s="354"/>
      <c r="Q155" s="354"/>
      <c r="R155" s="354"/>
      <c r="S155" s="354"/>
      <c r="T155" s="354"/>
      <c r="U155" s="354"/>
    </row>
    <row r="156" customFormat="false" ht="3.75" hidden="false" customHeight="true" outlineLevel="0" collapsed="false"/>
    <row r="157" customFormat="false" ht="2.25" hidden="false" customHeight="true" outlineLevel="0" collapsed="false"/>
    <row r="158" customFormat="false" ht="12.8" hidden="true" customHeight="false" outlineLevel="0" collapsed="false"/>
    <row r="159" customFormat="false" ht="14.25" hidden="false" customHeight="true" outlineLevel="0" collapsed="false">
      <c r="B159" s="369" t="s">
        <v>376</v>
      </c>
      <c r="C159" s="369"/>
      <c r="D159" s="369"/>
      <c r="E159" s="369"/>
      <c r="F159" s="369"/>
    </row>
    <row r="160" customFormat="false" ht="15" hidden="false" customHeight="true" outlineLevel="0" collapsed="false">
      <c r="B160" s="368" t="s">
        <v>294</v>
      </c>
      <c r="C160" s="368"/>
      <c r="D160" s="370" t="s">
        <v>295</v>
      </c>
      <c r="E160" s="370"/>
      <c r="F160" s="370"/>
      <c r="G160" s="370"/>
      <c r="H160" s="370"/>
      <c r="I160" s="370"/>
      <c r="J160" s="370"/>
      <c r="K160" s="370"/>
      <c r="L160" s="370"/>
      <c r="M160" s="370"/>
      <c r="N160" s="370"/>
      <c r="O160" s="370"/>
      <c r="P160" s="370"/>
      <c r="Q160" s="370" t="s">
        <v>254</v>
      </c>
      <c r="R160" s="370"/>
      <c r="S160" s="370"/>
      <c r="T160" s="370"/>
      <c r="U160" s="370"/>
      <c r="V160" s="370"/>
      <c r="W160" s="370"/>
      <c r="X160" s="370"/>
      <c r="Y160" s="368" t="s">
        <v>296</v>
      </c>
      <c r="Z160" s="368" t="s">
        <v>297</v>
      </c>
      <c r="AA160" s="368"/>
      <c r="AB160" s="370" t="s">
        <v>298</v>
      </c>
      <c r="AC160" s="370"/>
      <c r="AD160" s="368" t="s">
        <v>299</v>
      </c>
      <c r="AE160" s="368"/>
    </row>
    <row r="161" customFormat="false" ht="15" hidden="false" customHeight="true" outlineLevel="0" collapsed="false">
      <c r="B161" s="353" t="n">
        <v>1</v>
      </c>
      <c r="C161" s="353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 t="s">
        <v>377</v>
      </c>
      <c r="R161" s="354"/>
      <c r="S161" s="354"/>
      <c r="T161" s="354"/>
      <c r="U161" s="354"/>
      <c r="V161" s="354"/>
      <c r="W161" s="354"/>
      <c r="X161" s="354"/>
      <c r="Y161" s="367"/>
      <c r="Z161" s="367" t="n">
        <v>2</v>
      </c>
      <c r="AA161" s="367"/>
      <c r="AB161" s="354" t="s">
        <v>311</v>
      </c>
      <c r="AC161" s="354"/>
      <c r="AD161" s="367"/>
      <c r="AE161" s="367"/>
    </row>
    <row r="162" customFormat="false" ht="15" hidden="false" customHeight="true" outlineLevel="0" collapsed="false">
      <c r="B162" s="353" t="n">
        <v>2</v>
      </c>
      <c r="C162" s="353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 t="s">
        <v>378</v>
      </c>
      <c r="R162" s="354"/>
      <c r="S162" s="354"/>
      <c r="T162" s="354"/>
      <c r="U162" s="354"/>
      <c r="V162" s="354"/>
      <c r="W162" s="354"/>
      <c r="X162" s="354"/>
      <c r="Y162" s="367"/>
      <c r="Z162" s="367" t="n">
        <v>2</v>
      </c>
      <c r="AA162" s="367"/>
      <c r="AB162" s="354" t="s">
        <v>311</v>
      </c>
      <c r="AC162" s="354"/>
      <c r="AD162" s="367"/>
      <c r="AE162" s="367"/>
    </row>
    <row r="163" customFormat="false" ht="15" hidden="false" customHeight="true" outlineLevel="0" collapsed="false">
      <c r="B163" s="353" t="n">
        <v>3</v>
      </c>
      <c r="C163" s="353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 t="s">
        <v>379</v>
      </c>
      <c r="R163" s="354"/>
      <c r="S163" s="354"/>
      <c r="T163" s="354"/>
      <c r="U163" s="354"/>
      <c r="V163" s="354"/>
      <c r="W163" s="354"/>
      <c r="X163" s="354"/>
      <c r="Y163" s="367"/>
      <c r="Z163" s="367" t="n">
        <v>4</v>
      </c>
      <c r="AA163" s="367"/>
      <c r="AB163" s="354" t="s">
        <v>311</v>
      </c>
      <c r="AC163" s="354"/>
      <c r="AD163" s="367"/>
      <c r="AE163" s="367"/>
    </row>
    <row r="164" customFormat="false" ht="15" hidden="false" customHeight="true" outlineLevel="0" collapsed="false">
      <c r="B164" s="353" t="n">
        <v>4</v>
      </c>
      <c r="C164" s="353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 t="s">
        <v>380</v>
      </c>
      <c r="R164" s="354"/>
      <c r="S164" s="354"/>
      <c r="T164" s="354"/>
      <c r="U164" s="354"/>
      <c r="V164" s="354"/>
      <c r="W164" s="354"/>
      <c r="X164" s="354"/>
      <c r="Y164" s="367"/>
      <c r="Z164" s="367" t="n">
        <v>4</v>
      </c>
      <c r="AA164" s="367"/>
      <c r="AB164" s="354" t="s">
        <v>311</v>
      </c>
      <c r="AC164" s="354"/>
      <c r="AD164" s="367"/>
      <c r="AE164" s="367"/>
    </row>
    <row r="165" customFormat="false" ht="26.25" hidden="false" customHeight="true" outlineLevel="0" collapsed="false">
      <c r="B165" s="353" t="n">
        <v>5</v>
      </c>
      <c r="C165" s="353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 t="s">
        <v>381</v>
      </c>
      <c r="R165" s="354"/>
      <c r="S165" s="354"/>
      <c r="T165" s="354"/>
      <c r="U165" s="354"/>
      <c r="V165" s="354"/>
      <c r="W165" s="354"/>
      <c r="X165" s="354"/>
      <c r="Y165" s="367"/>
      <c r="Z165" s="367" t="n">
        <v>5</v>
      </c>
      <c r="AA165" s="367"/>
      <c r="AB165" s="354" t="s">
        <v>311</v>
      </c>
      <c r="AC165" s="354"/>
      <c r="AD165" s="367"/>
      <c r="AE165" s="367"/>
    </row>
    <row r="166" customFormat="false" ht="23.25" hidden="false" customHeight="true" outlineLevel="0" collapsed="false">
      <c r="B166" s="353" t="n">
        <v>6</v>
      </c>
      <c r="C166" s="353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 t="s">
        <v>382</v>
      </c>
      <c r="R166" s="354"/>
      <c r="S166" s="354"/>
      <c r="T166" s="354"/>
      <c r="U166" s="354"/>
      <c r="V166" s="354"/>
      <c r="W166" s="354"/>
      <c r="X166" s="354"/>
      <c r="Y166" s="367"/>
      <c r="Z166" s="367" t="n">
        <v>4</v>
      </c>
      <c r="AA166" s="367"/>
      <c r="AB166" s="354" t="s">
        <v>311</v>
      </c>
      <c r="AC166" s="354"/>
      <c r="AD166" s="367"/>
      <c r="AE166" s="367"/>
    </row>
    <row r="167" customFormat="false" ht="23.25" hidden="false" customHeight="true" outlineLevel="0" collapsed="false">
      <c r="B167" s="353" t="n">
        <v>7</v>
      </c>
      <c r="C167" s="353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 t="s">
        <v>383</v>
      </c>
      <c r="R167" s="354"/>
      <c r="S167" s="354"/>
      <c r="T167" s="354"/>
      <c r="U167" s="354"/>
      <c r="V167" s="354"/>
      <c r="W167" s="354"/>
      <c r="X167" s="354"/>
      <c r="Y167" s="367"/>
      <c r="Z167" s="367" t="n">
        <v>4</v>
      </c>
      <c r="AA167" s="367"/>
      <c r="AB167" s="354" t="s">
        <v>311</v>
      </c>
      <c r="AC167" s="354"/>
      <c r="AD167" s="367"/>
      <c r="AE167" s="367"/>
    </row>
    <row r="168" customFormat="false" ht="24" hidden="false" customHeight="true" outlineLevel="0" collapsed="false">
      <c r="B168" s="353" t="n">
        <v>8</v>
      </c>
      <c r="C168" s="353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 t="s">
        <v>384</v>
      </c>
      <c r="R168" s="354"/>
      <c r="S168" s="354"/>
      <c r="T168" s="354"/>
      <c r="U168" s="354"/>
      <c r="V168" s="354"/>
      <c r="W168" s="354"/>
      <c r="X168" s="354"/>
      <c r="Y168" s="367"/>
      <c r="Z168" s="367" t="n">
        <v>4</v>
      </c>
      <c r="AA168" s="367"/>
      <c r="AB168" s="354" t="s">
        <v>311</v>
      </c>
      <c r="AC168" s="354"/>
      <c r="AD168" s="367"/>
      <c r="AE168" s="367"/>
    </row>
    <row r="169" customFormat="false" ht="24.75" hidden="false" customHeight="true" outlineLevel="0" collapsed="false">
      <c r="B169" s="353" t="n">
        <v>9</v>
      </c>
      <c r="C169" s="353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 t="s">
        <v>385</v>
      </c>
      <c r="R169" s="354"/>
      <c r="S169" s="354"/>
      <c r="T169" s="354"/>
      <c r="U169" s="354"/>
      <c r="V169" s="354"/>
      <c r="W169" s="354"/>
      <c r="X169" s="354"/>
      <c r="Y169" s="367"/>
      <c r="Z169" s="367" t="n">
        <v>1</v>
      </c>
      <c r="AA169" s="367"/>
      <c r="AB169" s="354" t="s">
        <v>311</v>
      </c>
      <c r="AC169" s="354"/>
      <c r="AD169" s="367"/>
      <c r="AE169" s="367"/>
    </row>
    <row r="170" customFormat="false" ht="23.25" hidden="false" customHeight="true" outlineLevel="0" collapsed="false">
      <c r="B170" s="353" t="n">
        <v>10</v>
      </c>
      <c r="C170" s="353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 t="s">
        <v>386</v>
      </c>
      <c r="R170" s="354"/>
      <c r="S170" s="354"/>
      <c r="T170" s="354"/>
      <c r="U170" s="354"/>
      <c r="V170" s="354"/>
      <c r="W170" s="354"/>
      <c r="X170" s="354"/>
      <c r="Y170" s="367"/>
      <c r="Z170" s="367" t="n">
        <v>24</v>
      </c>
      <c r="AA170" s="367"/>
      <c r="AB170" s="354" t="s">
        <v>311</v>
      </c>
      <c r="AC170" s="354"/>
      <c r="AD170" s="367"/>
      <c r="AE170" s="367"/>
    </row>
    <row r="171" customFormat="false" ht="24" hidden="false" customHeight="true" outlineLevel="0" collapsed="false">
      <c r="B171" s="353" t="n">
        <v>11</v>
      </c>
      <c r="C171" s="353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 t="s">
        <v>387</v>
      </c>
      <c r="R171" s="354"/>
      <c r="S171" s="354"/>
      <c r="T171" s="354"/>
      <c r="U171" s="354"/>
      <c r="V171" s="354"/>
      <c r="W171" s="354"/>
      <c r="X171" s="354"/>
      <c r="Y171" s="367"/>
      <c r="Z171" s="367" t="n">
        <v>2</v>
      </c>
      <c r="AA171" s="367"/>
      <c r="AB171" s="354" t="s">
        <v>311</v>
      </c>
      <c r="AC171" s="354"/>
      <c r="AD171" s="367"/>
      <c r="AE171" s="367"/>
    </row>
    <row r="172" customFormat="false" ht="24.75" hidden="false" customHeight="true" outlineLevel="0" collapsed="false">
      <c r="B172" s="353" t="n">
        <v>12</v>
      </c>
      <c r="C172" s="353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 t="s">
        <v>388</v>
      </c>
      <c r="R172" s="354"/>
      <c r="S172" s="354"/>
      <c r="T172" s="354"/>
      <c r="U172" s="354"/>
      <c r="V172" s="354"/>
      <c r="W172" s="354"/>
      <c r="X172" s="354"/>
      <c r="Y172" s="367"/>
      <c r="Z172" s="367" t="n">
        <v>9</v>
      </c>
      <c r="AA172" s="367"/>
      <c r="AB172" s="354" t="s">
        <v>311</v>
      </c>
      <c r="AC172" s="354"/>
      <c r="AD172" s="367"/>
      <c r="AE172" s="367"/>
    </row>
    <row r="173" customFormat="false" ht="15" hidden="false" customHeight="true" outlineLevel="0" collapsed="false">
      <c r="B173" s="353" t="n">
        <v>13</v>
      </c>
      <c r="C173" s="353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 t="s">
        <v>389</v>
      </c>
      <c r="R173" s="354"/>
      <c r="S173" s="354"/>
      <c r="T173" s="354"/>
      <c r="U173" s="354"/>
      <c r="V173" s="354"/>
      <c r="W173" s="354"/>
      <c r="X173" s="354"/>
      <c r="Y173" s="367"/>
      <c r="Z173" s="367" t="n">
        <v>12</v>
      </c>
      <c r="AA173" s="367"/>
      <c r="AB173" s="354" t="s">
        <v>311</v>
      </c>
      <c r="AC173" s="354"/>
      <c r="AD173" s="367"/>
      <c r="AE173" s="367"/>
    </row>
    <row r="174" customFormat="false" ht="15" hidden="false" customHeight="true" outlineLevel="0" collapsed="false">
      <c r="B174" s="353" t="n">
        <v>14</v>
      </c>
      <c r="C174" s="353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 t="s">
        <v>390</v>
      </c>
      <c r="R174" s="354"/>
      <c r="S174" s="354"/>
      <c r="T174" s="354"/>
      <c r="U174" s="354"/>
      <c r="V174" s="354"/>
      <c r="W174" s="354"/>
      <c r="X174" s="354"/>
      <c r="Y174" s="367"/>
      <c r="Z174" s="367" t="n">
        <v>1</v>
      </c>
      <c r="AA174" s="367"/>
      <c r="AB174" s="354" t="s">
        <v>311</v>
      </c>
      <c r="AC174" s="354"/>
      <c r="AD174" s="367"/>
      <c r="AE174" s="367"/>
    </row>
    <row r="175" customFormat="false" ht="15" hidden="false" customHeight="true" outlineLevel="0" collapsed="false">
      <c r="B175" s="353" t="n">
        <v>15</v>
      </c>
      <c r="C175" s="353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 t="s">
        <v>391</v>
      </c>
      <c r="R175" s="354"/>
      <c r="S175" s="354"/>
      <c r="T175" s="354"/>
      <c r="U175" s="354"/>
      <c r="V175" s="354"/>
      <c r="W175" s="354"/>
      <c r="X175" s="354"/>
      <c r="Y175" s="367"/>
      <c r="Z175" s="367" t="n">
        <v>1</v>
      </c>
      <c r="AA175" s="367"/>
      <c r="AB175" s="354" t="s">
        <v>302</v>
      </c>
      <c r="AC175" s="354"/>
      <c r="AD175" s="367"/>
      <c r="AE175" s="367"/>
    </row>
    <row r="176" customFormat="false" ht="15" hidden="false" customHeight="true" outlineLevel="0" collapsed="false">
      <c r="B176" s="353" t="n">
        <v>16</v>
      </c>
      <c r="C176" s="353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 t="s">
        <v>392</v>
      </c>
      <c r="R176" s="354"/>
      <c r="S176" s="354"/>
      <c r="T176" s="354"/>
      <c r="U176" s="354"/>
      <c r="V176" s="354"/>
      <c r="W176" s="354"/>
      <c r="X176" s="354"/>
      <c r="Y176" s="367"/>
      <c r="Z176" s="367" t="n">
        <v>20</v>
      </c>
      <c r="AA176" s="367"/>
      <c r="AB176" s="354" t="s">
        <v>215</v>
      </c>
      <c r="AC176" s="354"/>
      <c r="AD176" s="367"/>
      <c r="AE176" s="367"/>
    </row>
    <row r="177" customFormat="false" ht="15" hidden="false" customHeight="true" outlineLevel="0" collapsed="false">
      <c r="B177" s="353" t="n">
        <v>17</v>
      </c>
      <c r="C177" s="353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 t="s">
        <v>393</v>
      </c>
      <c r="R177" s="354"/>
      <c r="S177" s="354"/>
      <c r="T177" s="354"/>
      <c r="U177" s="354"/>
      <c r="V177" s="354"/>
      <c r="W177" s="354"/>
      <c r="X177" s="354"/>
      <c r="Y177" s="367"/>
      <c r="Z177" s="367" t="n">
        <v>25</v>
      </c>
      <c r="AA177" s="367"/>
      <c r="AB177" s="354" t="s">
        <v>215</v>
      </c>
      <c r="AC177" s="354"/>
      <c r="AD177" s="367"/>
      <c r="AE177" s="367"/>
    </row>
    <row r="178" customFormat="false" ht="15" hidden="false" customHeight="true" outlineLevel="0" collapsed="false">
      <c r="B178" s="353" t="n">
        <v>18</v>
      </c>
      <c r="C178" s="353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 t="s">
        <v>394</v>
      </c>
      <c r="R178" s="354"/>
      <c r="S178" s="354"/>
      <c r="T178" s="354"/>
      <c r="U178" s="354"/>
      <c r="V178" s="354"/>
      <c r="W178" s="354"/>
      <c r="X178" s="354"/>
      <c r="Y178" s="367"/>
      <c r="Z178" s="367" t="n">
        <v>400</v>
      </c>
      <c r="AA178" s="367"/>
      <c r="AB178" s="354" t="s">
        <v>215</v>
      </c>
      <c r="AC178" s="354"/>
      <c r="AD178" s="367"/>
      <c r="AE178" s="367"/>
    </row>
    <row r="179" customFormat="false" ht="15" hidden="false" customHeight="true" outlineLevel="0" collapsed="false">
      <c r="B179" s="353" t="n">
        <v>19</v>
      </c>
      <c r="C179" s="353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 t="s">
        <v>395</v>
      </c>
      <c r="R179" s="354"/>
      <c r="S179" s="354"/>
      <c r="T179" s="354"/>
      <c r="U179" s="354"/>
      <c r="V179" s="354"/>
      <c r="W179" s="354"/>
      <c r="X179" s="354"/>
      <c r="Y179" s="367"/>
      <c r="Z179" s="367" t="n">
        <v>13</v>
      </c>
      <c r="AA179" s="367"/>
      <c r="AB179" s="354" t="s">
        <v>215</v>
      </c>
      <c r="AC179" s="354"/>
      <c r="AD179" s="367"/>
      <c r="AE179" s="367"/>
    </row>
    <row r="180" customFormat="false" ht="11.25" hidden="false" customHeight="true" outlineLevel="0" collapsed="false">
      <c r="B180" s="368" t="s">
        <v>373</v>
      </c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8"/>
      <c r="X180" s="368"/>
      <c r="Y180" s="368"/>
      <c r="Z180" s="368"/>
      <c r="AA180" s="368"/>
      <c r="AB180" s="368"/>
      <c r="AC180" s="368"/>
      <c r="AD180" s="368"/>
      <c r="AE180" s="368"/>
    </row>
    <row r="181" customFormat="false" ht="2.25" hidden="false" customHeight="true" outlineLevel="0" collapsed="false"/>
    <row r="182" customFormat="false" ht="11.25" hidden="false" customHeight="true" outlineLevel="0" collapsed="false">
      <c r="B182" s="351" t="s">
        <v>374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1"/>
      <c r="W182" s="351"/>
      <c r="X182" s="351"/>
      <c r="Y182" s="351"/>
      <c r="Z182" s="351"/>
      <c r="AA182" s="351"/>
      <c r="AB182" s="351"/>
      <c r="AC182" s="351"/>
      <c r="AD182" s="351"/>
      <c r="AE182" s="351"/>
    </row>
    <row r="183" customFormat="false" ht="1.5" hidden="false" customHeight="true" outlineLevel="0" collapsed="false"/>
    <row r="184" customFormat="false" ht="11.25" hidden="false" customHeight="true" outlineLevel="0" collapsed="false">
      <c r="C184" s="353" t="s">
        <v>305</v>
      </c>
      <c r="D184" s="353"/>
      <c r="F184" s="353"/>
      <c r="G184" s="353"/>
      <c r="H184" s="353"/>
      <c r="I184" s="353"/>
      <c r="J184" s="353"/>
      <c r="K184" s="353"/>
      <c r="L184" s="353"/>
      <c r="M184" s="353"/>
      <c r="N184" s="353"/>
      <c r="P184" s="354" t="s">
        <v>307</v>
      </c>
      <c r="Q184" s="354"/>
      <c r="R184" s="354"/>
      <c r="S184" s="354"/>
      <c r="T184" s="354"/>
      <c r="U184" s="354"/>
      <c r="V184" s="354"/>
      <c r="W184" s="354"/>
    </row>
    <row r="185" customFormat="false" ht="3.75" hidden="false" customHeight="true" outlineLevel="0" collapsed="false"/>
    <row r="186" customFormat="false" ht="2.25" hidden="false" customHeight="true" outlineLevel="0" collapsed="false"/>
    <row r="187" customFormat="false" ht="12.8" hidden="true" customHeight="false" outlineLevel="0" collapsed="false"/>
    <row r="188" customFormat="false" ht="14.25" hidden="false" customHeight="true" outlineLevel="0" collapsed="false">
      <c r="B188" s="369" t="s">
        <v>396</v>
      </c>
      <c r="C188" s="369"/>
      <c r="D188" s="369"/>
      <c r="E188" s="369"/>
      <c r="F188" s="369"/>
      <c r="G188" s="369"/>
      <c r="H188" s="369"/>
      <c r="I188" s="369"/>
      <c r="J188" s="369"/>
      <c r="K188" s="369"/>
      <c r="L188" s="369"/>
      <c r="M188" s="369"/>
      <c r="N188" s="369"/>
      <c r="O188" s="369"/>
      <c r="P188" s="369"/>
      <c r="Q188" s="369"/>
    </row>
    <row r="189" customFormat="false" ht="15" hidden="false" customHeight="true" outlineLevel="0" collapsed="false">
      <c r="B189" s="368" t="s">
        <v>294</v>
      </c>
      <c r="C189" s="368"/>
      <c r="D189" s="370" t="s">
        <v>295</v>
      </c>
      <c r="E189" s="370"/>
      <c r="F189" s="370"/>
      <c r="G189" s="370"/>
      <c r="H189" s="370"/>
      <c r="I189" s="370"/>
      <c r="J189" s="370"/>
      <c r="K189" s="370"/>
      <c r="L189" s="370"/>
      <c r="M189" s="370"/>
      <c r="N189" s="370"/>
      <c r="O189" s="370"/>
      <c r="P189" s="370"/>
      <c r="Q189" s="370" t="s">
        <v>254</v>
      </c>
      <c r="R189" s="370"/>
      <c r="S189" s="370"/>
      <c r="T189" s="370"/>
      <c r="U189" s="370"/>
      <c r="V189" s="370"/>
      <c r="W189" s="370"/>
      <c r="X189" s="370"/>
      <c r="Y189" s="368" t="s">
        <v>296</v>
      </c>
      <c r="Z189" s="368" t="s">
        <v>297</v>
      </c>
      <c r="AA189" s="368"/>
      <c r="AB189" s="370" t="s">
        <v>298</v>
      </c>
      <c r="AC189" s="370"/>
      <c r="AD189" s="368" t="s">
        <v>299</v>
      </c>
      <c r="AE189" s="368"/>
    </row>
    <row r="190" customFormat="false" ht="15" hidden="false" customHeight="true" outlineLevel="0" collapsed="false">
      <c r="B190" s="353" t="n">
        <v>1</v>
      </c>
      <c r="C190" s="353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 t="s">
        <v>397</v>
      </c>
      <c r="R190" s="354"/>
      <c r="S190" s="354"/>
      <c r="T190" s="354"/>
      <c r="U190" s="354"/>
      <c r="V190" s="354"/>
      <c r="W190" s="354"/>
      <c r="X190" s="354"/>
      <c r="Y190" s="367"/>
      <c r="Z190" s="367" t="n">
        <v>25</v>
      </c>
      <c r="AA190" s="367"/>
      <c r="AB190" s="354" t="s">
        <v>215</v>
      </c>
      <c r="AC190" s="354"/>
      <c r="AD190" s="367"/>
      <c r="AE190" s="367"/>
    </row>
    <row r="191" customFormat="false" ht="15" hidden="false" customHeight="true" outlineLevel="0" collapsed="false">
      <c r="B191" s="353" t="n">
        <v>2</v>
      </c>
      <c r="C191" s="353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 t="s">
        <v>398</v>
      </c>
      <c r="R191" s="354"/>
      <c r="S191" s="354"/>
      <c r="T191" s="354"/>
      <c r="U191" s="354"/>
      <c r="V191" s="354"/>
      <c r="W191" s="354"/>
      <c r="X191" s="354"/>
      <c r="Y191" s="367"/>
      <c r="Z191" s="367" t="n">
        <v>1</v>
      </c>
      <c r="AA191" s="367"/>
      <c r="AB191" s="354" t="s">
        <v>302</v>
      </c>
      <c r="AC191" s="354"/>
      <c r="AD191" s="367"/>
      <c r="AE191" s="367"/>
    </row>
    <row r="192" customFormat="false" ht="15" hidden="false" customHeight="true" outlineLevel="0" collapsed="false">
      <c r="B192" s="353" t="n">
        <v>3</v>
      </c>
      <c r="C192" s="353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 t="s">
        <v>399</v>
      </c>
      <c r="R192" s="354"/>
      <c r="S192" s="354"/>
      <c r="T192" s="354"/>
      <c r="U192" s="354"/>
      <c r="V192" s="354"/>
      <c r="W192" s="354"/>
      <c r="X192" s="354"/>
      <c r="Y192" s="367"/>
      <c r="Z192" s="367" t="n">
        <v>20</v>
      </c>
      <c r="AA192" s="367"/>
      <c r="AB192" s="354" t="s">
        <v>311</v>
      </c>
      <c r="AC192" s="354"/>
      <c r="AD192" s="367"/>
      <c r="AE192" s="367"/>
    </row>
    <row r="193" customFormat="false" ht="15" hidden="false" customHeight="true" outlineLevel="0" collapsed="false">
      <c r="B193" s="353" t="n">
        <v>4</v>
      </c>
      <c r="C193" s="353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 t="s">
        <v>400</v>
      </c>
      <c r="R193" s="354"/>
      <c r="S193" s="354"/>
      <c r="T193" s="354"/>
      <c r="U193" s="354"/>
      <c r="V193" s="354"/>
      <c r="W193" s="354"/>
      <c r="X193" s="354"/>
      <c r="Y193" s="367"/>
      <c r="Z193" s="367" t="n">
        <v>3</v>
      </c>
      <c r="AA193" s="367"/>
      <c r="AB193" s="354" t="s">
        <v>215</v>
      </c>
      <c r="AC193" s="354"/>
      <c r="AD193" s="367"/>
      <c r="AE193" s="367"/>
    </row>
    <row r="194" customFormat="false" ht="15" hidden="false" customHeight="true" outlineLevel="0" collapsed="false">
      <c r="B194" s="353" t="n">
        <v>5</v>
      </c>
      <c r="C194" s="353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 t="s">
        <v>401</v>
      </c>
      <c r="R194" s="354"/>
      <c r="S194" s="354"/>
      <c r="T194" s="354"/>
      <c r="U194" s="354"/>
      <c r="V194" s="354"/>
      <c r="W194" s="354"/>
      <c r="X194" s="354"/>
      <c r="Y194" s="367"/>
      <c r="Z194" s="367" t="n">
        <v>1</v>
      </c>
      <c r="AA194" s="367"/>
      <c r="AB194" s="354" t="s">
        <v>311</v>
      </c>
      <c r="AC194" s="354"/>
      <c r="AD194" s="367"/>
      <c r="AE194" s="367"/>
    </row>
    <row r="195" customFormat="false" ht="15" hidden="false" customHeight="true" outlineLevel="0" collapsed="false">
      <c r="B195" s="353" t="n">
        <v>6</v>
      </c>
      <c r="C195" s="353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 t="s">
        <v>391</v>
      </c>
      <c r="R195" s="354"/>
      <c r="S195" s="354"/>
      <c r="T195" s="354"/>
      <c r="U195" s="354"/>
      <c r="V195" s="354"/>
      <c r="W195" s="354"/>
      <c r="X195" s="354"/>
      <c r="Y195" s="367"/>
      <c r="Z195" s="367" t="n">
        <v>1</v>
      </c>
      <c r="AA195" s="367"/>
      <c r="AB195" s="354" t="s">
        <v>302</v>
      </c>
      <c r="AC195" s="354"/>
      <c r="AD195" s="367"/>
      <c r="AE195" s="367"/>
    </row>
    <row r="196" customFormat="false" ht="15" hidden="false" customHeight="true" outlineLevel="0" collapsed="false">
      <c r="B196" s="353" t="n">
        <v>7</v>
      </c>
      <c r="C196" s="353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 t="s">
        <v>402</v>
      </c>
      <c r="R196" s="354"/>
      <c r="S196" s="354"/>
      <c r="T196" s="354"/>
      <c r="U196" s="354"/>
      <c r="V196" s="354"/>
      <c r="W196" s="354"/>
      <c r="X196" s="354"/>
      <c r="Y196" s="367"/>
      <c r="Z196" s="367" t="n">
        <v>1</v>
      </c>
      <c r="AA196" s="367"/>
      <c r="AB196" s="354" t="s">
        <v>311</v>
      </c>
      <c r="AC196" s="354"/>
      <c r="AD196" s="367"/>
      <c r="AE196" s="367"/>
    </row>
    <row r="197" customFormat="false" ht="15" hidden="false" customHeight="true" outlineLevel="0" collapsed="false">
      <c r="B197" s="353" t="n">
        <v>8</v>
      </c>
      <c r="C197" s="353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 t="s">
        <v>403</v>
      </c>
      <c r="R197" s="354"/>
      <c r="S197" s="354"/>
      <c r="T197" s="354"/>
      <c r="U197" s="354"/>
      <c r="V197" s="354"/>
      <c r="W197" s="354"/>
      <c r="X197" s="354"/>
      <c r="Y197" s="367"/>
      <c r="Z197" s="367" t="n">
        <v>20</v>
      </c>
      <c r="AA197" s="367"/>
      <c r="AB197" s="354" t="s">
        <v>215</v>
      </c>
      <c r="AC197" s="354"/>
      <c r="AD197" s="367"/>
      <c r="AE197" s="367"/>
    </row>
    <row r="198" customFormat="false" ht="15" hidden="false" customHeight="true" outlineLevel="0" collapsed="false">
      <c r="B198" s="353" t="n">
        <v>9</v>
      </c>
      <c r="C198" s="353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 t="s">
        <v>394</v>
      </c>
      <c r="R198" s="354"/>
      <c r="S198" s="354"/>
      <c r="T198" s="354"/>
      <c r="U198" s="354"/>
      <c r="V198" s="354"/>
      <c r="W198" s="354"/>
      <c r="X198" s="354"/>
      <c r="Y198" s="367"/>
      <c r="Z198" s="367" t="n">
        <v>25</v>
      </c>
      <c r="AA198" s="367"/>
      <c r="AB198" s="354" t="s">
        <v>215</v>
      </c>
      <c r="AC198" s="354"/>
      <c r="AD198" s="367"/>
      <c r="AE198" s="367"/>
    </row>
    <row r="199" customFormat="false" ht="15" hidden="false" customHeight="true" outlineLevel="0" collapsed="false">
      <c r="B199" s="353" t="n">
        <v>10</v>
      </c>
      <c r="C199" s="353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 t="s">
        <v>404</v>
      </c>
      <c r="R199" s="354"/>
      <c r="S199" s="354"/>
      <c r="T199" s="354"/>
      <c r="U199" s="354"/>
      <c r="V199" s="354"/>
      <c r="W199" s="354"/>
      <c r="X199" s="354"/>
      <c r="Y199" s="367"/>
      <c r="Z199" s="367" t="n">
        <v>25</v>
      </c>
      <c r="AA199" s="367"/>
      <c r="AB199" s="354" t="s">
        <v>215</v>
      </c>
      <c r="AC199" s="354"/>
      <c r="AD199" s="367"/>
      <c r="AE199" s="367"/>
    </row>
    <row r="200" customFormat="false" ht="11.25" hidden="false" customHeight="true" outlineLevel="0" collapsed="false">
      <c r="B200" s="368" t="s">
        <v>373</v>
      </c>
      <c r="C200" s="368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8"/>
      <c r="X200" s="368"/>
      <c r="Y200" s="368"/>
      <c r="Z200" s="368"/>
      <c r="AA200" s="368"/>
      <c r="AB200" s="368"/>
      <c r="AC200" s="368"/>
      <c r="AD200" s="368"/>
      <c r="AE200" s="368"/>
    </row>
    <row r="201" customFormat="false" ht="2.25" hidden="false" customHeight="true" outlineLevel="0" collapsed="false"/>
    <row r="202" customFormat="false" ht="11.25" hidden="false" customHeight="true" outlineLevel="0" collapsed="false">
      <c r="B202" s="351" t="s">
        <v>374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1"/>
      <c r="X202" s="351"/>
      <c r="Y202" s="351"/>
      <c r="Z202" s="351"/>
      <c r="AA202" s="351"/>
      <c r="AB202" s="351"/>
      <c r="AC202" s="351"/>
      <c r="AD202" s="351"/>
      <c r="AE202" s="351"/>
    </row>
    <row r="203" customFormat="false" ht="1.5" hidden="false" customHeight="true" outlineLevel="0" collapsed="false"/>
    <row r="204" customFormat="false" ht="11.25" hidden="false" customHeight="true" outlineLevel="0" collapsed="false">
      <c r="C204" s="353" t="s">
        <v>305</v>
      </c>
      <c r="D204" s="353"/>
      <c r="F204" s="353"/>
      <c r="G204" s="353"/>
      <c r="H204" s="353"/>
      <c r="I204" s="353"/>
      <c r="J204" s="353"/>
      <c r="K204" s="353"/>
      <c r="L204" s="353"/>
      <c r="M204" s="353"/>
      <c r="N204" s="354" t="s">
        <v>307</v>
      </c>
      <c r="O204" s="354"/>
      <c r="P204" s="354"/>
      <c r="Q204" s="354"/>
      <c r="R204" s="354"/>
      <c r="S204" s="354"/>
      <c r="T204" s="354"/>
      <c r="U204" s="354"/>
      <c r="V204" s="354"/>
    </row>
    <row r="205" customFormat="false" ht="3.75" hidden="false" customHeight="true" outlineLevel="0" collapsed="false"/>
    <row r="206" customFormat="false" ht="2.25" hidden="false" customHeight="true" outlineLevel="0" collapsed="false"/>
    <row r="207" customFormat="false" ht="12.8" hidden="true" customHeight="false" outlineLevel="0" collapsed="false"/>
    <row r="208" customFormat="false" ht="14.25" hidden="false" customHeight="true" outlineLevel="0" collapsed="false">
      <c r="B208" s="369" t="s">
        <v>405</v>
      </c>
      <c r="C208" s="369"/>
      <c r="D208" s="369"/>
      <c r="E208" s="369"/>
      <c r="F208" s="369"/>
      <c r="G208" s="369"/>
      <c r="H208" s="369"/>
      <c r="I208" s="369"/>
      <c r="J208" s="369"/>
      <c r="K208" s="369"/>
      <c r="L208" s="369"/>
      <c r="M208" s="369"/>
      <c r="N208" s="369"/>
      <c r="O208" s="369"/>
      <c r="P208" s="369"/>
      <c r="Q208" s="369"/>
      <c r="R208" s="369"/>
      <c r="S208" s="369"/>
      <c r="T208" s="369"/>
    </row>
    <row r="209" customFormat="false" ht="12.8" hidden="true" customHeight="false" outlineLevel="0" collapsed="false"/>
    <row r="210" customFormat="false" ht="15" hidden="false" customHeight="true" outlineLevel="0" collapsed="false">
      <c r="B210" s="368" t="s">
        <v>294</v>
      </c>
      <c r="C210" s="368"/>
      <c r="D210" s="370" t="s">
        <v>295</v>
      </c>
      <c r="E210" s="370"/>
      <c r="F210" s="370"/>
      <c r="G210" s="370"/>
      <c r="H210" s="370"/>
      <c r="I210" s="370"/>
      <c r="J210" s="370"/>
      <c r="K210" s="370"/>
      <c r="L210" s="370"/>
      <c r="M210" s="370"/>
      <c r="N210" s="370"/>
      <c r="O210" s="370"/>
      <c r="P210" s="370"/>
      <c r="Q210" s="370" t="s">
        <v>254</v>
      </c>
      <c r="R210" s="370"/>
      <c r="S210" s="370"/>
      <c r="T210" s="370"/>
      <c r="U210" s="370"/>
      <c r="V210" s="370"/>
      <c r="W210" s="370"/>
      <c r="X210" s="370"/>
      <c r="Y210" s="368" t="s">
        <v>296</v>
      </c>
      <c r="Z210" s="368" t="s">
        <v>297</v>
      </c>
      <c r="AA210" s="368"/>
      <c r="AB210" s="370" t="s">
        <v>298</v>
      </c>
      <c r="AC210" s="370"/>
      <c r="AD210" s="368" t="s">
        <v>299</v>
      </c>
      <c r="AE210" s="368"/>
    </row>
    <row r="211" customFormat="false" ht="15" hidden="false" customHeight="true" outlineLevel="0" collapsed="false">
      <c r="B211" s="353" t="n">
        <v>1</v>
      </c>
      <c r="C211" s="353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 t="s">
        <v>406</v>
      </c>
      <c r="R211" s="354"/>
      <c r="S211" s="354"/>
      <c r="T211" s="354"/>
      <c r="U211" s="354"/>
      <c r="V211" s="354"/>
      <c r="W211" s="354"/>
      <c r="X211" s="354"/>
      <c r="Y211" s="367"/>
      <c r="Z211" s="367" t="n">
        <v>1</v>
      </c>
      <c r="AA211" s="367"/>
      <c r="AB211" s="354" t="s">
        <v>302</v>
      </c>
      <c r="AC211" s="354"/>
      <c r="AD211" s="367"/>
      <c r="AE211" s="367"/>
    </row>
    <row r="212" customFormat="false" ht="15" hidden="false" customHeight="true" outlineLevel="0" collapsed="false">
      <c r="B212" s="353" t="n">
        <v>2</v>
      </c>
      <c r="C212" s="353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 t="s">
        <v>389</v>
      </c>
      <c r="R212" s="354"/>
      <c r="S212" s="354"/>
      <c r="T212" s="354"/>
      <c r="U212" s="354"/>
      <c r="V212" s="354"/>
      <c r="W212" s="354"/>
      <c r="X212" s="354"/>
      <c r="Y212" s="367"/>
      <c r="Z212" s="367" t="n">
        <v>29</v>
      </c>
      <c r="AA212" s="367"/>
      <c r="AB212" s="354" t="s">
        <v>311</v>
      </c>
      <c r="AC212" s="354"/>
      <c r="AD212" s="367"/>
      <c r="AE212" s="367"/>
    </row>
    <row r="213" customFormat="false" ht="15" hidden="false" customHeight="true" outlineLevel="0" collapsed="false">
      <c r="B213" s="353" t="n">
        <v>3</v>
      </c>
      <c r="C213" s="353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 t="s">
        <v>407</v>
      </c>
      <c r="R213" s="354"/>
      <c r="S213" s="354"/>
      <c r="T213" s="354"/>
      <c r="U213" s="354"/>
      <c r="V213" s="354"/>
      <c r="W213" s="354"/>
      <c r="X213" s="354"/>
      <c r="Y213" s="367"/>
      <c r="Z213" s="367" t="n">
        <v>2</v>
      </c>
      <c r="AA213" s="367"/>
      <c r="AB213" s="354" t="s">
        <v>311</v>
      </c>
      <c r="AC213" s="354"/>
      <c r="AD213" s="367"/>
      <c r="AE213" s="367"/>
    </row>
    <row r="214" customFormat="false" ht="15" hidden="false" customHeight="true" outlineLevel="0" collapsed="false">
      <c r="B214" s="353" t="n">
        <v>4</v>
      </c>
      <c r="C214" s="353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 t="s">
        <v>390</v>
      </c>
      <c r="R214" s="354"/>
      <c r="S214" s="354"/>
      <c r="T214" s="354"/>
      <c r="U214" s="354"/>
      <c r="V214" s="354"/>
      <c r="W214" s="354"/>
      <c r="X214" s="354"/>
      <c r="Y214" s="367"/>
      <c r="Z214" s="367" t="n">
        <v>1</v>
      </c>
      <c r="AA214" s="367"/>
      <c r="AB214" s="354" t="s">
        <v>311</v>
      </c>
      <c r="AC214" s="354"/>
      <c r="AD214" s="367"/>
      <c r="AE214" s="367"/>
    </row>
    <row r="215" customFormat="false" ht="23.25" hidden="false" customHeight="true" outlineLevel="0" collapsed="false">
      <c r="B215" s="353" t="n">
        <v>5</v>
      </c>
      <c r="C215" s="353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 t="s">
        <v>408</v>
      </c>
      <c r="R215" s="354"/>
      <c r="S215" s="354"/>
      <c r="T215" s="354"/>
      <c r="U215" s="354"/>
      <c r="V215" s="354"/>
      <c r="W215" s="354"/>
      <c r="X215" s="354"/>
      <c r="Y215" s="367"/>
      <c r="Z215" s="367" t="n">
        <v>7</v>
      </c>
      <c r="AA215" s="367"/>
      <c r="AB215" s="354" t="s">
        <v>311</v>
      </c>
      <c r="AC215" s="354"/>
      <c r="AD215" s="367"/>
      <c r="AE215" s="367"/>
    </row>
    <row r="216" customFormat="false" ht="27" hidden="false" customHeight="true" outlineLevel="0" collapsed="false">
      <c r="B216" s="353" t="n">
        <v>6</v>
      </c>
      <c r="C216" s="353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 t="s">
        <v>409</v>
      </c>
      <c r="R216" s="354"/>
      <c r="S216" s="354"/>
      <c r="T216" s="354"/>
      <c r="U216" s="354"/>
      <c r="V216" s="354"/>
      <c r="W216" s="354"/>
      <c r="X216" s="354"/>
      <c r="Y216" s="367"/>
      <c r="Z216" s="367" t="n">
        <v>1</v>
      </c>
      <c r="AA216" s="367"/>
      <c r="AB216" s="354" t="s">
        <v>311</v>
      </c>
      <c r="AC216" s="354"/>
      <c r="AD216" s="367"/>
      <c r="AE216" s="367"/>
    </row>
    <row r="217" customFormat="false" ht="24" hidden="false" customHeight="true" outlineLevel="0" collapsed="false">
      <c r="B217" s="353" t="n">
        <v>7</v>
      </c>
      <c r="C217" s="353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 t="s">
        <v>410</v>
      </c>
      <c r="R217" s="354"/>
      <c r="S217" s="354"/>
      <c r="T217" s="354"/>
      <c r="U217" s="354"/>
      <c r="V217" s="354"/>
      <c r="W217" s="354"/>
      <c r="X217" s="354"/>
      <c r="Y217" s="367"/>
      <c r="Z217" s="367" t="n">
        <v>2</v>
      </c>
      <c r="AA217" s="367"/>
      <c r="AB217" s="354" t="s">
        <v>311</v>
      </c>
      <c r="AC217" s="354"/>
      <c r="AD217" s="367"/>
      <c r="AE217" s="367"/>
    </row>
    <row r="218" customFormat="false" ht="15" hidden="false" customHeight="true" outlineLevel="0" collapsed="false">
      <c r="B218" s="353" t="n">
        <v>8</v>
      </c>
      <c r="C218" s="353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 t="s">
        <v>411</v>
      </c>
      <c r="R218" s="354"/>
      <c r="S218" s="354"/>
      <c r="T218" s="354"/>
      <c r="U218" s="354"/>
      <c r="V218" s="354"/>
      <c r="W218" s="354"/>
      <c r="X218" s="354"/>
      <c r="Y218" s="367"/>
      <c r="Z218" s="367" t="n">
        <v>22</v>
      </c>
      <c r="AA218" s="367"/>
      <c r="AB218" s="354" t="s">
        <v>311</v>
      </c>
      <c r="AC218" s="354"/>
      <c r="AD218" s="367"/>
      <c r="AE218" s="367"/>
    </row>
    <row r="219" customFormat="false" ht="15" hidden="false" customHeight="true" outlineLevel="0" collapsed="false">
      <c r="B219" s="353" t="n">
        <v>9</v>
      </c>
      <c r="C219" s="353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 t="s">
        <v>412</v>
      </c>
      <c r="R219" s="354"/>
      <c r="S219" s="354"/>
      <c r="T219" s="354"/>
      <c r="U219" s="354"/>
      <c r="V219" s="354"/>
      <c r="W219" s="354"/>
      <c r="X219" s="354"/>
      <c r="Y219" s="367"/>
      <c r="Z219" s="367" t="n">
        <v>70</v>
      </c>
      <c r="AA219" s="367"/>
      <c r="AB219" s="354" t="s">
        <v>215</v>
      </c>
      <c r="AC219" s="354"/>
      <c r="AD219" s="367"/>
      <c r="AE219" s="367"/>
    </row>
    <row r="220" customFormat="false" ht="15" hidden="false" customHeight="true" outlineLevel="0" collapsed="false">
      <c r="B220" s="353" t="n">
        <v>10</v>
      </c>
      <c r="C220" s="353"/>
      <c r="D220" s="354"/>
      <c r="E220" s="354"/>
      <c r="F220" s="354"/>
      <c r="G220" s="354"/>
      <c r="H220" s="354"/>
      <c r="I220" s="354"/>
      <c r="J220" s="354"/>
      <c r="K220" s="354"/>
      <c r="L220" s="354"/>
      <c r="M220" s="354"/>
      <c r="N220" s="354"/>
      <c r="O220" s="354"/>
      <c r="P220" s="354"/>
      <c r="Q220" s="354" t="s">
        <v>413</v>
      </c>
      <c r="R220" s="354"/>
      <c r="S220" s="354"/>
      <c r="T220" s="354"/>
      <c r="U220" s="354"/>
      <c r="V220" s="354"/>
      <c r="W220" s="354"/>
      <c r="X220" s="354"/>
      <c r="Y220" s="367"/>
      <c r="Z220" s="367" t="n">
        <v>300</v>
      </c>
      <c r="AA220" s="367"/>
      <c r="AB220" s="354" t="s">
        <v>215</v>
      </c>
      <c r="AC220" s="354"/>
      <c r="AD220" s="367"/>
      <c r="AE220" s="367"/>
    </row>
    <row r="221" customFormat="false" ht="11.25" hidden="false" customHeight="true" outlineLevel="0" collapsed="false">
      <c r="B221" s="368" t="s">
        <v>373</v>
      </c>
      <c r="C221" s="368"/>
      <c r="D221" s="368"/>
      <c r="E221" s="368"/>
      <c r="F221" s="368"/>
      <c r="G221" s="368"/>
      <c r="H221" s="368"/>
      <c r="I221" s="368"/>
      <c r="J221" s="368"/>
      <c r="K221" s="368"/>
      <c r="L221" s="368"/>
      <c r="M221" s="368"/>
      <c r="N221" s="368"/>
      <c r="O221" s="368"/>
      <c r="P221" s="368"/>
      <c r="Q221" s="368"/>
      <c r="R221" s="368"/>
      <c r="S221" s="368"/>
      <c r="T221" s="368"/>
      <c r="U221" s="368"/>
      <c r="V221" s="368"/>
      <c r="W221" s="368"/>
      <c r="X221" s="368"/>
      <c r="Y221" s="368"/>
      <c r="Z221" s="368"/>
      <c r="AA221" s="368"/>
      <c r="AB221" s="368"/>
      <c r="AC221" s="368"/>
      <c r="AD221" s="368"/>
      <c r="AE221" s="368"/>
    </row>
    <row r="222" customFormat="false" ht="2.25" hidden="false" customHeight="true" outlineLevel="0" collapsed="false"/>
    <row r="223" customFormat="false" ht="11.25" hidden="false" customHeight="true" outlineLevel="0" collapsed="false">
      <c r="B223" s="351" t="s">
        <v>374</v>
      </c>
      <c r="C223" s="351"/>
      <c r="D223" s="351"/>
      <c r="E223" s="351"/>
      <c r="F223" s="351"/>
      <c r="G223" s="351"/>
      <c r="H223" s="351"/>
      <c r="I223" s="351"/>
      <c r="J223" s="351"/>
      <c r="K223" s="351"/>
      <c r="L223" s="351"/>
      <c r="M223" s="351"/>
      <c r="N223" s="351"/>
      <c r="O223" s="351"/>
      <c r="P223" s="351"/>
      <c r="Q223" s="351"/>
      <c r="R223" s="351"/>
      <c r="S223" s="351"/>
      <c r="T223" s="351"/>
      <c r="U223" s="351"/>
      <c r="V223" s="351"/>
      <c r="W223" s="351"/>
      <c r="X223" s="351"/>
      <c r="Y223" s="351"/>
      <c r="Z223" s="351"/>
      <c r="AA223" s="351"/>
      <c r="AB223" s="351"/>
      <c r="AC223" s="351"/>
      <c r="AD223" s="351"/>
      <c r="AE223" s="351"/>
    </row>
    <row r="224" customFormat="false" ht="1.5" hidden="false" customHeight="true" outlineLevel="0" collapsed="false"/>
    <row r="225" customFormat="false" ht="11.25" hidden="false" customHeight="true" outlineLevel="0" collapsed="false">
      <c r="C225" s="353" t="s">
        <v>305</v>
      </c>
      <c r="D225" s="353"/>
      <c r="F225" s="353"/>
      <c r="G225" s="353"/>
      <c r="H225" s="353"/>
      <c r="I225" s="353"/>
      <c r="J225" s="353"/>
      <c r="K225" s="353"/>
      <c r="L225" s="353"/>
      <c r="M225" s="353"/>
      <c r="N225" s="354" t="s">
        <v>307</v>
      </c>
      <c r="O225" s="354"/>
      <c r="P225" s="354"/>
      <c r="Q225" s="354"/>
      <c r="R225" s="354"/>
      <c r="S225" s="354"/>
      <c r="T225" s="354"/>
      <c r="U225" s="354"/>
      <c r="V225" s="354"/>
    </row>
    <row r="226" customFormat="false" ht="1.5" hidden="false" customHeight="true" outlineLevel="0" collapsed="false"/>
    <row r="227" customFormat="false" ht="11.25" hidden="false" customHeight="true" outlineLevel="0" collapsed="false">
      <c r="B227" s="351" t="s">
        <v>414</v>
      </c>
      <c r="C227" s="351"/>
      <c r="D227" s="351"/>
      <c r="E227" s="351"/>
      <c r="F227" s="351"/>
      <c r="G227" s="351"/>
      <c r="H227" s="351"/>
      <c r="I227" s="351"/>
      <c r="J227" s="351"/>
      <c r="K227" s="351"/>
      <c r="L227" s="351"/>
      <c r="M227" s="351"/>
      <c r="N227" s="351"/>
      <c r="O227" s="351"/>
      <c r="P227" s="351"/>
      <c r="Q227" s="351"/>
      <c r="R227" s="351"/>
      <c r="S227" s="351"/>
      <c r="T227" s="351"/>
      <c r="U227" s="351"/>
      <c r="V227" s="351"/>
      <c r="W227" s="351"/>
      <c r="X227" s="351"/>
      <c r="Y227" s="351"/>
      <c r="Z227" s="351"/>
      <c r="AA227" s="351"/>
      <c r="AB227" s="351"/>
      <c r="AC227" s="351"/>
      <c r="AD227" s="351"/>
      <c r="AE227" s="351"/>
    </row>
    <row r="228" customFormat="false" ht="1.5" hidden="false" customHeight="true" outlineLevel="0" collapsed="false"/>
    <row r="229" customFormat="false" ht="11.25" hidden="false" customHeight="true" outlineLevel="0" collapsed="false">
      <c r="C229" s="353" t="s">
        <v>305</v>
      </c>
      <c r="D229" s="353"/>
      <c r="F229" s="353"/>
      <c r="G229" s="353"/>
      <c r="H229" s="353"/>
      <c r="I229" s="353"/>
      <c r="J229" s="353"/>
      <c r="K229" s="353"/>
      <c r="L229" s="353"/>
      <c r="M229" s="353"/>
      <c r="N229" s="353"/>
      <c r="P229" s="354" t="s">
        <v>307</v>
      </c>
      <c r="Q229" s="354"/>
      <c r="R229" s="354"/>
      <c r="S229" s="354"/>
      <c r="T229" s="354"/>
      <c r="U229" s="354"/>
      <c r="V229" s="354"/>
      <c r="W229" s="354"/>
    </row>
    <row r="230" customFormat="false" ht="9.75" hidden="false" customHeight="true" outlineLevel="0" collapsed="false"/>
    <row r="231" customFormat="false" ht="11.25" hidden="false" customHeight="true" outlineLevel="0" collapsed="false">
      <c r="B231" s="358"/>
      <c r="C231" s="358"/>
      <c r="D231" s="358"/>
      <c r="E231" s="358"/>
      <c r="F231" s="358"/>
      <c r="G231" s="358"/>
      <c r="H231" s="358"/>
      <c r="I231" s="358"/>
      <c r="K231" s="359" t="s">
        <v>255</v>
      </c>
      <c r="L231" s="359"/>
      <c r="M231" s="359"/>
      <c r="N231" s="359"/>
      <c r="O231" s="359"/>
      <c r="P231" s="359"/>
      <c r="Q231" s="359"/>
      <c r="R231" s="359"/>
      <c r="S231" s="359"/>
    </row>
    <row r="232" customFormat="false" ht="11.25" hidden="false" customHeight="true" outlineLevel="0" collapsed="false">
      <c r="B232" s="359" t="s">
        <v>256</v>
      </c>
      <c r="C232" s="359"/>
      <c r="D232" s="359"/>
      <c r="E232" s="359"/>
      <c r="F232" s="359"/>
      <c r="G232" s="359"/>
      <c r="H232" s="359"/>
      <c r="I232" s="359"/>
      <c r="J232" s="360"/>
      <c r="K232" s="359"/>
      <c r="L232" s="359"/>
      <c r="M232" s="359"/>
      <c r="N232" s="359"/>
      <c r="O232" s="359"/>
      <c r="P232" s="359"/>
      <c r="Q232" s="359"/>
      <c r="R232" s="359"/>
      <c r="S232" s="359"/>
    </row>
    <row r="233" customFormat="false" ht="12.8" hidden="true" customHeight="false" outlineLevel="0" collapsed="false"/>
    <row r="234" customFormat="false" ht="3" hidden="false" customHeight="true" outlineLevel="0" collapsed="false"/>
    <row r="235" customFormat="false" ht="11.25" hidden="false" customHeight="true" outlineLevel="0" collapsed="false">
      <c r="B235" s="361" t="s">
        <v>291</v>
      </c>
      <c r="C235" s="361"/>
      <c r="D235" s="361"/>
      <c r="E235" s="361"/>
      <c r="F235" s="361"/>
      <c r="G235" s="361"/>
      <c r="H235" s="361"/>
      <c r="I235" s="361"/>
      <c r="K235" s="361"/>
      <c r="L235" s="361"/>
      <c r="M235" s="361"/>
      <c r="N235" s="361"/>
      <c r="O235" s="361"/>
      <c r="P235" s="361"/>
      <c r="Q235" s="361"/>
      <c r="R235" s="361"/>
      <c r="S235" s="361"/>
    </row>
    <row r="236" customFormat="false" ht="11.25" hidden="false" customHeight="true" outlineLevel="0" collapsed="false"/>
    <row r="237" customFormat="false" ht="2.25" hidden="false" customHeight="true" outlineLevel="0" collapsed="false"/>
    <row r="238" customFormat="false" ht="12.8" hidden="true" customHeight="false" outlineLevel="0" collapsed="false"/>
    <row r="239" customFormat="false" ht="16.5" hidden="false" customHeight="true" outlineLevel="0" collapsed="false">
      <c r="B239" s="347" t="s">
        <v>415</v>
      </c>
      <c r="C239" s="347"/>
      <c r="D239" s="347"/>
      <c r="E239" s="347"/>
      <c r="F239" s="347"/>
      <c r="G239" s="347"/>
      <c r="H239" s="347"/>
      <c r="I239" s="347"/>
      <c r="J239" s="347"/>
      <c r="K239" s="347"/>
      <c r="L239" s="347"/>
      <c r="M239" s="347"/>
      <c r="N239" s="347"/>
      <c r="O239" s="347"/>
      <c r="P239" s="347"/>
      <c r="Q239" s="347"/>
      <c r="R239" s="347"/>
      <c r="S239" s="347"/>
      <c r="T239" s="347"/>
      <c r="U239" s="347"/>
      <c r="V239" s="347"/>
      <c r="W239" s="347"/>
      <c r="X239" s="347"/>
      <c r="Y239" s="347"/>
      <c r="Z239" s="347"/>
      <c r="AA239" s="347"/>
      <c r="AB239" s="347"/>
      <c r="AC239" s="347"/>
      <c r="AD239" s="347"/>
      <c r="AE239" s="347"/>
    </row>
    <row r="240" customFormat="false" ht="2.25" hidden="false" customHeight="true" outlineLevel="0" collapsed="false"/>
    <row r="241" customFormat="false" ht="15" hidden="false" customHeight="true" outlineLevel="0" collapsed="false">
      <c r="B241" s="368" t="s">
        <v>294</v>
      </c>
      <c r="C241" s="368"/>
      <c r="D241" s="370" t="s">
        <v>295</v>
      </c>
      <c r="E241" s="370"/>
      <c r="F241" s="370"/>
      <c r="G241" s="370"/>
      <c r="H241" s="370"/>
      <c r="I241" s="370"/>
      <c r="J241" s="370"/>
      <c r="K241" s="370"/>
      <c r="L241" s="370"/>
      <c r="M241" s="370"/>
      <c r="N241" s="370"/>
      <c r="O241" s="370"/>
      <c r="P241" s="370"/>
      <c r="Q241" s="370" t="s">
        <v>254</v>
      </c>
      <c r="R241" s="370"/>
      <c r="S241" s="370"/>
      <c r="T241" s="370"/>
      <c r="U241" s="370"/>
      <c r="V241" s="370"/>
      <c r="W241" s="370"/>
      <c r="X241" s="370"/>
      <c r="Y241" s="368" t="s">
        <v>296</v>
      </c>
      <c r="Z241" s="368" t="s">
        <v>297</v>
      </c>
      <c r="AA241" s="368"/>
      <c r="AB241" s="370" t="s">
        <v>298</v>
      </c>
      <c r="AC241" s="370"/>
      <c r="AD241" s="368" t="s">
        <v>299</v>
      </c>
      <c r="AE241" s="368"/>
    </row>
    <row r="242" customFormat="false" ht="15" hidden="false" customHeight="true" outlineLevel="0" collapsed="false">
      <c r="B242" s="353" t="n">
        <v>1</v>
      </c>
      <c r="C242" s="353"/>
      <c r="D242" s="354"/>
      <c r="E242" s="354"/>
      <c r="F242" s="354"/>
      <c r="G242" s="354"/>
      <c r="H242" s="354"/>
      <c r="I242" s="354"/>
      <c r="J242" s="354"/>
      <c r="K242" s="354"/>
      <c r="L242" s="354"/>
      <c r="M242" s="354"/>
      <c r="N242" s="354"/>
      <c r="O242" s="354"/>
      <c r="P242" s="354"/>
      <c r="Q242" s="354" t="s">
        <v>416</v>
      </c>
      <c r="R242" s="354"/>
      <c r="S242" s="354"/>
      <c r="T242" s="354"/>
      <c r="U242" s="354"/>
      <c r="V242" s="354"/>
      <c r="W242" s="354"/>
      <c r="X242" s="354"/>
      <c r="Y242" s="367"/>
      <c r="Z242" s="367" t="n">
        <v>1</v>
      </c>
      <c r="AA242" s="367"/>
      <c r="AB242" s="354" t="s">
        <v>302</v>
      </c>
      <c r="AC242" s="354"/>
      <c r="AD242" s="367"/>
      <c r="AE242" s="367"/>
    </row>
    <row r="243" customFormat="false" ht="15" hidden="false" customHeight="true" outlineLevel="0" collapsed="false">
      <c r="B243" s="353" t="n">
        <v>2</v>
      </c>
      <c r="C243" s="353"/>
      <c r="D243" s="354"/>
      <c r="E243" s="354"/>
      <c r="F243" s="354"/>
      <c r="G243" s="354"/>
      <c r="H243" s="354"/>
      <c r="I243" s="354"/>
      <c r="J243" s="354"/>
      <c r="K243" s="354"/>
      <c r="L243" s="354"/>
      <c r="M243" s="354"/>
      <c r="N243" s="354"/>
      <c r="O243" s="354"/>
      <c r="P243" s="354"/>
      <c r="Q243" s="354" t="s">
        <v>417</v>
      </c>
      <c r="R243" s="354"/>
      <c r="S243" s="354"/>
      <c r="T243" s="354"/>
      <c r="U243" s="354"/>
      <c r="V243" s="354"/>
      <c r="W243" s="354"/>
      <c r="X243" s="354"/>
      <c r="Y243" s="367"/>
      <c r="Z243" s="367" t="n">
        <v>1</v>
      </c>
      <c r="AA243" s="367"/>
      <c r="AB243" s="354" t="s">
        <v>311</v>
      </c>
      <c r="AC243" s="354"/>
      <c r="AD243" s="367"/>
      <c r="AE243" s="367"/>
    </row>
    <row r="244" customFormat="false" ht="15" hidden="false" customHeight="true" outlineLevel="0" collapsed="false">
      <c r="B244" s="353" t="n">
        <v>3</v>
      </c>
      <c r="C244" s="353"/>
      <c r="D244" s="354"/>
      <c r="E244" s="354"/>
      <c r="F244" s="354"/>
      <c r="G244" s="354"/>
      <c r="H244" s="354"/>
      <c r="I244" s="354"/>
      <c r="J244" s="354"/>
      <c r="K244" s="354"/>
      <c r="L244" s="354"/>
      <c r="M244" s="354"/>
      <c r="N244" s="354"/>
      <c r="O244" s="354"/>
      <c r="P244" s="354"/>
      <c r="Q244" s="354" t="s">
        <v>418</v>
      </c>
      <c r="R244" s="354"/>
      <c r="S244" s="354"/>
      <c r="T244" s="354"/>
      <c r="U244" s="354"/>
      <c r="V244" s="354"/>
      <c r="W244" s="354"/>
      <c r="X244" s="354"/>
      <c r="Y244" s="367"/>
      <c r="Z244" s="367" t="n">
        <v>1</v>
      </c>
      <c r="AA244" s="367"/>
      <c r="AB244" s="354" t="s">
        <v>302</v>
      </c>
      <c r="AC244" s="354"/>
      <c r="AD244" s="367"/>
      <c r="AE244" s="367"/>
    </row>
    <row r="245" customFormat="false" ht="15" hidden="false" customHeight="true" outlineLevel="0" collapsed="false">
      <c r="B245" s="353" t="n">
        <v>4</v>
      </c>
      <c r="C245" s="353"/>
      <c r="D245" s="354"/>
      <c r="E245" s="354"/>
      <c r="F245" s="354"/>
      <c r="G245" s="354"/>
      <c r="H245" s="354"/>
      <c r="I245" s="354"/>
      <c r="J245" s="354"/>
      <c r="K245" s="354"/>
      <c r="L245" s="354"/>
      <c r="M245" s="354"/>
      <c r="N245" s="354"/>
      <c r="O245" s="354"/>
      <c r="P245" s="354"/>
      <c r="Q245" s="354" t="s">
        <v>419</v>
      </c>
      <c r="R245" s="354"/>
      <c r="S245" s="354"/>
      <c r="T245" s="354"/>
      <c r="U245" s="354"/>
      <c r="V245" s="354"/>
      <c r="W245" s="354"/>
      <c r="X245" s="354"/>
      <c r="Y245" s="367"/>
      <c r="Z245" s="367" t="n">
        <v>1</v>
      </c>
      <c r="AA245" s="367"/>
      <c r="AB245" s="354" t="s">
        <v>302</v>
      </c>
      <c r="AC245" s="354"/>
      <c r="AD245" s="367"/>
      <c r="AE245" s="367"/>
    </row>
    <row r="246" customFormat="false" ht="15" hidden="false" customHeight="true" outlineLevel="0" collapsed="false">
      <c r="B246" s="353" t="n">
        <v>5</v>
      </c>
      <c r="C246" s="353"/>
      <c r="D246" s="354"/>
      <c r="E246" s="354"/>
      <c r="F246" s="354"/>
      <c r="G246" s="354"/>
      <c r="H246" s="354"/>
      <c r="I246" s="354"/>
      <c r="J246" s="354"/>
      <c r="K246" s="354"/>
      <c r="L246" s="354"/>
      <c r="M246" s="354"/>
      <c r="N246" s="354"/>
      <c r="O246" s="354"/>
      <c r="P246" s="354"/>
      <c r="Q246" s="354" t="s">
        <v>420</v>
      </c>
      <c r="R246" s="354"/>
      <c r="S246" s="354"/>
      <c r="T246" s="354"/>
      <c r="U246" s="354"/>
      <c r="V246" s="354"/>
      <c r="W246" s="354"/>
      <c r="X246" s="354"/>
      <c r="Y246" s="367"/>
      <c r="Z246" s="367" t="n">
        <v>1</v>
      </c>
      <c r="AA246" s="367"/>
      <c r="AB246" s="354" t="s">
        <v>302</v>
      </c>
      <c r="AC246" s="354"/>
      <c r="AD246" s="367"/>
      <c r="AE246" s="367"/>
    </row>
    <row r="247" customFormat="false" ht="15" hidden="false" customHeight="true" outlineLevel="0" collapsed="false">
      <c r="B247" s="353" t="n">
        <v>6</v>
      </c>
      <c r="C247" s="353"/>
      <c r="D247" s="354"/>
      <c r="E247" s="354"/>
      <c r="F247" s="354"/>
      <c r="G247" s="354"/>
      <c r="H247" s="354"/>
      <c r="I247" s="354"/>
      <c r="J247" s="354"/>
      <c r="K247" s="354"/>
      <c r="L247" s="354"/>
      <c r="M247" s="354"/>
      <c r="N247" s="354"/>
      <c r="O247" s="354"/>
      <c r="P247" s="354"/>
      <c r="Q247" s="354" t="s">
        <v>421</v>
      </c>
      <c r="R247" s="354"/>
      <c r="S247" s="354"/>
      <c r="T247" s="354"/>
      <c r="U247" s="354"/>
      <c r="V247" s="354"/>
      <c r="W247" s="354"/>
      <c r="X247" s="354"/>
      <c r="Y247" s="367"/>
      <c r="Z247" s="367" t="n">
        <v>1</v>
      </c>
      <c r="AA247" s="367"/>
      <c r="AB247" s="354" t="s">
        <v>302</v>
      </c>
      <c r="AC247" s="354"/>
      <c r="AD247" s="367"/>
      <c r="AE247" s="367"/>
    </row>
    <row r="248" customFormat="false" ht="15" hidden="false" customHeight="true" outlineLevel="0" collapsed="false">
      <c r="B248" s="353" t="n">
        <v>7</v>
      </c>
      <c r="C248" s="353"/>
      <c r="D248" s="354"/>
      <c r="E248" s="354"/>
      <c r="F248" s="354"/>
      <c r="G248" s="354"/>
      <c r="H248" s="354"/>
      <c r="I248" s="354"/>
      <c r="J248" s="354"/>
      <c r="K248" s="354"/>
      <c r="L248" s="354"/>
      <c r="M248" s="354"/>
      <c r="N248" s="354"/>
      <c r="O248" s="354"/>
      <c r="P248" s="354"/>
      <c r="Q248" s="354" t="s">
        <v>422</v>
      </c>
      <c r="R248" s="354"/>
      <c r="S248" s="354"/>
      <c r="T248" s="354"/>
      <c r="U248" s="354"/>
      <c r="V248" s="354"/>
      <c r="W248" s="354"/>
      <c r="X248" s="354"/>
      <c r="Y248" s="367"/>
      <c r="Z248" s="367" t="n">
        <v>1</v>
      </c>
      <c r="AA248" s="367"/>
      <c r="AB248" s="354" t="s">
        <v>302</v>
      </c>
      <c r="AC248" s="354"/>
      <c r="AD248" s="367"/>
      <c r="AE248" s="367"/>
    </row>
    <row r="249" customFormat="false" ht="11.25" hidden="false" customHeight="true" outlineLevel="0" collapsed="false">
      <c r="B249" s="368" t="s">
        <v>373</v>
      </c>
      <c r="C249" s="368"/>
      <c r="D249" s="368"/>
      <c r="E249" s="368"/>
      <c r="F249" s="368"/>
      <c r="G249" s="368"/>
      <c r="H249" s="368"/>
      <c r="I249" s="368"/>
      <c r="J249" s="368"/>
      <c r="K249" s="368"/>
      <c r="L249" s="368"/>
      <c r="M249" s="368"/>
      <c r="N249" s="368"/>
      <c r="O249" s="368"/>
      <c r="P249" s="368"/>
      <c r="Q249" s="368"/>
      <c r="R249" s="368"/>
      <c r="S249" s="368"/>
      <c r="T249" s="368"/>
      <c r="U249" s="368"/>
      <c r="V249" s="368"/>
      <c r="W249" s="368"/>
      <c r="X249" s="368"/>
      <c r="Y249" s="368"/>
      <c r="Z249" s="368"/>
      <c r="AA249" s="368"/>
      <c r="AB249" s="368"/>
      <c r="AC249" s="368"/>
      <c r="AD249" s="368"/>
      <c r="AE249" s="368"/>
    </row>
    <row r="250" customFormat="false" ht="12.8" hidden="true" customHeight="false" outlineLevel="0" collapsed="false"/>
    <row r="251" customFormat="false" ht="2.25" hidden="false" customHeight="true" outlineLevel="0" collapsed="false"/>
    <row r="252" customFormat="false" ht="11.25" hidden="false" customHeight="true" outlineLevel="0" collapsed="false">
      <c r="B252" s="351" t="s">
        <v>423</v>
      </c>
      <c r="C252" s="351"/>
      <c r="D252" s="351"/>
      <c r="E252" s="351"/>
      <c r="F252" s="351"/>
      <c r="G252" s="351"/>
      <c r="H252" s="351"/>
      <c r="I252" s="351"/>
      <c r="J252" s="351"/>
      <c r="K252" s="351"/>
      <c r="L252" s="351"/>
      <c r="M252" s="351"/>
      <c r="N252" s="351"/>
      <c r="O252" s="351"/>
      <c r="P252" s="351"/>
      <c r="Q252" s="351"/>
      <c r="R252" s="351"/>
      <c r="S252" s="351"/>
      <c r="T252" s="351"/>
      <c r="U252" s="351"/>
      <c r="V252" s="351"/>
      <c r="W252" s="351"/>
      <c r="X252" s="351"/>
      <c r="Y252" s="351"/>
      <c r="Z252" s="351"/>
      <c r="AA252" s="351"/>
      <c r="AB252" s="351"/>
      <c r="AC252" s="351"/>
      <c r="AD252" s="351"/>
      <c r="AE252" s="351"/>
    </row>
    <row r="253" customFormat="false" ht="1.5" hidden="false" customHeight="true" outlineLevel="0" collapsed="false"/>
    <row r="254" customFormat="false" ht="11.25" hidden="false" customHeight="true" outlineLevel="0" collapsed="false">
      <c r="C254" s="353" t="s">
        <v>305</v>
      </c>
      <c r="D254" s="353"/>
      <c r="F254" s="353"/>
      <c r="G254" s="353"/>
      <c r="H254" s="353"/>
      <c r="I254" s="353"/>
      <c r="J254" s="353"/>
      <c r="K254" s="353"/>
      <c r="L254" s="353"/>
      <c r="M254" s="353"/>
      <c r="N254" s="354" t="s">
        <v>307</v>
      </c>
      <c r="O254" s="354"/>
      <c r="P254" s="354"/>
      <c r="Q254" s="354"/>
      <c r="R254" s="354"/>
      <c r="S254" s="354"/>
      <c r="T254" s="354"/>
      <c r="U254" s="354"/>
      <c r="V254" s="354"/>
    </row>
    <row r="255" customFormat="false" ht="9.75" hidden="false" customHeight="true" outlineLevel="0" collapsed="false"/>
    <row r="256" customFormat="false" ht="11.25" hidden="false" customHeight="true" outlineLevel="0" collapsed="false">
      <c r="B256" s="358"/>
      <c r="C256" s="358"/>
      <c r="D256" s="358"/>
      <c r="E256" s="358"/>
      <c r="F256" s="358"/>
      <c r="G256" s="358"/>
      <c r="H256" s="358"/>
      <c r="I256" s="358"/>
      <c r="K256" s="359" t="s">
        <v>255</v>
      </c>
      <c r="L256" s="359"/>
      <c r="M256" s="359"/>
      <c r="N256" s="359"/>
      <c r="O256" s="359"/>
      <c r="P256" s="359"/>
      <c r="Q256" s="359"/>
      <c r="R256" s="359"/>
      <c r="S256" s="359"/>
    </row>
    <row r="257" customFormat="false" ht="11.25" hidden="false" customHeight="true" outlineLevel="0" collapsed="false">
      <c r="B257" s="359" t="s">
        <v>256</v>
      </c>
      <c r="C257" s="359"/>
      <c r="D257" s="359"/>
      <c r="E257" s="359"/>
      <c r="F257" s="359"/>
      <c r="G257" s="359"/>
      <c r="H257" s="359"/>
      <c r="I257" s="359"/>
      <c r="J257" s="360"/>
      <c r="K257" s="359"/>
      <c r="L257" s="359"/>
      <c r="M257" s="359"/>
      <c r="N257" s="359"/>
      <c r="O257" s="359"/>
      <c r="P257" s="359"/>
      <c r="Q257" s="359"/>
      <c r="R257" s="359"/>
      <c r="S257" s="359"/>
    </row>
    <row r="258" customFormat="false" ht="12.8" hidden="true" customHeight="false" outlineLevel="0" collapsed="false"/>
    <row r="259" customFormat="false" ht="3" hidden="false" customHeight="true" outlineLevel="0" collapsed="false"/>
    <row r="260" customFormat="false" ht="11.25" hidden="false" customHeight="true" outlineLevel="0" collapsed="false">
      <c r="B260" s="361" t="s">
        <v>291</v>
      </c>
      <c r="C260" s="361"/>
      <c r="D260" s="361"/>
      <c r="E260" s="361"/>
      <c r="F260" s="361"/>
      <c r="G260" s="361"/>
      <c r="H260" s="361"/>
      <c r="I260" s="361"/>
      <c r="K260" s="361"/>
      <c r="L260" s="361"/>
      <c r="M260" s="361"/>
      <c r="N260" s="361"/>
      <c r="O260" s="361"/>
      <c r="P260" s="361"/>
      <c r="Q260" s="361"/>
      <c r="R260" s="361"/>
      <c r="S260" s="361"/>
    </row>
    <row r="261" customFormat="false" ht="12.8" hidden="true" customHeight="false" outlineLevel="0" collapsed="false"/>
  </sheetData>
  <mergeCells count="695">
    <mergeCell ref="B3:AE3"/>
    <mergeCell ref="B5:C5"/>
    <mergeCell ref="D5:P5"/>
    <mergeCell ref="Q5:X5"/>
    <mergeCell ref="Z5:AA5"/>
    <mergeCell ref="AB5:AC5"/>
    <mergeCell ref="AD5:AE5"/>
    <mergeCell ref="B6:C6"/>
    <mergeCell ref="D6:P6"/>
    <mergeCell ref="Q6:X6"/>
    <mergeCell ref="Z6:AA6"/>
    <mergeCell ref="AB6:AC6"/>
    <mergeCell ref="AD6:AE6"/>
    <mergeCell ref="B7:AE7"/>
    <mergeCell ref="B9:AE9"/>
    <mergeCell ref="C11:D11"/>
    <mergeCell ref="F11:M11"/>
    <mergeCell ref="N11:V11"/>
    <mergeCell ref="B13:I13"/>
    <mergeCell ref="K13:S13"/>
    <mergeCell ref="B14:I14"/>
    <mergeCell ref="K14:S14"/>
    <mergeCell ref="B17:I17"/>
    <mergeCell ref="K17:S17"/>
    <mergeCell ref="B21:AE21"/>
    <mergeCell ref="B23:C23"/>
    <mergeCell ref="D23:P23"/>
    <mergeCell ref="Q23:X23"/>
    <mergeCell ref="Z23:AA23"/>
    <mergeCell ref="AB23:AC23"/>
    <mergeCell ref="AD23:AE23"/>
    <mergeCell ref="B24:C24"/>
    <mergeCell ref="D24:P24"/>
    <mergeCell ref="Q24:X24"/>
    <mergeCell ref="Z24:AA24"/>
    <mergeCell ref="AB24:AC24"/>
    <mergeCell ref="AD24:AE24"/>
    <mergeCell ref="B25:C25"/>
    <mergeCell ref="D25:P25"/>
    <mergeCell ref="Q25:X25"/>
    <mergeCell ref="Z25:AA25"/>
    <mergeCell ref="AB25:AC25"/>
    <mergeCell ref="AD25:AE25"/>
    <mergeCell ref="B26:AE26"/>
    <mergeCell ref="B28:AE28"/>
    <mergeCell ref="C30:D30"/>
    <mergeCell ref="F30:K30"/>
    <mergeCell ref="M30:U30"/>
    <mergeCell ref="B32:I32"/>
    <mergeCell ref="K32:S32"/>
    <mergeCell ref="B33:I33"/>
    <mergeCell ref="K33:S33"/>
    <mergeCell ref="B36:I36"/>
    <mergeCell ref="K36:S36"/>
    <mergeCell ref="B40:AE40"/>
    <mergeCell ref="B42:C42"/>
    <mergeCell ref="D42:P42"/>
    <mergeCell ref="Q42:X42"/>
    <mergeCell ref="Z42:AA42"/>
    <mergeCell ref="AB42:AC42"/>
    <mergeCell ref="AD42:AE42"/>
    <mergeCell ref="B43:C43"/>
    <mergeCell ref="D43:P43"/>
    <mergeCell ref="Q43:X43"/>
    <mergeCell ref="Z43:AA43"/>
    <mergeCell ref="AB43:AC43"/>
    <mergeCell ref="AD43:AE43"/>
    <mergeCell ref="B44:C44"/>
    <mergeCell ref="D44:P44"/>
    <mergeCell ref="Q44:X44"/>
    <mergeCell ref="Z44:AA44"/>
    <mergeCell ref="AB44:AC44"/>
    <mergeCell ref="AD44:AE44"/>
    <mergeCell ref="B45:C45"/>
    <mergeCell ref="D45:P45"/>
    <mergeCell ref="Q45:X45"/>
    <mergeCell ref="Z45:AA45"/>
    <mergeCell ref="AB45:AC45"/>
    <mergeCell ref="AD45:AE45"/>
    <mergeCell ref="B46:C46"/>
    <mergeCell ref="D46:P46"/>
    <mergeCell ref="Q46:X46"/>
    <mergeCell ref="Z46:AA46"/>
    <mergeCell ref="AB46:AC46"/>
    <mergeCell ref="AD46:AE46"/>
    <mergeCell ref="B47:C47"/>
    <mergeCell ref="D47:P47"/>
    <mergeCell ref="Q47:X47"/>
    <mergeCell ref="Z47:AA47"/>
    <mergeCell ref="AB47:AC47"/>
    <mergeCell ref="AD47:AE47"/>
    <mergeCell ref="B48:C48"/>
    <mergeCell ref="D48:P48"/>
    <mergeCell ref="Q48:X48"/>
    <mergeCell ref="Z48:AA48"/>
    <mergeCell ref="AB48:AC48"/>
    <mergeCell ref="AD48:AE48"/>
    <mergeCell ref="B49:C49"/>
    <mergeCell ref="D49:P49"/>
    <mergeCell ref="Q49:X49"/>
    <mergeCell ref="Z49:AA49"/>
    <mergeCell ref="AB49:AC49"/>
    <mergeCell ref="AD49:AE49"/>
    <mergeCell ref="B50:C50"/>
    <mergeCell ref="D50:P50"/>
    <mergeCell ref="Q50:X50"/>
    <mergeCell ref="Z50:AA50"/>
    <mergeCell ref="AB50:AC50"/>
    <mergeCell ref="AD50:AE50"/>
    <mergeCell ref="B51:C51"/>
    <mergeCell ref="D51:P51"/>
    <mergeCell ref="Q51:X51"/>
    <mergeCell ref="Z51:AA51"/>
    <mergeCell ref="AB51:AC51"/>
    <mergeCell ref="AD51:AE51"/>
    <mergeCell ref="B52:C52"/>
    <mergeCell ref="D52:P52"/>
    <mergeCell ref="Q52:X52"/>
    <mergeCell ref="Z52:AA52"/>
    <mergeCell ref="AB52:AC52"/>
    <mergeCell ref="AD52:AE52"/>
    <mergeCell ref="B53:C53"/>
    <mergeCell ref="D53:P53"/>
    <mergeCell ref="Q53:X53"/>
    <mergeCell ref="Z53:AA53"/>
    <mergeCell ref="AB53:AC53"/>
    <mergeCell ref="AD53:AE53"/>
    <mergeCell ref="B54:C54"/>
    <mergeCell ref="D54:P54"/>
    <mergeCell ref="Q54:X54"/>
    <mergeCell ref="Z54:AA54"/>
    <mergeCell ref="AB54:AC54"/>
    <mergeCell ref="AD54:AE54"/>
    <mergeCell ref="B55:C55"/>
    <mergeCell ref="D55:P55"/>
    <mergeCell ref="Q55:X55"/>
    <mergeCell ref="Z55:AA55"/>
    <mergeCell ref="AB55:AC55"/>
    <mergeCell ref="AD55:AE55"/>
    <mergeCell ref="B56:C56"/>
    <mergeCell ref="D56:P56"/>
    <mergeCell ref="Q56:X56"/>
    <mergeCell ref="Z56:AA56"/>
    <mergeCell ref="AB56:AC56"/>
    <mergeCell ref="AD56:AE56"/>
    <mergeCell ref="B57:C57"/>
    <mergeCell ref="D57:P57"/>
    <mergeCell ref="Q57:X57"/>
    <mergeCell ref="Z57:AA57"/>
    <mergeCell ref="AB57:AC57"/>
    <mergeCell ref="AD57:AE57"/>
    <mergeCell ref="B58:C58"/>
    <mergeCell ref="D58:P58"/>
    <mergeCell ref="Q58:X58"/>
    <mergeCell ref="Z58:AA58"/>
    <mergeCell ref="AB58:AC58"/>
    <mergeCell ref="AD58:AE58"/>
    <mergeCell ref="B59:AE59"/>
    <mergeCell ref="B62:AE62"/>
    <mergeCell ref="C64:D64"/>
    <mergeCell ref="F64:M64"/>
    <mergeCell ref="N64:V64"/>
    <mergeCell ref="B66:I66"/>
    <mergeCell ref="K66:S66"/>
    <mergeCell ref="B67:I67"/>
    <mergeCell ref="K67:S67"/>
    <mergeCell ref="B70:I70"/>
    <mergeCell ref="K70:S70"/>
    <mergeCell ref="B73:AE73"/>
    <mergeCell ref="B75:C75"/>
    <mergeCell ref="D75:P75"/>
    <mergeCell ref="Q75:X75"/>
    <mergeCell ref="Z75:AA75"/>
    <mergeCell ref="AB75:AC75"/>
    <mergeCell ref="AD75:AE75"/>
    <mergeCell ref="B76:C76"/>
    <mergeCell ref="D76:P76"/>
    <mergeCell ref="Q76:X76"/>
    <mergeCell ref="Z76:AA76"/>
    <mergeCell ref="AB76:AC76"/>
    <mergeCell ref="AD76:AE76"/>
    <mergeCell ref="B77:C77"/>
    <mergeCell ref="D77:P77"/>
    <mergeCell ref="Q77:X77"/>
    <mergeCell ref="Z77:AA77"/>
    <mergeCell ref="AB77:AC77"/>
    <mergeCell ref="AD77:AE77"/>
    <mergeCell ref="B78:C78"/>
    <mergeCell ref="D78:P78"/>
    <mergeCell ref="Q78:X78"/>
    <mergeCell ref="Z78:AA78"/>
    <mergeCell ref="AB78:AC78"/>
    <mergeCell ref="AD78:AE78"/>
    <mergeCell ref="B79:C79"/>
    <mergeCell ref="D79:P79"/>
    <mergeCell ref="Q79:X79"/>
    <mergeCell ref="Z79:AA79"/>
    <mergeCell ref="AB79:AC79"/>
    <mergeCell ref="AD79:AE79"/>
    <mergeCell ref="B80:C80"/>
    <mergeCell ref="D80:P80"/>
    <mergeCell ref="Q80:X80"/>
    <mergeCell ref="Z80:AA80"/>
    <mergeCell ref="AB80:AC80"/>
    <mergeCell ref="AD80:AE80"/>
    <mergeCell ref="B81:C81"/>
    <mergeCell ref="D81:P81"/>
    <mergeCell ref="Q81:X81"/>
    <mergeCell ref="Z81:AA81"/>
    <mergeCell ref="AB81:AC81"/>
    <mergeCell ref="AD81:AE81"/>
    <mergeCell ref="B82:C82"/>
    <mergeCell ref="D82:P82"/>
    <mergeCell ref="Q82:X82"/>
    <mergeCell ref="Z82:AA82"/>
    <mergeCell ref="AB82:AC82"/>
    <mergeCell ref="AD82:AE82"/>
    <mergeCell ref="B83:AE83"/>
    <mergeCell ref="B86:AE86"/>
    <mergeCell ref="C88:D88"/>
    <mergeCell ref="F88:M88"/>
    <mergeCell ref="N88:V88"/>
    <mergeCell ref="B90:I90"/>
    <mergeCell ref="K90:S90"/>
    <mergeCell ref="B91:I91"/>
    <mergeCell ref="K91:S91"/>
    <mergeCell ref="B94:I94"/>
    <mergeCell ref="K94:S94"/>
    <mergeCell ref="B98:AE98"/>
    <mergeCell ref="B100:C100"/>
    <mergeCell ref="D100:P100"/>
    <mergeCell ref="Q100:X100"/>
    <mergeCell ref="Z100:AA100"/>
    <mergeCell ref="AB100:AC100"/>
    <mergeCell ref="AD100:AE100"/>
    <mergeCell ref="B101:C101"/>
    <mergeCell ref="D101:P101"/>
    <mergeCell ref="Q101:X101"/>
    <mergeCell ref="Z101:AA101"/>
    <mergeCell ref="AB101:AC101"/>
    <mergeCell ref="AD101:AE101"/>
    <mergeCell ref="B102:AE102"/>
    <mergeCell ref="B104:AE104"/>
    <mergeCell ref="C106:D106"/>
    <mergeCell ref="F106:K106"/>
    <mergeCell ref="M106:U106"/>
    <mergeCell ref="B108:I108"/>
    <mergeCell ref="K108:S108"/>
    <mergeCell ref="B109:I109"/>
    <mergeCell ref="K109:S109"/>
    <mergeCell ref="B112:I112"/>
    <mergeCell ref="K112:S112"/>
    <mergeCell ref="B116:AE116"/>
    <mergeCell ref="B118:C118"/>
    <mergeCell ref="D118:P118"/>
    <mergeCell ref="Q118:X118"/>
    <mergeCell ref="Z118:AA118"/>
    <mergeCell ref="AB118:AC118"/>
    <mergeCell ref="AD118:AE118"/>
    <mergeCell ref="B119:C119"/>
    <mergeCell ref="D119:P119"/>
    <mergeCell ref="Q119:X119"/>
    <mergeCell ref="Z119:AA119"/>
    <mergeCell ref="AB119:AC119"/>
    <mergeCell ref="AD119:AE119"/>
    <mergeCell ref="B120:C120"/>
    <mergeCell ref="D120:P120"/>
    <mergeCell ref="Q120:X120"/>
    <mergeCell ref="Z120:AA120"/>
    <mergeCell ref="AB120:AC120"/>
    <mergeCell ref="AD120:AE120"/>
    <mergeCell ref="B121:C121"/>
    <mergeCell ref="D121:P121"/>
    <mergeCell ref="Q121:X121"/>
    <mergeCell ref="Z121:AA121"/>
    <mergeCell ref="AB121:AC121"/>
    <mergeCell ref="AD121:AE121"/>
    <mergeCell ref="B122:C122"/>
    <mergeCell ref="D122:P122"/>
    <mergeCell ref="Q122:X122"/>
    <mergeCell ref="Z122:AA122"/>
    <mergeCell ref="AB122:AC122"/>
    <mergeCell ref="AD122:AE122"/>
    <mergeCell ref="B123:C123"/>
    <mergeCell ref="D123:P123"/>
    <mergeCell ref="Q123:X123"/>
    <mergeCell ref="Z123:AA123"/>
    <mergeCell ref="AB123:AC123"/>
    <mergeCell ref="AD123:AE123"/>
    <mergeCell ref="B124:C124"/>
    <mergeCell ref="D124:P124"/>
    <mergeCell ref="Q124:X124"/>
    <mergeCell ref="Z124:AA124"/>
    <mergeCell ref="AB124:AC124"/>
    <mergeCell ref="AD124:AE124"/>
    <mergeCell ref="B125:C125"/>
    <mergeCell ref="D125:P125"/>
    <mergeCell ref="Q125:X125"/>
    <mergeCell ref="Z125:AA125"/>
    <mergeCell ref="AB125:AC125"/>
    <mergeCell ref="AD125:AE125"/>
    <mergeCell ref="B126:C126"/>
    <mergeCell ref="D126:P126"/>
    <mergeCell ref="Q126:X126"/>
    <mergeCell ref="Z126:AA126"/>
    <mergeCell ref="AB126:AC126"/>
    <mergeCell ref="AD126:AE126"/>
    <mergeCell ref="B127:C127"/>
    <mergeCell ref="D127:P127"/>
    <mergeCell ref="Q127:X127"/>
    <mergeCell ref="Z127:AA127"/>
    <mergeCell ref="AB127:AC127"/>
    <mergeCell ref="AD127:AE127"/>
    <mergeCell ref="B128:C128"/>
    <mergeCell ref="D128:P128"/>
    <mergeCell ref="Q128:X128"/>
    <mergeCell ref="Z128:AA128"/>
    <mergeCell ref="AB128:AC128"/>
    <mergeCell ref="AD128:AE128"/>
    <mergeCell ref="B129:AE129"/>
    <mergeCell ref="B131:AE131"/>
    <mergeCell ref="C133:D133"/>
    <mergeCell ref="F133:M133"/>
    <mergeCell ref="N133:V133"/>
    <mergeCell ref="B135:I135"/>
    <mergeCell ref="K135:S135"/>
    <mergeCell ref="B136:I136"/>
    <mergeCell ref="K136:S136"/>
    <mergeCell ref="B139:I139"/>
    <mergeCell ref="K139:S139"/>
    <mergeCell ref="B143:AE143"/>
    <mergeCell ref="B147:Q147"/>
    <mergeCell ref="B148:C148"/>
    <mergeCell ref="D148:P148"/>
    <mergeCell ref="Q148:X148"/>
    <mergeCell ref="Z148:AA148"/>
    <mergeCell ref="AB148:AC148"/>
    <mergeCell ref="AD148:AE148"/>
    <mergeCell ref="B149:C149"/>
    <mergeCell ref="D149:P149"/>
    <mergeCell ref="Q149:X149"/>
    <mergeCell ref="Z149:AA149"/>
    <mergeCell ref="AB149:AC149"/>
    <mergeCell ref="AD149:AE149"/>
    <mergeCell ref="B150:C150"/>
    <mergeCell ref="D150:P150"/>
    <mergeCell ref="Q150:X150"/>
    <mergeCell ref="Z150:AA150"/>
    <mergeCell ref="AB150:AC150"/>
    <mergeCell ref="AD150:AE150"/>
    <mergeCell ref="B151:AE151"/>
    <mergeCell ref="B153:AE153"/>
    <mergeCell ref="C155:D155"/>
    <mergeCell ref="F155:K155"/>
    <mergeCell ref="M155:U155"/>
    <mergeCell ref="B159:F159"/>
    <mergeCell ref="B160:C160"/>
    <mergeCell ref="D160:P160"/>
    <mergeCell ref="Q160:X160"/>
    <mergeCell ref="Z160:AA160"/>
    <mergeCell ref="AB160:AC160"/>
    <mergeCell ref="AD160:AE160"/>
    <mergeCell ref="B161:C161"/>
    <mergeCell ref="D161:P161"/>
    <mergeCell ref="Q161:X161"/>
    <mergeCell ref="Z161:AA161"/>
    <mergeCell ref="AB161:AC161"/>
    <mergeCell ref="AD161:AE161"/>
    <mergeCell ref="B162:C162"/>
    <mergeCell ref="D162:P162"/>
    <mergeCell ref="Q162:X162"/>
    <mergeCell ref="Z162:AA162"/>
    <mergeCell ref="AB162:AC162"/>
    <mergeCell ref="AD162:AE162"/>
    <mergeCell ref="B163:C163"/>
    <mergeCell ref="D163:P163"/>
    <mergeCell ref="Q163:X163"/>
    <mergeCell ref="Z163:AA163"/>
    <mergeCell ref="AB163:AC163"/>
    <mergeCell ref="AD163:AE163"/>
    <mergeCell ref="B164:C164"/>
    <mergeCell ref="D164:P164"/>
    <mergeCell ref="Q164:X164"/>
    <mergeCell ref="Z164:AA164"/>
    <mergeCell ref="AB164:AC164"/>
    <mergeCell ref="AD164:AE164"/>
    <mergeCell ref="B165:C165"/>
    <mergeCell ref="D165:P165"/>
    <mergeCell ref="Q165:X165"/>
    <mergeCell ref="Z165:AA165"/>
    <mergeCell ref="AB165:AC165"/>
    <mergeCell ref="AD165:AE165"/>
    <mergeCell ref="B166:C166"/>
    <mergeCell ref="D166:P166"/>
    <mergeCell ref="Q166:X166"/>
    <mergeCell ref="Z166:AA166"/>
    <mergeCell ref="AB166:AC166"/>
    <mergeCell ref="AD166:AE166"/>
    <mergeCell ref="B167:C167"/>
    <mergeCell ref="D167:P167"/>
    <mergeCell ref="Q167:X167"/>
    <mergeCell ref="Z167:AA167"/>
    <mergeCell ref="AB167:AC167"/>
    <mergeCell ref="AD167:AE167"/>
    <mergeCell ref="B168:C168"/>
    <mergeCell ref="D168:P168"/>
    <mergeCell ref="Q168:X168"/>
    <mergeCell ref="Z168:AA168"/>
    <mergeCell ref="AB168:AC168"/>
    <mergeCell ref="AD168:AE168"/>
    <mergeCell ref="B169:C169"/>
    <mergeCell ref="D169:P169"/>
    <mergeCell ref="Q169:X169"/>
    <mergeCell ref="Z169:AA169"/>
    <mergeCell ref="AB169:AC169"/>
    <mergeCell ref="AD169:AE169"/>
    <mergeCell ref="B170:C170"/>
    <mergeCell ref="D170:P170"/>
    <mergeCell ref="Q170:X170"/>
    <mergeCell ref="Z170:AA170"/>
    <mergeCell ref="AB170:AC170"/>
    <mergeCell ref="AD170:AE170"/>
    <mergeCell ref="B171:C171"/>
    <mergeCell ref="D171:P171"/>
    <mergeCell ref="Q171:X171"/>
    <mergeCell ref="Z171:AA171"/>
    <mergeCell ref="AB171:AC171"/>
    <mergeCell ref="AD171:AE171"/>
    <mergeCell ref="B172:C172"/>
    <mergeCell ref="D172:P172"/>
    <mergeCell ref="Q172:X172"/>
    <mergeCell ref="Z172:AA172"/>
    <mergeCell ref="AB172:AC172"/>
    <mergeCell ref="AD172:AE172"/>
    <mergeCell ref="B173:C173"/>
    <mergeCell ref="D173:P173"/>
    <mergeCell ref="Q173:X173"/>
    <mergeCell ref="Z173:AA173"/>
    <mergeCell ref="AB173:AC173"/>
    <mergeCell ref="AD173:AE173"/>
    <mergeCell ref="B174:C174"/>
    <mergeCell ref="D174:P174"/>
    <mergeCell ref="Q174:X174"/>
    <mergeCell ref="Z174:AA174"/>
    <mergeCell ref="AB174:AC174"/>
    <mergeCell ref="AD174:AE174"/>
    <mergeCell ref="B175:C175"/>
    <mergeCell ref="D175:P175"/>
    <mergeCell ref="Q175:X175"/>
    <mergeCell ref="Z175:AA175"/>
    <mergeCell ref="AB175:AC175"/>
    <mergeCell ref="AD175:AE175"/>
    <mergeCell ref="B176:C176"/>
    <mergeCell ref="D176:P176"/>
    <mergeCell ref="Q176:X176"/>
    <mergeCell ref="Z176:AA176"/>
    <mergeCell ref="AB176:AC176"/>
    <mergeCell ref="AD176:AE176"/>
    <mergeCell ref="B177:C177"/>
    <mergeCell ref="D177:P177"/>
    <mergeCell ref="Q177:X177"/>
    <mergeCell ref="Z177:AA177"/>
    <mergeCell ref="AB177:AC177"/>
    <mergeCell ref="AD177:AE177"/>
    <mergeCell ref="B178:C178"/>
    <mergeCell ref="D178:P178"/>
    <mergeCell ref="Q178:X178"/>
    <mergeCell ref="Z178:AA178"/>
    <mergeCell ref="AB178:AC178"/>
    <mergeCell ref="AD178:AE178"/>
    <mergeCell ref="B179:C179"/>
    <mergeCell ref="D179:P179"/>
    <mergeCell ref="Q179:X179"/>
    <mergeCell ref="Z179:AA179"/>
    <mergeCell ref="AB179:AC179"/>
    <mergeCell ref="AD179:AE179"/>
    <mergeCell ref="B180:AE180"/>
    <mergeCell ref="B182:AE182"/>
    <mergeCell ref="C184:D184"/>
    <mergeCell ref="F184:N184"/>
    <mergeCell ref="P184:W184"/>
    <mergeCell ref="B188:Q188"/>
    <mergeCell ref="B189:C189"/>
    <mergeCell ref="D189:P189"/>
    <mergeCell ref="Q189:X189"/>
    <mergeCell ref="Z189:AA189"/>
    <mergeCell ref="AB189:AC189"/>
    <mergeCell ref="AD189:AE189"/>
    <mergeCell ref="B190:C190"/>
    <mergeCell ref="D190:P190"/>
    <mergeCell ref="Q190:X190"/>
    <mergeCell ref="Z190:AA190"/>
    <mergeCell ref="AB190:AC190"/>
    <mergeCell ref="AD190:AE190"/>
    <mergeCell ref="B191:C191"/>
    <mergeCell ref="D191:P191"/>
    <mergeCell ref="Q191:X191"/>
    <mergeCell ref="Z191:AA191"/>
    <mergeCell ref="AB191:AC191"/>
    <mergeCell ref="AD191:AE191"/>
    <mergeCell ref="B192:C192"/>
    <mergeCell ref="D192:P192"/>
    <mergeCell ref="Q192:X192"/>
    <mergeCell ref="Z192:AA192"/>
    <mergeCell ref="AB192:AC192"/>
    <mergeCell ref="AD192:AE192"/>
    <mergeCell ref="B193:C193"/>
    <mergeCell ref="D193:P193"/>
    <mergeCell ref="Q193:X193"/>
    <mergeCell ref="Z193:AA193"/>
    <mergeCell ref="AB193:AC193"/>
    <mergeCell ref="AD193:AE193"/>
    <mergeCell ref="B194:C194"/>
    <mergeCell ref="D194:P194"/>
    <mergeCell ref="Q194:X194"/>
    <mergeCell ref="Z194:AA194"/>
    <mergeCell ref="AB194:AC194"/>
    <mergeCell ref="AD194:AE194"/>
    <mergeCell ref="B195:C195"/>
    <mergeCell ref="D195:P195"/>
    <mergeCell ref="Q195:X195"/>
    <mergeCell ref="Z195:AA195"/>
    <mergeCell ref="AB195:AC195"/>
    <mergeCell ref="AD195:AE195"/>
    <mergeCell ref="B196:C196"/>
    <mergeCell ref="D196:P196"/>
    <mergeCell ref="Q196:X196"/>
    <mergeCell ref="Z196:AA196"/>
    <mergeCell ref="AB196:AC196"/>
    <mergeCell ref="AD196:AE196"/>
    <mergeCell ref="B197:C197"/>
    <mergeCell ref="D197:P197"/>
    <mergeCell ref="Q197:X197"/>
    <mergeCell ref="Z197:AA197"/>
    <mergeCell ref="AB197:AC197"/>
    <mergeCell ref="AD197:AE197"/>
    <mergeCell ref="B198:C198"/>
    <mergeCell ref="D198:P198"/>
    <mergeCell ref="Q198:X198"/>
    <mergeCell ref="Z198:AA198"/>
    <mergeCell ref="AB198:AC198"/>
    <mergeCell ref="AD198:AE198"/>
    <mergeCell ref="B199:C199"/>
    <mergeCell ref="D199:P199"/>
    <mergeCell ref="Q199:X199"/>
    <mergeCell ref="Z199:AA199"/>
    <mergeCell ref="AB199:AC199"/>
    <mergeCell ref="AD199:AE199"/>
    <mergeCell ref="B200:AE200"/>
    <mergeCell ref="B202:AE202"/>
    <mergeCell ref="C204:D204"/>
    <mergeCell ref="F204:M204"/>
    <mergeCell ref="N204:V204"/>
    <mergeCell ref="B208:T208"/>
    <mergeCell ref="B210:C210"/>
    <mergeCell ref="D210:P210"/>
    <mergeCell ref="Q210:X210"/>
    <mergeCell ref="Z210:AA210"/>
    <mergeCell ref="AB210:AC210"/>
    <mergeCell ref="AD210:AE210"/>
    <mergeCell ref="B211:C211"/>
    <mergeCell ref="D211:P211"/>
    <mergeCell ref="Q211:X211"/>
    <mergeCell ref="Z211:AA211"/>
    <mergeCell ref="AB211:AC211"/>
    <mergeCell ref="AD211:AE211"/>
    <mergeCell ref="B212:C212"/>
    <mergeCell ref="D212:P212"/>
    <mergeCell ref="Q212:X212"/>
    <mergeCell ref="Z212:AA212"/>
    <mergeCell ref="AB212:AC212"/>
    <mergeCell ref="AD212:AE212"/>
    <mergeCell ref="B213:C213"/>
    <mergeCell ref="D213:P213"/>
    <mergeCell ref="Q213:X213"/>
    <mergeCell ref="Z213:AA213"/>
    <mergeCell ref="AB213:AC213"/>
    <mergeCell ref="AD213:AE213"/>
    <mergeCell ref="B214:C214"/>
    <mergeCell ref="D214:P214"/>
    <mergeCell ref="Q214:X214"/>
    <mergeCell ref="Z214:AA214"/>
    <mergeCell ref="AB214:AC214"/>
    <mergeCell ref="AD214:AE214"/>
    <mergeCell ref="B215:C215"/>
    <mergeCell ref="D215:P215"/>
    <mergeCell ref="Q215:X215"/>
    <mergeCell ref="Z215:AA215"/>
    <mergeCell ref="AB215:AC215"/>
    <mergeCell ref="AD215:AE215"/>
    <mergeCell ref="B216:C216"/>
    <mergeCell ref="D216:P216"/>
    <mergeCell ref="Q216:X216"/>
    <mergeCell ref="Z216:AA216"/>
    <mergeCell ref="AB216:AC216"/>
    <mergeCell ref="AD216:AE216"/>
    <mergeCell ref="B217:C217"/>
    <mergeCell ref="D217:P217"/>
    <mergeCell ref="Q217:X217"/>
    <mergeCell ref="Z217:AA217"/>
    <mergeCell ref="AB217:AC217"/>
    <mergeCell ref="AD217:AE217"/>
    <mergeCell ref="B218:C218"/>
    <mergeCell ref="D218:P218"/>
    <mergeCell ref="Q218:X218"/>
    <mergeCell ref="Z218:AA218"/>
    <mergeCell ref="AB218:AC218"/>
    <mergeCell ref="AD218:AE218"/>
    <mergeCell ref="B219:C219"/>
    <mergeCell ref="D219:P219"/>
    <mergeCell ref="Q219:X219"/>
    <mergeCell ref="Z219:AA219"/>
    <mergeCell ref="AB219:AC219"/>
    <mergeCell ref="AD219:AE219"/>
    <mergeCell ref="B220:C220"/>
    <mergeCell ref="D220:P220"/>
    <mergeCell ref="Q220:X220"/>
    <mergeCell ref="Z220:AA220"/>
    <mergeCell ref="AB220:AC220"/>
    <mergeCell ref="AD220:AE220"/>
    <mergeCell ref="B221:AE221"/>
    <mergeCell ref="B223:AE223"/>
    <mergeCell ref="C225:D225"/>
    <mergeCell ref="F225:M225"/>
    <mergeCell ref="N225:V225"/>
    <mergeCell ref="B227:AE227"/>
    <mergeCell ref="C229:D229"/>
    <mergeCell ref="F229:N229"/>
    <mergeCell ref="P229:W229"/>
    <mergeCell ref="B231:I231"/>
    <mergeCell ref="K231:S231"/>
    <mergeCell ref="B232:I232"/>
    <mergeCell ref="K232:S232"/>
    <mergeCell ref="B235:I235"/>
    <mergeCell ref="K235:S235"/>
    <mergeCell ref="B239:AE239"/>
    <mergeCell ref="B241:C241"/>
    <mergeCell ref="D241:P241"/>
    <mergeCell ref="Q241:X241"/>
    <mergeCell ref="Z241:AA241"/>
    <mergeCell ref="AB241:AC241"/>
    <mergeCell ref="AD241:AE241"/>
    <mergeCell ref="B242:C242"/>
    <mergeCell ref="D242:P242"/>
    <mergeCell ref="Q242:X242"/>
    <mergeCell ref="Z242:AA242"/>
    <mergeCell ref="AB242:AC242"/>
    <mergeCell ref="AD242:AE242"/>
    <mergeCell ref="B243:C243"/>
    <mergeCell ref="D243:P243"/>
    <mergeCell ref="Q243:X243"/>
    <mergeCell ref="Z243:AA243"/>
    <mergeCell ref="AB243:AC243"/>
    <mergeCell ref="AD243:AE243"/>
    <mergeCell ref="B244:C244"/>
    <mergeCell ref="D244:P244"/>
    <mergeCell ref="Q244:X244"/>
    <mergeCell ref="Z244:AA244"/>
    <mergeCell ref="AB244:AC244"/>
    <mergeCell ref="AD244:AE244"/>
    <mergeCell ref="B245:C245"/>
    <mergeCell ref="D245:P245"/>
    <mergeCell ref="Q245:X245"/>
    <mergeCell ref="Z245:AA245"/>
    <mergeCell ref="AB245:AC245"/>
    <mergeCell ref="AD245:AE245"/>
    <mergeCell ref="B246:C246"/>
    <mergeCell ref="D246:P246"/>
    <mergeCell ref="Q246:X246"/>
    <mergeCell ref="Z246:AA246"/>
    <mergeCell ref="AB246:AC246"/>
    <mergeCell ref="AD246:AE246"/>
    <mergeCell ref="B247:C247"/>
    <mergeCell ref="D247:P247"/>
    <mergeCell ref="Q247:X247"/>
    <mergeCell ref="Z247:AA247"/>
    <mergeCell ref="AB247:AC247"/>
    <mergeCell ref="AD247:AE247"/>
    <mergeCell ref="B248:C248"/>
    <mergeCell ref="D248:P248"/>
    <mergeCell ref="Q248:X248"/>
    <mergeCell ref="Z248:AA248"/>
    <mergeCell ref="AB248:AC248"/>
    <mergeCell ref="AD248:AE248"/>
    <mergeCell ref="B249:AE249"/>
    <mergeCell ref="B252:AE252"/>
    <mergeCell ref="C254:D254"/>
    <mergeCell ref="F254:M254"/>
    <mergeCell ref="N254:V254"/>
    <mergeCell ref="B256:I256"/>
    <mergeCell ref="K256:S256"/>
    <mergeCell ref="B257:I257"/>
    <mergeCell ref="K257:S257"/>
    <mergeCell ref="B260:I260"/>
    <mergeCell ref="K260:S2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371" t="s">
        <v>424</v>
      </c>
      <c r="B1" s="371"/>
      <c r="C1" s="372" t="str">
        <f aca="false">CONCATENATE(cislostavby," ",nazevstavby)</f>
        <v> </v>
      </c>
      <c r="D1" s="373"/>
      <c r="E1" s="374"/>
      <c r="F1" s="373"/>
      <c r="G1" s="373"/>
      <c r="H1" s="375"/>
      <c r="I1" s="376"/>
    </row>
    <row r="2" customFormat="false" ht="13.5" hidden="false" customHeight="false" outlineLevel="0" collapsed="false">
      <c r="A2" s="377" t="s">
        <v>425</v>
      </c>
      <c r="B2" s="377"/>
      <c r="C2" s="378" t="str">
        <f aca="false">CONCATENATE(cisloobjektu," ",nazevobjektu)</f>
        <v> </v>
      </c>
      <c r="D2" s="379"/>
      <c r="E2" s="380"/>
      <c r="F2" s="379"/>
      <c r="G2" s="381"/>
      <c r="H2" s="381"/>
      <c r="I2" s="381"/>
    </row>
    <row r="3" customFormat="false" ht="13.5" hidden="false" customHeight="false" outlineLevel="0" collapsed="false">
      <c r="F3" s="140"/>
    </row>
    <row r="4" customFormat="false" ht="19.5" hidden="false" customHeight="true" outlineLevel="0" collapsed="false">
      <c r="A4" s="382" t="s">
        <v>426</v>
      </c>
      <c r="B4" s="382"/>
      <c r="C4" s="382"/>
      <c r="D4" s="382"/>
      <c r="E4" s="382"/>
      <c r="F4" s="382"/>
      <c r="G4" s="382"/>
      <c r="H4" s="382"/>
      <c r="I4" s="382"/>
    </row>
    <row r="5" customFormat="false" ht="13.5" hidden="false" customHeight="false" outlineLevel="0" collapsed="false"/>
    <row r="6" s="140" customFormat="true" ht="13.5" hidden="false" customHeight="false" outlineLevel="0" collapsed="false">
      <c r="A6" s="383"/>
      <c r="B6" s="384" t="s">
        <v>427</v>
      </c>
      <c r="C6" s="384"/>
      <c r="D6" s="385"/>
      <c r="E6" s="386" t="s">
        <v>100</v>
      </c>
      <c r="F6" s="387" t="s">
        <v>101</v>
      </c>
      <c r="G6" s="387" t="s">
        <v>167</v>
      </c>
      <c r="H6" s="387" t="s">
        <v>169</v>
      </c>
      <c r="I6" s="388" t="s">
        <v>428</v>
      </c>
    </row>
    <row r="7" s="140" customFormat="true" ht="12.75" hidden="false" customHeight="false" outlineLevel="0" collapsed="false">
      <c r="A7" s="389" t="str">
        <f aca="false">'3_Položkový rozpočet'!B7</f>
        <v>R-00</v>
      </c>
      <c r="B7" s="390" t="str">
        <f aca="false">'3_Položkový rozpočet'!C7</f>
        <v>Větrání - potrubí</v>
      </c>
      <c r="C7" s="391"/>
      <c r="D7" s="392"/>
      <c r="E7" s="393" t="n">
        <f aca="false">'3_Položkový rozpočet'!BA16</f>
        <v>0</v>
      </c>
      <c r="F7" s="394" t="n">
        <f aca="false">'3_Položkový rozpočet'!G16</f>
        <v>0</v>
      </c>
      <c r="G7" s="394" t="n">
        <f aca="false">'3_Položkový rozpočet'!BC16</f>
        <v>0</v>
      </c>
      <c r="H7" s="394" t="n">
        <f aca="false">'3_Položkový rozpočet'!BD16</f>
        <v>0</v>
      </c>
      <c r="I7" s="395" t="n">
        <f aca="false">'3_Položkový rozpočet'!BE16</f>
        <v>0</v>
      </c>
    </row>
    <row r="8" s="140" customFormat="true" ht="12.75" hidden="false" customHeight="false" outlineLevel="0" collapsed="false">
      <c r="A8" s="389" t="str">
        <f aca="false">'3_Položkový rozpočet'!B17</f>
        <v>R-01</v>
      </c>
      <c r="B8" s="390" t="str">
        <f aca="false">'3_Položkový rozpočet'!C17</f>
        <v>Větrání - zařízení</v>
      </c>
      <c r="C8" s="391"/>
      <c r="D8" s="392"/>
      <c r="E8" s="393" t="n">
        <f aca="false">'3_Položkový rozpočet'!BA20</f>
        <v>0</v>
      </c>
      <c r="F8" s="394" t="n">
        <f aca="false">'3_Položkový rozpočet'!G20</f>
        <v>0</v>
      </c>
      <c r="G8" s="394" t="n">
        <f aca="false">'3_Položkový rozpočet'!BC20</f>
        <v>0</v>
      </c>
      <c r="H8" s="394" t="n">
        <f aca="false">'3_Položkový rozpočet'!BD20</f>
        <v>0</v>
      </c>
      <c r="I8" s="395" t="n">
        <f aca="false">'3_Položkový rozpočet'!BE20</f>
        <v>0</v>
      </c>
    </row>
    <row r="9" s="140" customFormat="true" ht="12.75" hidden="false" customHeight="false" outlineLevel="0" collapsed="false">
      <c r="A9" s="389" t="str">
        <f aca="false">'3_Položkový rozpočet'!B21</f>
        <v>R-02</v>
      </c>
      <c r="B9" s="390" t="str">
        <f aca="false">'3_Položkový rozpočet'!C21</f>
        <v>Větrání - koncové prvky a výrobky</v>
      </c>
      <c r="C9" s="391"/>
      <c r="D9" s="392"/>
      <c r="E9" s="393" t="n">
        <f aca="false">'3_Položkový rozpočet'!BA46</f>
        <v>0</v>
      </c>
      <c r="F9" s="394" t="n">
        <f aca="false">'3_Položkový rozpočet'!G46</f>
        <v>0</v>
      </c>
      <c r="G9" s="394" t="n">
        <f aca="false">'3_Položkový rozpočet'!BC46</f>
        <v>0</v>
      </c>
      <c r="H9" s="394" t="n">
        <f aca="false">'3_Položkový rozpočet'!BD46</f>
        <v>0</v>
      </c>
      <c r="I9" s="395" t="n">
        <f aca="false">'3_Položkový rozpočet'!BE46</f>
        <v>0</v>
      </c>
    </row>
    <row r="10" s="140" customFormat="true" ht="13.5" hidden="false" customHeight="false" outlineLevel="0" collapsed="false">
      <c r="A10" s="389" t="str">
        <f aca="false">'3_Položkový rozpočet'!B47</f>
        <v>R-04</v>
      </c>
      <c r="B10" s="390" t="str">
        <f aca="false">'3_Položkový rozpočet'!C47</f>
        <v>Ostatní</v>
      </c>
      <c r="C10" s="391"/>
      <c r="D10" s="392"/>
      <c r="E10" s="393" t="n">
        <f aca="false">'3_Položkový rozpočet'!BA53</f>
        <v>0</v>
      </c>
      <c r="F10" s="394" t="n">
        <f aca="false">'3_Položkový rozpočet'!G56</f>
        <v>0</v>
      </c>
      <c r="G10" s="394" t="n">
        <f aca="false">'3_Položkový rozpočet'!BC53</f>
        <v>0</v>
      </c>
      <c r="H10" s="394" t="n">
        <f aca="false">'3_Položkový rozpočet'!BD53</f>
        <v>0</v>
      </c>
      <c r="I10" s="395" t="n">
        <f aca="false">'3_Položkový rozpočet'!BE53</f>
        <v>0</v>
      </c>
    </row>
    <row r="11" s="401" customFormat="true" ht="13.5" hidden="false" customHeight="false" outlineLevel="0" collapsed="false">
      <c r="A11" s="396"/>
      <c r="B11" s="384" t="s">
        <v>429</v>
      </c>
      <c r="C11" s="384"/>
      <c r="D11" s="397"/>
      <c r="E11" s="398" t="n">
        <f aca="false">SUM(E7:E10)</f>
        <v>0</v>
      </c>
      <c r="F11" s="399" t="n">
        <f aca="false">SUM(F7:F10)</f>
        <v>0</v>
      </c>
      <c r="G11" s="399" t="n">
        <f aca="false">SUM(G7:G10)</f>
        <v>0</v>
      </c>
      <c r="H11" s="399" t="n">
        <f aca="false">SUM(H7:H10)</f>
        <v>0</v>
      </c>
      <c r="I11" s="400" t="n">
        <f aca="false">SUM(I7:I10)</f>
        <v>0</v>
      </c>
    </row>
    <row r="12" customFormat="false" ht="12.75" hidden="false" customHeight="false" outlineLevel="0" collapsed="false">
      <c r="A12" s="391"/>
      <c r="B12" s="391"/>
      <c r="C12" s="391"/>
      <c r="D12" s="391"/>
      <c r="E12" s="391"/>
      <c r="F12" s="391"/>
      <c r="G12" s="391"/>
      <c r="H12" s="391"/>
      <c r="I12" s="391"/>
    </row>
    <row r="13" customFormat="false" ht="19.5" hidden="false" customHeight="true" outlineLevel="0" collapsed="false">
      <c r="A13" s="402" t="s">
        <v>430</v>
      </c>
      <c r="B13" s="402"/>
      <c r="C13" s="402"/>
      <c r="D13" s="402"/>
      <c r="E13" s="402"/>
      <c r="F13" s="402"/>
      <c r="G13" s="402"/>
      <c r="H13" s="402"/>
      <c r="I13" s="402"/>
      <c r="BA13" s="403"/>
      <c r="BB13" s="403"/>
      <c r="BC13" s="403"/>
      <c r="BD13" s="403"/>
      <c r="BE13" s="403"/>
    </row>
    <row r="14" customFormat="false" ht="13.5" hidden="false" customHeight="false" outlineLevel="0" collapsed="false">
      <c r="A14" s="404"/>
      <c r="B14" s="404"/>
      <c r="C14" s="404"/>
      <c r="D14" s="404"/>
      <c r="E14" s="404"/>
      <c r="F14" s="404"/>
      <c r="G14" s="404"/>
      <c r="H14" s="404"/>
      <c r="I14" s="404"/>
    </row>
    <row r="15" customFormat="false" ht="12.75" hidden="false" customHeight="false" outlineLevel="0" collapsed="false">
      <c r="A15" s="405" t="s">
        <v>431</v>
      </c>
      <c r="B15" s="406"/>
      <c r="C15" s="406"/>
      <c r="D15" s="407"/>
      <c r="E15" s="408" t="s">
        <v>307</v>
      </c>
      <c r="F15" s="409" t="s">
        <v>109</v>
      </c>
      <c r="G15" s="410" t="s">
        <v>432</v>
      </c>
      <c r="H15" s="411"/>
      <c r="I15" s="412" t="s">
        <v>307</v>
      </c>
    </row>
    <row r="16" customFormat="false" ht="12.75" hidden="false" customHeight="false" outlineLevel="0" collapsed="false">
      <c r="A16" s="413"/>
      <c r="B16" s="414"/>
      <c r="C16" s="414"/>
      <c r="D16" s="415"/>
      <c r="E16" s="416"/>
      <c r="F16" s="417"/>
      <c r="G16" s="418" t="n">
        <f aca="false">CHOOSE(BA16+1,HSV+PSV,HSV+PSV+Mont,HSV+PSV+Dodavka+Mont,HSV,PSV,Mont,Dodavka,Mont+Dodavka,0)</f>
        <v>0</v>
      </c>
      <c r="H16" s="419"/>
      <c r="I16" s="420" t="n">
        <f aca="false">E16+F16*G16/100</f>
        <v>0</v>
      </c>
      <c r="BA16" s="0" t="n">
        <v>8</v>
      </c>
    </row>
    <row r="17" customFormat="false" ht="13.5" hidden="false" customHeight="false" outlineLevel="0" collapsed="false">
      <c r="A17" s="421"/>
      <c r="B17" s="422" t="s">
        <v>285</v>
      </c>
      <c r="C17" s="423"/>
      <c r="D17" s="424"/>
      <c r="E17" s="425"/>
      <c r="F17" s="426"/>
      <c r="G17" s="426"/>
      <c r="H17" s="427" t="n">
        <f aca="false">SUM(H16:H16)</f>
        <v>0</v>
      </c>
      <c r="I17" s="427"/>
    </row>
    <row r="18" customFormat="false" ht="12.75" hidden="false" customHeight="false" outlineLevel="0" collapsed="false">
      <c r="A18" s="404"/>
      <c r="B18" s="404"/>
      <c r="C18" s="404"/>
      <c r="D18" s="404"/>
      <c r="E18" s="404"/>
      <c r="F18" s="404"/>
      <c r="G18" s="404"/>
      <c r="H18" s="404"/>
      <c r="I18" s="404"/>
    </row>
    <row r="19" customFormat="false" ht="12.75" hidden="false" customHeight="false" outlineLevel="0" collapsed="false">
      <c r="B19" s="401"/>
      <c r="F19" s="428"/>
      <c r="G19" s="429"/>
      <c r="H19" s="429"/>
      <c r="I19" s="276"/>
    </row>
    <row r="20" customFormat="false" ht="12.75" hidden="false" customHeight="false" outlineLevel="0" collapsed="false">
      <c r="F20" s="428"/>
      <c r="G20" s="429"/>
      <c r="H20" s="429"/>
      <c r="I20" s="276"/>
    </row>
    <row r="21" customFormat="false" ht="12.75" hidden="false" customHeight="false" outlineLevel="0" collapsed="false">
      <c r="F21" s="428"/>
      <c r="G21" s="429"/>
      <c r="H21" s="429"/>
      <c r="I21" s="276"/>
    </row>
    <row r="22" customFormat="false" ht="12.75" hidden="false" customHeight="false" outlineLevel="0" collapsed="false">
      <c r="F22" s="428"/>
      <c r="G22" s="429"/>
      <c r="H22" s="429"/>
      <c r="I22" s="276"/>
    </row>
    <row r="23" customFormat="false" ht="12.75" hidden="false" customHeight="false" outlineLevel="0" collapsed="false">
      <c r="F23" s="428"/>
      <c r="G23" s="429"/>
      <c r="H23" s="429"/>
      <c r="I23" s="276"/>
    </row>
    <row r="24" customFormat="false" ht="12.75" hidden="false" customHeight="false" outlineLevel="0" collapsed="false">
      <c r="F24" s="428"/>
      <c r="G24" s="429"/>
      <c r="H24" s="429"/>
      <c r="I24" s="276"/>
    </row>
    <row r="25" customFormat="false" ht="12.75" hidden="false" customHeight="false" outlineLevel="0" collapsed="false">
      <c r="F25" s="428"/>
      <c r="G25" s="429"/>
      <c r="H25" s="429"/>
      <c r="I25" s="276"/>
    </row>
    <row r="26" customFormat="false" ht="12.75" hidden="false" customHeight="false" outlineLevel="0" collapsed="false">
      <c r="F26" s="428"/>
      <c r="G26" s="429"/>
      <c r="H26" s="429"/>
      <c r="I26" s="276"/>
    </row>
    <row r="27" customFormat="false" ht="12.75" hidden="false" customHeight="false" outlineLevel="0" collapsed="false">
      <c r="F27" s="428"/>
      <c r="G27" s="429"/>
      <c r="H27" s="429"/>
      <c r="I27" s="276"/>
    </row>
    <row r="28" customFormat="false" ht="12.75" hidden="false" customHeight="false" outlineLevel="0" collapsed="false">
      <c r="F28" s="428"/>
      <c r="G28" s="429"/>
      <c r="H28" s="429"/>
      <c r="I28" s="276"/>
    </row>
    <row r="29" customFormat="false" ht="12.75" hidden="false" customHeight="false" outlineLevel="0" collapsed="false">
      <c r="F29" s="428"/>
      <c r="G29" s="429"/>
      <c r="H29" s="429"/>
      <c r="I29" s="276"/>
    </row>
    <row r="30" customFormat="false" ht="12.75" hidden="false" customHeight="false" outlineLevel="0" collapsed="false">
      <c r="F30" s="428"/>
      <c r="G30" s="429"/>
      <c r="H30" s="429"/>
      <c r="I30" s="276"/>
    </row>
    <row r="31" customFormat="false" ht="12.75" hidden="false" customHeight="false" outlineLevel="0" collapsed="false">
      <c r="F31" s="428"/>
      <c r="G31" s="429"/>
      <c r="H31" s="429"/>
      <c r="I31" s="276"/>
    </row>
    <row r="32" customFormat="false" ht="12.75" hidden="false" customHeight="false" outlineLevel="0" collapsed="false">
      <c r="F32" s="428"/>
      <c r="G32" s="429"/>
      <c r="H32" s="429"/>
      <c r="I32" s="276"/>
    </row>
    <row r="33" customFormat="false" ht="12.75" hidden="false" customHeight="false" outlineLevel="0" collapsed="false">
      <c r="F33" s="428"/>
      <c r="G33" s="429"/>
      <c r="H33" s="429"/>
      <c r="I33" s="276"/>
    </row>
    <row r="34" customFormat="false" ht="12.75" hidden="false" customHeight="false" outlineLevel="0" collapsed="false">
      <c r="F34" s="428"/>
      <c r="G34" s="429"/>
      <c r="H34" s="429"/>
      <c r="I34" s="276"/>
    </row>
    <row r="35" customFormat="false" ht="12.75" hidden="false" customHeight="false" outlineLevel="0" collapsed="false">
      <c r="F35" s="428"/>
      <c r="G35" s="429"/>
      <c r="H35" s="429"/>
      <c r="I35" s="276"/>
    </row>
    <row r="36" customFormat="false" ht="12.75" hidden="false" customHeight="false" outlineLevel="0" collapsed="false">
      <c r="F36" s="428"/>
      <c r="G36" s="429"/>
      <c r="H36" s="429"/>
      <c r="I36" s="276"/>
    </row>
    <row r="37" customFormat="false" ht="12.75" hidden="false" customHeight="false" outlineLevel="0" collapsed="false">
      <c r="F37" s="428"/>
      <c r="G37" s="429"/>
      <c r="H37" s="429"/>
      <c r="I37" s="276"/>
    </row>
    <row r="38" customFormat="false" ht="12.75" hidden="false" customHeight="false" outlineLevel="0" collapsed="false">
      <c r="F38" s="428"/>
      <c r="G38" s="429"/>
      <c r="H38" s="429"/>
      <c r="I38" s="276"/>
    </row>
    <row r="39" customFormat="false" ht="12.75" hidden="false" customHeight="false" outlineLevel="0" collapsed="false">
      <c r="F39" s="428"/>
      <c r="G39" s="429"/>
      <c r="H39" s="429"/>
      <c r="I39" s="276"/>
    </row>
    <row r="40" customFormat="false" ht="12.75" hidden="false" customHeight="false" outlineLevel="0" collapsed="false">
      <c r="F40" s="428"/>
      <c r="G40" s="429"/>
      <c r="H40" s="429"/>
      <c r="I40" s="276"/>
    </row>
    <row r="41" customFormat="false" ht="12.75" hidden="false" customHeight="false" outlineLevel="0" collapsed="false">
      <c r="F41" s="428"/>
      <c r="G41" s="429"/>
      <c r="H41" s="429"/>
      <c r="I41" s="276"/>
    </row>
    <row r="42" customFormat="false" ht="12.75" hidden="false" customHeight="false" outlineLevel="0" collapsed="false">
      <c r="F42" s="428"/>
      <c r="G42" s="429"/>
      <c r="H42" s="429"/>
      <c r="I42" s="276"/>
    </row>
    <row r="43" customFormat="false" ht="12.75" hidden="false" customHeight="false" outlineLevel="0" collapsed="false">
      <c r="F43" s="428"/>
      <c r="G43" s="429"/>
      <c r="H43" s="429"/>
      <c r="I43" s="276"/>
    </row>
    <row r="44" customFormat="false" ht="12.75" hidden="false" customHeight="false" outlineLevel="0" collapsed="false">
      <c r="F44" s="428"/>
      <c r="G44" s="429"/>
      <c r="H44" s="429"/>
      <c r="I44" s="276"/>
    </row>
    <row r="45" customFormat="false" ht="12.75" hidden="false" customHeight="false" outlineLevel="0" collapsed="false">
      <c r="F45" s="428"/>
      <c r="G45" s="429"/>
      <c r="H45" s="429"/>
      <c r="I45" s="276"/>
    </row>
    <row r="46" customFormat="false" ht="12.75" hidden="false" customHeight="false" outlineLevel="0" collapsed="false">
      <c r="F46" s="428"/>
      <c r="G46" s="429"/>
      <c r="H46" s="429"/>
      <c r="I46" s="276"/>
    </row>
    <row r="47" customFormat="false" ht="12.75" hidden="false" customHeight="false" outlineLevel="0" collapsed="false">
      <c r="F47" s="428"/>
      <c r="G47" s="429"/>
      <c r="H47" s="429"/>
      <c r="I47" s="276"/>
    </row>
    <row r="48" customFormat="false" ht="12.75" hidden="false" customHeight="false" outlineLevel="0" collapsed="false">
      <c r="F48" s="428"/>
      <c r="G48" s="429"/>
      <c r="H48" s="429"/>
      <c r="I48" s="276"/>
    </row>
    <row r="49" customFormat="false" ht="12.75" hidden="false" customHeight="false" outlineLevel="0" collapsed="false">
      <c r="F49" s="428"/>
      <c r="G49" s="429"/>
      <c r="H49" s="429"/>
      <c r="I49" s="276"/>
    </row>
    <row r="50" customFormat="false" ht="12.75" hidden="false" customHeight="false" outlineLevel="0" collapsed="false">
      <c r="F50" s="428"/>
      <c r="G50" s="429"/>
      <c r="H50" s="429"/>
      <c r="I50" s="276"/>
    </row>
    <row r="51" customFormat="false" ht="12.75" hidden="false" customHeight="false" outlineLevel="0" collapsed="false">
      <c r="F51" s="428"/>
      <c r="G51" s="429"/>
      <c r="H51" s="429"/>
      <c r="I51" s="276"/>
    </row>
    <row r="52" customFormat="false" ht="12.75" hidden="false" customHeight="false" outlineLevel="0" collapsed="false">
      <c r="F52" s="428"/>
      <c r="G52" s="429"/>
      <c r="H52" s="429"/>
      <c r="I52" s="276"/>
    </row>
    <row r="53" customFormat="false" ht="12.75" hidden="false" customHeight="false" outlineLevel="0" collapsed="false">
      <c r="F53" s="428"/>
      <c r="G53" s="429"/>
      <c r="H53" s="429"/>
      <c r="I53" s="276"/>
    </row>
    <row r="54" customFormat="false" ht="12.75" hidden="false" customHeight="false" outlineLevel="0" collapsed="false">
      <c r="F54" s="428"/>
      <c r="G54" s="429"/>
      <c r="H54" s="429"/>
      <c r="I54" s="276"/>
    </row>
    <row r="55" customFormat="false" ht="12.75" hidden="false" customHeight="false" outlineLevel="0" collapsed="false">
      <c r="F55" s="428"/>
      <c r="G55" s="429"/>
      <c r="H55" s="429"/>
      <c r="I55" s="276"/>
    </row>
    <row r="56" customFormat="false" ht="12.75" hidden="false" customHeight="false" outlineLevel="0" collapsed="false">
      <c r="F56" s="428"/>
      <c r="G56" s="429"/>
      <c r="H56" s="429"/>
      <c r="I56" s="276"/>
    </row>
    <row r="57" customFormat="false" ht="12.75" hidden="false" customHeight="false" outlineLevel="0" collapsed="false">
      <c r="F57" s="428"/>
      <c r="G57" s="429"/>
      <c r="H57" s="429"/>
      <c r="I57" s="276"/>
    </row>
    <row r="58" customFormat="false" ht="12.75" hidden="false" customHeight="false" outlineLevel="0" collapsed="false">
      <c r="F58" s="428"/>
      <c r="G58" s="429"/>
      <c r="H58" s="429"/>
      <c r="I58" s="276"/>
    </row>
    <row r="59" customFormat="false" ht="12.75" hidden="false" customHeight="false" outlineLevel="0" collapsed="false">
      <c r="F59" s="428"/>
      <c r="G59" s="429"/>
      <c r="H59" s="429"/>
      <c r="I59" s="276"/>
    </row>
    <row r="60" customFormat="false" ht="12.75" hidden="false" customHeight="false" outlineLevel="0" collapsed="false">
      <c r="F60" s="428"/>
      <c r="G60" s="429"/>
      <c r="H60" s="429"/>
      <c r="I60" s="276"/>
    </row>
    <row r="61" customFormat="false" ht="12.75" hidden="false" customHeight="false" outlineLevel="0" collapsed="false">
      <c r="F61" s="428"/>
      <c r="G61" s="429"/>
      <c r="H61" s="429"/>
      <c r="I61" s="276"/>
    </row>
    <row r="62" customFormat="false" ht="12.75" hidden="false" customHeight="false" outlineLevel="0" collapsed="false">
      <c r="F62" s="428"/>
      <c r="G62" s="429"/>
      <c r="H62" s="429"/>
      <c r="I62" s="276"/>
    </row>
    <row r="63" customFormat="false" ht="12.75" hidden="false" customHeight="false" outlineLevel="0" collapsed="false">
      <c r="F63" s="428"/>
      <c r="G63" s="429"/>
      <c r="H63" s="429"/>
      <c r="I63" s="276"/>
    </row>
    <row r="64" customFormat="false" ht="12.75" hidden="false" customHeight="false" outlineLevel="0" collapsed="false">
      <c r="F64" s="428"/>
      <c r="G64" s="429"/>
      <c r="H64" s="429"/>
      <c r="I64" s="276"/>
    </row>
    <row r="65" customFormat="false" ht="12.75" hidden="false" customHeight="false" outlineLevel="0" collapsed="false">
      <c r="F65" s="428"/>
      <c r="G65" s="429"/>
      <c r="H65" s="429"/>
      <c r="I65" s="276"/>
    </row>
    <row r="66" customFormat="false" ht="12.75" hidden="false" customHeight="false" outlineLevel="0" collapsed="false">
      <c r="F66" s="428"/>
      <c r="G66" s="429"/>
      <c r="H66" s="429"/>
      <c r="I66" s="276"/>
    </row>
    <row r="67" customFormat="false" ht="12.75" hidden="false" customHeight="false" outlineLevel="0" collapsed="false">
      <c r="F67" s="428"/>
      <c r="G67" s="429"/>
      <c r="H67" s="429"/>
      <c r="I67" s="276"/>
    </row>
    <row r="68" customFormat="false" ht="12.75" hidden="false" customHeight="false" outlineLevel="0" collapsed="false">
      <c r="F68" s="428"/>
      <c r="G68" s="429"/>
      <c r="H68" s="429"/>
      <c r="I68" s="276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0" width="3.86"/>
    <col collapsed="false" customWidth="true" hidden="false" outlineLevel="0" max="2" min="2" style="430" width="12"/>
    <col collapsed="false" customWidth="true" hidden="false" outlineLevel="0" max="3" min="3" style="430" width="41"/>
    <col collapsed="false" customWidth="true" hidden="false" outlineLevel="0" max="4" min="4" style="430" width="5.57"/>
    <col collapsed="false" customWidth="true" hidden="false" outlineLevel="0" max="5" min="5" style="431" width="8.57"/>
    <col collapsed="false" customWidth="true" hidden="false" outlineLevel="0" max="6" min="6" style="430" width="9.86"/>
    <col collapsed="false" customWidth="true" hidden="false" outlineLevel="0" max="7" min="7" style="430" width="13.86"/>
    <col collapsed="false" customWidth="false" hidden="false" outlineLevel="0" max="8" min="8" style="432" width="9.14"/>
    <col collapsed="false" customWidth="false" hidden="false" outlineLevel="0" max="16384" min="9" style="430" width="9.14"/>
  </cols>
  <sheetData>
    <row r="1" customFormat="false" ht="15.75" hidden="true" customHeight="false" outlineLevel="0" collapsed="false">
      <c r="A1" s="433" t="s">
        <v>150</v>
      </c>
      <c r="B1" s="433"/>
      <c r="C1" s="433"/>
      <c r="D1" s="433"/>
      <c r="E1" s="433"/>
      <c r="F1" s="433"/>
      <c r="G1" s="433"/>
    </row>
    <row r="2" customFormat="false" ht="7.5" hidden="false" customHeight="true" outlineLevel="0" collapsed="false">
      <c r="A2" s="432"/>
      <c r="B2" s="434"/>
      <c r="C2" s="435"/>
      <c r="D2" s="435"/>
      <c r="E2" s="436"/>
      <c r="F2" s="435"/>
      <c r="G2" s="435"/>
    </row>
    <row r="3" customFormat="false" ht="13.5" hidden="false" customHeight="false" outlineLevel="0" collapsed="false">
      <c r="A3" s="437" t="s">
        <v>424</v>
      </c>
      <c r="B3" s="437"/>
      <c r="C3" s="438" t="str">
        <f aca="false">CONCATENATE(cislostavby," ",nazevstavby)</f>
        <v> </v>
      </c>
      <c r="D3" s="439"/>
      <c r="E3" s="440"/>
      <c r="F3" s="441" t="n">
        <f aca="false">3_VZT!H1</f>
        <v>0</v>
      </c>
      <c r="G3" s="442"/>
    </row>
    <row r="4" customFormat="false" ht="13.5" hidden="false" customHeight="false" outlineLevel="0" collapsed="false">
      <c r="A4" s="443" t="s">
        <v>425</v>
      </c>
      <c r="B4" s="443"/>
      <c r="C4" s="444" t="str">
        <f aca="false">CONCATENATE(cisloobjektu," ",nazevobjektu)</f>
        <v> </v>
      </c>
      <c r="D4" s="445"/>
      <c r="E4" s="446"/>
      <c r="F4" s="446"/>
      <c r="G4" s="446"/>
    </row>
    <row r="5" customFormat="false" ht="7.5" hidden="false" customHeight="true" outlineLevel="0" collapsed="false">
      <c r="A5" s="447"/>
      <c r="B5" s="432"/>
      <c r="C5" s="432"/>
      <c r="D5" s="432"/>
      <c r="E5" s="448"/>
      <c r="F5" s="432"/>
      <c r="G5" s="449"/>
    </row>
    <row r="6" customFormat="false" ht="12.75" hidden="false" customHeight="false" outlineLevel="0" collapsed="false">
      <c r="A6" s="450" t="s">
        <v>161</v>
      </c>
      <c r="B6" s="451" t="s">
        <v>162</v>
      </c>
      <c r="C6" s="451" t="s">
        <v>163</v>
      </c>
      <c r="D6" s="451" t="s">
        <v>164</v>
      </c>
      <c r="E6" s="452" t="s">
        <v>165</v>
      </c>
      <c r="F6" s="451" t="s">
        <v>166</v>
      </c>
      <c r="G6" s="453" t="s">
        <v>433</v>
      </c>
    </row>
    <row r="7" customFormat="false" ht="12.75" hidden="false" customHeight="false" outlineLevel="0" collapsed="false">
      <c r="A7" s="454" t="s">
        <v>180</v>
      </c>
      <c r="B7" s="455" t="s">
        <v>434</v>
      </c>
      <c r="C7" s="456" t="s">
        <v>435</v>
      </c>
      <c r="D7" s="457"/>
      <c r="E7" s="458"/>
      <c r="F7" s="458"/>
      <c r="G7" s="459"/>
      <c r="H7" s="460"/>
      <c r="I7" s="461"/>
      <c r="O7" s="462" t="n">
        <v>1</v>
      </c>
    </row>
    <row r="8" customFormat="false" ht="12" hidden="false" customHeight="true" outlineLevel="0" collapsed="false">
      <c r="A8" s="463" t="n">
        <v>1</v>
      </c>
      <c r="B8" s="464" t="s">
        <v>436</v>
      </c>
      <c r="C8" s="465" t="s">
        <v>437</v>
      </c>
      <c r="D8" s="466" t="s">
        <v>215</v>
      </c>
      <c r="E8" s="467" t="n">
        <v>4</v>
      </c>
      <c r="F8" s="467"/>
      <c r="G8" s="468" t="n">
        <f aca="false">E8*F8</f>
        <v>0</v>
      </c>
      <c r="O8" s="462" t="n">
        <v>2</v>
      </c>
      <c r="AA8" s="430" t="n">
        <v>12</v>
      </c>
      <c r="AB8" s="430" t="n">
        <v>1</v>
      </c>
      <c r="AC8" s="430" t="n">
        <v>3</v>
      </c>
      <c r="AZ8" s="430" t="n">
        <v>2</v>
      </c>
      <c r="BA8" s="430" t="n">
        <f aca="false">IF(AZ8=1,G8,0)</f>
        <v>0</v>
      </c>
      <c r="BB8" s="430" t="n">
        <f aca="false">IF(AZ8=2,G8,0)</f>
        <v>0</v>
      </c>
      <c r="BC8" s="430" t="n">
        <f aca="false">IF(AZ8=3,G8,0)</f>
        <v>0</v>
      </c>
      <c r="BD8" s="430" t="n">
        <f aca="false">IF(AZ8=4,G8,0)</f>
        <v>0</v>
      </c>
      <c r="BE8" s="430" t="n">
        <f aca="false">IF(AZ8=5,G8,0)</f>
        <v>0</v>
      </c>
      <c r="CZ8" s="430" t="n">
        <v>0</v>
      </c>
    </row>
    <row r="9" customFormat="false" ht="12" hidden="false" customHeight="true" outlineLevel="0" collapsed="false">
      <c r="A9" s="463" t="n">
        <v>2</v>
      </c>
      <c r="B9" s="464" t="s">
        <v>438</v>
      </c>
      <c r="C9" s="465" t="s">
        <v>439</v>
      </c>
      <c r="D9" s="466" t="s">
        <v>215</v>
      </c>
      <c r="E9" s="467" t="n">
        <v>12</v>
      </c>
      <c r="F9" s="467"/>
      <c r="G9" s="468" t="n">
        <f aca="false">E9*F9</f>
        <v>0</v>
      </c>
      <c r="O9" s="462"/>
      <c r="AA9" s="430" t="n">
        <v>12</v>
      </c>
      <c r="AC9" s="430" t="n">
        <v>1</v>
      </c>
      <c r="AZ9" s="430" t="n">
        <v>2</v>
      </c>
      <c r="BB9" s="430" t="n">
        <f aca="false">IF(AZ9=2,G9,0)</f>
        <v>0</v>
      </c>
    </row>
    <row r="10" customFormat="false" ht="12" hidden="false" customHeight="true" outlineLevel="0" collapsed="false">
      <c r="A10" s="463" t="n">
        <v>3</v>
      </c>
      <c r="B10" s="464" t="s">
        <v>436</v>
      </c>
      <c r="C10" s="465" t="s">
        <v>440</v>
      </c>
      <c r="D10" s="466" t="s">
        <v>215</v>
      </c>
      <c r="E10" s="467" t="n">
        <v>15</v>
      </c>
      <c r="F10" s="467"/>
      <c r="G10" s="468" t="n">
        <f aca="false">E10*F10</f>
        <v>0</v>
      </c>
      <c r="O10" s="462"/>
      <c r="AA10" s="430" t="n">
        <v>12</v>
      </c>
      <c r="AC10" s="430" t="n">
        <v>1</v>
      </c>
      <c r="AZ10" s="430" t="n">
        <v>2</v>
      </c>
      <c r="BB10" s="430" t="n">
        <f aca="false">IF(AZ10=2,G10,0)</f>
        <v>0</v>
      </c>
    </row>
    <row r="11" customFormat="false" ht="12" hidden="false" customHeight="true" outlineLevel="0" collapsed="false">
      <c r="A11" s="463" t="n">
        <v>4</v>
      </c>
      <c r="B11" s="464" t="s">
        <v>441</v>
      </c>
      <c r="C11" s="465" t="s">
        <v>442</v>
      </c>
      <c r="D11" s="466" t="s">
        <v>215</v>
      </c>
      <c r="E11" s="467" t="n">
        <v>8</v>
      </c>
      <c r="F11" s="467"/>
      <c r="G11" s="468" t="n">
        <f aca="false">E11*F11</f>
        <v>0</v>
      </c>
      <c r="O11" s="462"/>
      <c r="AA11" s="430" t="n">
        <v>12</v>
      </c>
      <c r="AC11" s="430" t="n">
        <v>1</v>
      </c>
      <c r="AZ11" s="430" t="n">
        <v>2</v>
      </c>
      <c r="BB11" s="430" t="n">
        <f aca="false">IF(AZ11=2,G11,0)</f>
        <v>0</v>
      </c>
    </row>
    <row r="12" customFormat="false" ht="12" hidden="false" customHeight="true" outlineLevel="0" collapsed="false">
      <c r="A12" s="463" t="n">
        <v>5</v>
      </c>
      <c r="B12" s="464" t="s">
        <v>443</v>
      </c>
      <c r="C12" s="465" t="s">
        <v>444</v>
      </c>
      <c r="D12" s="466" t="s">
        <v>215</v>
      </c>
      <c r="E12" s="467" t="n">
        <v>34</v>
      </c>
      <c r="F12" s="467"/>
      <c r="G12" s="468" t="n">
        <f aca="false">E12*F12</f>
        <v>0</v>
      </c>
      <c r="O12" s="462"/>
      <c r="AA12" s="430" t="n">
        <v>12</v>
      </c>
      <c r="AC12" s="430" t="n">
        <v>1</v>
      </c>
      <c r="AZ12" s="430" t="n">
        <v>2</v>
      </c>
      <c r="BB12" s="430" t="n">
        <f aca="false">IF(AZ12=2,G12,0)</f>
        <v>0</v>
      </c>
    </row>
    <row r="13" customFormat="false" ht="12" hidden="false" customHeight="true" outlineLevel="0" collapsed="false">
      <c r="A13" s="463" t="n">
        <v>6</v>
      </c>
      <c r="B13" s="464" t="s">
        <v>445</v>
      </c>
      <c r="C13" s="465" t="s">
        <v>446</v>
      </c>
      <c r="D13" s="466" t="s">
        <v>215</v>
      </c>
      <c r="E13" s="467" t="n">
        <v>18</v>
      </c>
      <c r="F13" s="467"/>
      <c r="G13" s="468" t="n">
        <f aca="false">E13*F13</f>
        <v>0</v>
      </c>
      <c r="O13" s="462"/>
      <c r="AA13" s="430" t="n">
        <v>12</v>
      </c>
      <c r="AC13" s="430" t="n">
        <v>1</v>
      </c>
      <c r="AZ13" s="430" t="n">
        <v>2</v>
      </c>
      <c r="BB13" s="430" t="n">
        <f aca="false">IF(AZ13=2,G13,0)</f>
        <v>0</v>
      </c>
    </row>
    <row r="14" customFormat="false" ht="12" hidden="false" customHeight="true" outlineLevel="0" collapsed="false">
      <c r="A14" s="463" t="n">
        <v>7</v>
      </c>
      <c r="B14" s="464" t="s">
        <v>447</v>
      </c>
      <c r="C14" s="465" t="s">
        <v>448</v>
      </c>
      <c r="D14" s="466" t="s">
        <v>311</v>
      </c>
      <c r="E14" s="467" t="n">
        <v>30</v>
      </c>
      <c r="F14" s="467"/>
      <c r="G14" s="468" t="n">
        <f aca="false">E14*F14</f>
        <v>0</v>
      </c>
      <c r="O14" s="462"/>
      <c r="AZ14" s="430" t="n">
        <v>2</v>
      </c>
      <c r="BB14" s="430" t="n">
        <f aca="false">IF(AZ14=2,G14,0)</f>
        <v>0</v>
      </c>
    </row>
    <row r="15" customFormat="false" ht="12" hidden="false" customHeight="true" outlineLevel="0" collapsed="false">
      <c r="A15" s="463" t="n">
        <v>8</v>
      </c>
      <c r="B15" s="464" t="s">
        <v>449</v>
      </c>
      <c r="C15" s="465" t="s">
        <v>169</v>
      </c>
      <c r="D15" s="466" t="s">
        <v>450</v>
      </c>
      <c r="E15" s="467" t="n">
        <v>40</v>
      </c>
      <c r="F15" s="467"/>
      <c r="G15" s="468" t="n">
        <f aca="false">E15*F15</f>
        <v>0</v>
      </c>
      <c r="O15" s="462"/>
      <c r="AZ15" s="430" t="n">
        <v>2</v>
      </c>
      <c r="BB15" s="430" t="n">
        <f aca="false">IF(AZ15=2,G15,0)</f>
        <v>0</v>
      </c>
    </row>
    <row r="16" customFormat="false" ht="12.75" hidden="false" customHeight="false" outlineLevel="0" collapsed="false">
      <c r="A16" s="469"/>
      <c r="B16" s="470" t="s">
        <v>451</v>
      </c>
      <c r="C16" s="471" t="str">
        <f aca="false">CONCATENATE(B7," ",C7)</f>
        <v>R-00 Větrání - potrubí</v>
      </c>
      <c r="D16" s="469"/>
      <c r="E16" s="472"/>
      <c r="F16" s="472"/>
      <c r="G16" s="473" t="n">
        <f aca="false">SUM(G7:G15)</f>
        <v>0</v>
      </c>
      <c r="O16" s="462" t="n">
        <v>4</v>
      </c>
      <c r="AZ16" s="430" t="n">
        <v>2</v>
      </c>
      <c r="BA16" s="474" t="n">
        <f aca="false">SUM(BA7:BA13)</f>
        <v>0</v>
      </c>
      <c r="BB16" s="430" t="n">
        <f aca="false">IF(AZ16=2,G16,0)</f>
        <v>0</v>
      </c>
      <c r="BC16" s="474" t="n">
        <f aca="false">SUM(BC7:BC13)</f>
        <v>0</v>
      </c>
      <c r="BD16" s="474" t="n">
        <f aca="false">SUM(BD7:BD13)</f>
        <v>0</v>
      </c>
      <c r="BE16" s="474" t="n">
        <f aca="false">SUM(BE7:BE13)</f>
        <v>0</v>
      </c>
    </row>
    <row r="17" customFormat="false" ht="12.75" hidden="false" customHeight="false" outlineLevel="0" collapsed="false">
      <c r="A17" s="454" t="s">
        <v>180</v>
      </c>
      <c r="B17" s="455" t="s">
        <v>452</v>
      </c>
      <c r="C17" s="456" t="s">
        <v>453</v>
      </c>
      <c r="D17" s="457"/>
      <c r="E17" s="458"/>
      <c r="F17" s="458"/>
      <c r="G17" s="459"/>
      <c r="H17" s="460"/>
      <c r="I17" s="461"/>
      <c r="O17" s="462" t="n">
        <v>1</v>
      </c>
      <c r="BB17" s="430" t="n">
        <f aca="false">IF(AZ17=2,G17,0)</f>
        <v>0</v>
      </c>
    </row>
    <row r="18" customFormat="false" ht="34.5" hidden="false" customHeight="true" outlineLevel="0" collapsed="false">
      <c r="A18" s="475" t="n">
        <v>1</v>
      </c>
      <c r="B18" s="464" t="s">
        <v>454</v>
      </c>
      <c r="C18" s="476" t="s">
        <v>455</v>
      </c>
      <c r="D18" s="477" t="s">
        <v>222</v>
      </c>
      <c r="E18" s="478" t="n">
        <v>1</v>
      </c>
      <c r="F18" s="478"/>
      <c r="G18" s="479" t="n">
        <f aca="false">E18*F18</f>
        <v>0</v>
      </c>
      <c r="H18" s="460"/>
      <c r="I18" s="461"/>
      <c r="O18" s="462"/>
      <c r="AZ18" s="430" t="n">
        <v>2</v>
      </c>
      <c r="BB18" s="430" t="n">
        <f aca="false">IF(AZ18=2,G18,0)</f>
        <v>0</v>
      </c>
    </row>
    <row r="19" customFormat="false" ht="12" hidden="false" customHeight="true" outlineLevel="0" collapsed="false">
      <c r="A19" s="475" t="n">
        <v>2</v>
      </c>
      <c r="B19" s="464" t="s">
        <v>456</v>
      </c>
      <c r="C19" s="476" t="s">
        <v>457</v>
      </c>
      <c r="D19" s="477" t="s">
        <v>458</v>
      </c>
      <c r="E19" s="478" t="n">
        <v>1</v>
      </c>
      <c r="F19" s="478"/>
      <c r="G19" s="479" t="n">
        <f aca="false">E19*F19</f>
        <v>0</v>
      </c>
      <c r="O19" s="462"/>
      <c r="AA19" s="430" t="n">
        <v>12</v>
      </c>
      <c r="AC19" s="430" t="n">
        <v>22</v>
      </c>
      <c r="AZ19" s="430" t="n">
        <v>2</v>
      </c>
      <c r="BB19" s="430" t="n">
        <f aca="false">IF(AZ19=2,G19,0)</f>
        <v>0</v>
      </c>
    </row>
    <row r="20" customFormat="false" ht="12.75" hidden="false" customHeight="false" outlineLevel="0" collapsed="false">
      <c r="A20" s="469"/>
      <c r="B20" s="470" t="s">
        <v>451</v>
      </c>
      <c r="C20" s="471" t="str">
        <f aca="false">CONCATENATE(B17," ",C17)</f>
        <v>R-01 Větrání - zařízení</v>
      </c>
      <c r="D20" s="469"/>
      <c r="E20" s="472"/>
      <c r="F20" s="472"/>
      <c r="G20" s="473" t="n">
        <f aca="false">SUM(G18:G19)</f>
        <v>0</v>
      </c>
      <c r="O20" s="462" t="n">
        <v>4</v>
      </c>
      <c r="AA20" s="430" t="n">
        <v>12</v>
      </c>
      <c r="AC20" s="430" t="n">
        <v>22</v>
      </c>
      <c r="AZ20" s="430" t="n">
        <v>2</v>
      </c>
      <c r="BA20" s="474" t="n">
        <f aca="false">SUM(BA17:BA18)</f>
        <v>0</v>
      </c>
      <c r="BB20" s="430" t="n">
        <f aca="false">IF(AZ20=2,G20,0)</f>
        <v>0</v>
      </c>
      <c r="BC20" s="474" t="n">
        <f aca="false">SUM(BC17:BC18)</f>
        <v>0</v>
      </c>
      <c r="BD20" s="474" t="n">
        <f aca="false">SUM(BD17:BD18)</f>
        <v>0</v>
      </c>
      <c r="BE20" s="474" t="n">
        <f aca="false">SUM(BE17:BE18)</f>
        <v>0</v>
      </c>
    </row>
    <row r="21" customFormat="false" ht="12.75" hidden="false" customHeight="false" outlineLevel="0" collapsed="false">
      <c r="A21" s="454" t="s">
        <v>180</v>
      </c>
      <c r="B21" s="455" t="s">
        <v>459</v>
      </c>
      <c r="C21" s="456" t="s">
        <v>460</v>
      </c>
      <c r="D21" s="457"/>
      <c r="E21" s="458"/>
      <c r="F21" s="458"/>
      <c r="G21" s="459"/>
      <c r="H21" s="460"/>
      <c r="I21" s="461"/>
      <c r="O21" s="462" t="n">
        <v>1</v>
      </c>
      <c r="AA21" s="430" t="n">
        <v>12</v>
      </c>
      <c r="AC21" s="430" t="n">
        <v>22</v>
      </c>
      <c r="BB21" s="430" t="n">
        <f aca="false">IF(AZ21=2,G21,0)</f>
        <v>0</v>
      </c>
    </row>
    <row r="22" customFormat="false" ht="12.75" hidden="true" customHeight="false" outlineLevel="0" collapsed="false">
      <c r="A22" s="463" t="n">
        <v>23</v>
      </c>
      <c r="B22" s="480" t="s">
        <v>461</v>
      </c>
      <c r="C22" s="465" t="s">
        <v>462</v>
      </c>
      <c r="D22" s="466" t="s">
        <v>215</v>
      </c>
      <c r="E22" s="467"/>
      <c r="F22" s="467"/>
      <c r="G22" s="468" t="n">
        <f aca="false">E22*F22</f>
        <v>0</v>
      </c>
      <c r="O22" s="462" t="n">
        <v>2</v>
      </c>
      <c r="AA22" s="430" t="n">
        <v>12</v>
      </c>
      <c r="AB22" s="430" t="n">
        <v>0</v>
      </c>
      <c r="AC22" s="430" t="n">
        <v>22</v>
      </c>
      <c r="AZ22" s="430" t="n">
        <v>2</v>
      </c>
      <c r="BA22" s="430" t="n">
        <f aca="false">IF(AZ22=1,G22,0)</f>
        <v>0</v>
      </c>
      <c r="BB22" s="430" t="n">
        <f aca="false">IF(AZ22=2,G22,0)</f>
        <v>0</v>
      </c>
      <c r="BC22" s="430" t="n">
        <f aca="false">IF(AZ22=3,G22,0)</f>
        <v>0</v>
      </c>
      <c r="BD22" s="430" t="n">
        <f aca="false">IF(AZ22=4,G22,0)</f>
        <v>0</v>
      </c>
      <c r="BE22" s="430" t="n">
        <f aca="false">IF(AZ22=5,G22,0)</f>
        <v>0</v>
      </c>
      <c r="CZ22" s="430" t="n">
        <v>0.00634</v>
      </c>
    </row>
    <row r="23" customFormat="false" ht="12.75" hidden="true" customHeight="false" outlineLevel="0" collapsed="false">
      <c r="A23" s="463" t="n">
        <v>24</v>
      </c>
      <c r="B23" s="480" t="s">
        <v>463</v>
      </c>
      <c r="C23" s="465" t="s">
        <v>464</v>
      </c>
      <c r="D23" s="466" t="s">
        <v>215</v>
      </c>
      <c r="E23" s="467" t="n">
        <v>0</v>
      </c>
      <c r="F23" s="467"/>
      <c r="G23" s="468" t="n">
        <f aca="false">E23*F23</f>
        <v>0</v>
      </c>
      <c r="O23" s="462" t="n">
        <v>2</v>
      </c>
      <c r="AA23" s="430" t="n">
        <v>12</v>
      </c>
      <c r="AB23" s="430" t="n">
        <v>0</v>
      </c>
      <c r="AC23" s="430" t="n">
        <v>22</v>
      </c>
      <c r="AZ23" s="430" t="n">
        <v>2</v>
      </c>
      <c r="BA23" s="430" t="n">
        <f aca="false">IF(AZ23=1,G23,0)</f>
        <v>0</v>
      </c>
      <c r="BB23" s="430" t="n">
        <f aca="false">IF(AZ23=2,G23,0)</f>
        <v>0</v>
      </c>
      <c r="BC23" s="430" t="n">
        <f aca="false">IF(AZ23=3,G23,0)</f>
        <v>0</v>
      </c>
      <c r="BD23" s="430" t="n">
        <f aca="false">IF(AZ23=4,G23,0)</f>
        <v>0</v>
      </c>
      <c r="BE23" s="430" t="n">
        <f aca="false">IF(AZ23=5,G23,0)</f>
        <v>0</v>
      </c>
      <c r="CZ23" s="430" t="n">
        <v>0.00649</v>
      </c>
    </row>
    <row r="24" customFormat="false" ht="12.75" hidden="true" customHeight="false" outlineLevel="0" collapsed="false">
      <c r="A24" s="463" t="n">
        <v>25</v>
      </c>
      <c r="B24" s="480" t="s">
        <v>465</v>
      </c>
      <c r="C24" s="465" t="s">
        <v>466</v>
      </c>
      <c r="D24" s="466" t="s">
        <v>215</v>
      </c>
      <c r="E24" s="467" t="n">
        <v>0</v>
      </c>
      <c r="F24" s="467"/>
      <c r="G24" s="468" t="n">
        <f aca="false">E24*F24</f>
        <v>0</v>
      </c>
      <c r="O24" s="462" t="n">
        <v>2</v>
      </c>
      <c r="AA24" s="430" t="n">
        <v>12</v>
      </c>
      <c r="AB24" s="430" t="n">
        <v>0</v>
      </c>
      <c r="AC24" s="430" t="n">
        <v>22</v>
      </c>
      <c r="AZ24" s="430" t="n">
        <v>2</v>
      </c>
      <c r="BA24" s="430" t="n">
        <f aca="false">IF(AZ24=1,G24,0)</f>
        <v>0</v>
      </c>
      <c r="BB24" s="430" t="n">
        <f aca="false">IF(AZ24=2,G24,0)</f>
        <v>0</v>
      </c>
      <c r="BC24" s="430" t="n">
        <f aca="false">IF(AZ24=3,G24,0)</f>
        <v>0</v>
      </c>
      <c r="BD24" s="430" t="n">
        <f aca="false">IF(AZ24=4,G24,0)</f>
        <v>0</v>
      </c>
      <c r="BE24" s="430" t="n">
        <f aca="false">IF(AZ24=5,G24,0)</f>
        <v>0</v>
      </c>
      <c r="CZ24" s="430" t="n">
        <v>0.00662</v>
      </c>
    </row>
    <row r="25" customFormat="false" ht="12.75" hidden="true" customHeight="false" outlineLevel="0" collapsed="false">
      <c r="A25" s="463" t="n">
        <v>26</v>
      </c>
      <c r="B25" s="480" t="s">
        <v>467</v>
      </c>
      <c r="C25" s="465" t="s">
        <v>468</v>
      </c>
      <c r="D25" s="466" t="s">
        <v>215</v>
      </c>
      <c r="E25" s="467" t="n">
        <v>0</v>
      </c>
      <c r="F25" s="467"/>
      <c r="G25" s="468" t="n">
        <f aca="false">E25*F25</f>
        <v>0</v>
      </c>
      <c r="O25" s="462" t="n">
        <v>2</v>
      </c>
      <c r="AA25" s="430" t="n">
        <v>12</v>
      </c>
      <c r="AB25" s="430" t="n">
        <v>0</v>
      </c>
      <c r="AC25" s="430" t="n">
        <v>22</v>
      </c>
      <c r="AZ25" s="430" t="n">
        <v>2</v>
      </c>
      <c r="BA25" s="430" t="n">
        <f aca="false">IF(AZ25=1,G25,0)</f>
        <v>0</v>
      </c>
      <c r="BB25" s="430" t="n">
        <f aca="false">IF(AZ25=2,G25,0)</f>
        <v>0</v>
      </c>
      <c r="BC25" s="430" t="n">
        <f aca="false">IF(AZ25=3,G25,0)</f>
        <v>0</v>
      </c>
      <c r="BD25" s="430" t="n">
        <f aca="false">IF(AZ25=4,G25,0)</f>
        <v>0</v>
      </c>
      <c r="BE25" s="430" t="n">
        <f aca="false">IF(AZ25=5,G25,0)</f>
        <v>0</v>
      </c>
      <c r="CZ25" s="430" t="n">
        <v>0.00621</v>
      </c>
    </row>
    <row r="26" customFormat="false" ht="12.75" hidden="true" customHeight="false" outlineLevel="0" collapsed="false">
      <c r="A26" s="463" t="n">
        <v>27</v>
      </c>
      <c r="B26" s="480" t="s">
        <v>469</v>
      </c>
      <c r="C26" s="465" t="s">
        <v>470</v>
      </c>
      <c r="D26" s="466" t="s">
        <v>215</v>
      </c>
      <c r="E26" s="467" t="n">
        <v>0</v>
      </c>
      <c r="F26" s="467"/>
      <c r="G26" s="468" t="n">
        <f aca="false">E26*F26</f>
        <v>0</v>
      </c>
      <c r="O26" s="462" t="n">
        <v>2</v>
      </c>
      <c r="AA26" s="430" t="n">
        <v>12</v>
      </c>
      <c r="AB26" s="430" t="n">
        <v>0</v>
      </c>
      <c r="AC26" s="430" t="n">
        <v>22</v>
      </c>
      <c r="AZ26" s="430" t="n">
        <v>2</v>
      </c>
      <c r="BA26" s="430" t="n">
        <f aca="false">IF(AZ26=1,G26,0)</f>
        <v>0</v>
      </c>
      <c r="BB26" s="430" t="n">
        <f aca="false">IF(AZ26=2,G26,0)</f>
        <v>0</v>
      </c>
      <c r="BC26" s="430" t="n">
        <f aca="false">IF(AZ26=3,G26,0)</f>
        <v>0</v>
      </c>
      <c r="BD26" s="430" t="n">
        <f aca="false">IF(AZ26=4,G26,0)</f>
        <v>0</v>
      </c>
      <c r="BE26" s="430" t="n">
        <f aca="false">IF(AZ26=5,G26,0)</f>
        <v>0</v>
      </c>
      <c r="CZ26" s="430" t="n">
        <v>0.00655</v>
      </c>
    </row>
    <row r="27" customFormat="false" ht="12.75" hidden="true" customHeight="false" outlineLevel="0" collapsed="false">
      <c r="A27" s="463" t="n">
        <v>28</v>
      </c>
      <c r="B27" s="480" t="s">
        <v>471</v>
      </c>
      <c r="C27" s="465" t="s">
        <v>472</v>
      </c>
      <c r="D27" s="466" t="s">
        <v>215</v>
      </c>
      <c r="E27" s="467" t="n">
        <v>0</v>
      </c>
      <c r="F27" s="467"/>
      <c r="G27" s="468" t="n">
        <f aca="false">E27*F27</f>
        <v>0</v>
      </c>
      <c r="O27" s="462"/>
      <c r="AA27" s="430" t="n">
        <v>12</v>
      </c>
      <c r="AB27" s="430" t="n">
        <v>0</v>
      </c>
      <c r="AC27" s="430" t="n">
        <v>22</v>
      </c>
      <c r="AZ27" s="430" t="n">
        <v>2</v>
      </c>
      <c r="BB27" s="430" t="n">
        <f aca="false">IF(AZ27=2,G27,0)</f>
        <v>0</v>
      </c>
    </row>
    <row r="28" customFormat="false" ht="12.75" hidden="true" customHeight="false" outlineLevel="0" collapsed="false">
      <c r="A28" s="463" t="n">
        <v>29</v>
      </c>
      <c r="B28" s="480" t="s">
        <v>473</v>
      </c>
      <c r="C28" s="465" t="s">
        <v>474</v>
      </c>
      <c r="D28" s="466" t="s">
        <v>215</v>
      </c>
      <c r="E28" s="467" t="n">
        <v>0</v>
      </c>
      <c r="F28" s="467"/>
      <c r="G28" s="468" t="n">
        <f aca="false">E28*F28</f>
        <v>0</v>
      </c>
      <c r="O28" s="462"/>
      <c r="AA28" s="430" t="n">
        <v>12</v>
      </c>
      <c r="AB28" s="430" t="n">
        <v>0</v>
      </c>
      <c r="AC28" s="430" t="n">
        <v>22</v>
      </c>
      <c r="AZ28" s="430" t="n">
        <v>2</v>
      </c>
      <c r="BB28" s="430" t="n">
        <f aca="false">IF(AZ28=2,G28,0)</f>
        <v>0</v>
      </c>
    </row>
    <row r="29" customFormat="false" ht="12.75" hidden="true" customHeight="false" outlineLevel="0" collapsed="false">
      <c r="A29" s="463" t="n">
        <v>30</v>
      </c>
      <c r="B29" s="480" t="s">
        <v>475</v>
      </c>
      <c r="C29" s="465" t="s">
        <v>476</v>
      </c>
      <c r="D29" s="466" t="s">
        <v>215</v>
      </c>
      <c r="E29" s="467"/>
      <c r="F29" s="467"/>
      <c r="G29" s="468" t="n">
        <f aca="false">E29*F29</f>
        <v>0</v>
      </c>
      <c r="O29" s="462"/>
      <c r="AA29" s="430" t="n">
        <v>12</v>
      </c>
      <c r="AB29" s="430" t="n">
        <v>0</v>
      </c>
      <c r="AC29" s="430" t="n">
        <v>22</v>
      </c>
      <c r="AZ29" s="430" t="n">
        <v>2</v>
      </c>
      <c r="BB29" s="430" t="n">
        <f aca="false">IF(AZ29=2,G29,0)</f>
        <v>0</v>
      </c>
    </row>
    <row r="30" customFormat="false" ht="12.75" hidden="true" customHeight="false" outlineLevel="0" collapsed="false">
      <c r="A30" s="463"/>
      <c r="B30" s="480"/>
      <c r="C30" s="465" t="s">
        <v>477</v>
      </c>
      <c r="D30" s="466" t="s">
        <v>215</v>
      </c>
      <c r="E30" s="467"/>
      <c r="F30" s="467"/>
      <c r="G30" s="468" t="n">
        <f aca="false">E30*F30</f>
        <v>0</v>
      </c>
      <c r="O30" s="462"/>
      <c r="AA30" s="430" t="n">
        <v>12</v>
      </c>
      <c r="AB30" s="430" t="n">
        <v>0</v>
      </c>
      <c r="AC30" s="430" t="n">
        <v>22</v>
      </c>
      <c r="AZ30" s="430" t="n">
        <v>2</v>
      </c>
      <c r="BB30" s="430" t="n">
        <f aca="false">IF(AZ30=2,G30,0)</f>
        <v>0</v>
      </c>
    </row>
    <row r="31" s="482" customFormat="true" ht="21.75" hidden="false" customHeight="true" outlineLevel="0" collapsed="false">
      <c r="A31" s="475" t="n">
        <v>1</v>
      </c>
      <c r="B31" s="464" t="s">
        <v>478</v>
      </c>
      <c r="C31" s="476" t="s">
        <v>479</v>
      </c>
      <c r="D31" s="477" t="s">
        <v>222</v>
      </c>
      <c r="E31" s="478" t="n">
        <v>3</v>
      </c>
      <c r="F31" s="478"/>
      <c r="G31" s="479" t="n">
        <f aca="false">E31*F31</f>
        <v>0</v>
      </c>
      <c r="H31" s="481"/>
      <c r="O31" s="483"/>
      <c r="AA31" s="430" t="n">
        <v>12</v>
      </c>
      <c r="AB31" s="482" t="n">
        <v>0</v>
      </c>
      <c r="AC31" s="430" t="n">
        <v>22</v>
      </c>
      <c r="AZ31" s="482" t="n">
        <v>2</v>
      </c>
      <c r="BB31" s="482" t="n">
        <f aca="false">IF(AZ31=2,G31,0)</f>
        <v>0</v>
      </c>
    </row>
    <row r="32" s="482" customFormat="true" ht="21.75" hidden="false" customHeight="true" outlineLevel="0" collapsed="false">
      <c r="A32" s="475" t="n">
        <v>2</v>
      </c>
      <c r="B32" s="464" t="s">
        <v>480</v>
      </c>
      <c r="C32" s="476" t="s">
        <v>481</v>
      </c>
      <c r="D32" s="477" t="s">
        <v>222</v>
      </c>
      <c r="E32" s="478" t="n">
        <v>6</v>
      </c>
      <c r="F32" s="478"/>
      <c r="G32" s="479" t="n">
        <f aca="false">E32*F32</f>
        <v>0</v>
      </c>
      <c r="H32" s="481"/>
      <c r="O32" s="483" t="n">
        <v>2</v>
      </c>
      <c r="AA32" s="430" t="n">
        <v>12</v>
      </c>
      <c r="AB32" s="482" t="n">
        <v>0</v>
      </c>
      <c r="AC32" s="430" t="n">
        <v>22</v>
      </c>
      <c r="AZ32" s="482" t="n">
        <v>2</v>
      </c>
      <c r="BA32" s="482" t="n">
        <f aca="false">IF(AZ32=1,G32,0)</f>
        <v>0</v>
      </c>
      <c r="BB32" s="482" t="n">
        <f aca="false">IF(AZ32=2,G32,0)</f>
        <v>0</v>
      </c>
      <c r="BC32" s="482" t="n">
        <f aca="false">IF(AZ32=3,G32,0)</f>
        <v>0</v>
      </c>
      <c r="BD32" s="482" t="n">
        <f aca="false">IF(AZ32=4,G32,0)</f>
        <v>0</v>
      </c>
      <c r="BE32" s="482" t="n">
        <f aca="false">IF(AZ32=5,G32,0)</f>
        <v>0</v>
      </c>
      <c r="CZ32" s="482" t="n">
        <v>0</v>
      </c>
    </row>
    <row r="33" s="482" customFormat="true" ht="21.75" hidden="false" customHeight="true" outlineLevel="0" collapsed="false">
      <c r="A33" s="475" t="n">
        <v>3</v>
      </c>
      <c r="B33" s="464" t="s">
        <v>482</v>
      </c>
      <c r="C33" s="476" t="s">
        <v>483</v>
      </c>
      <c r="D33" s="477" t="s">
        <v>222</v>
      </c>
      <c r="E33" s="478" t="n">
        <v>1</v>
      </c>
      <c r="F33" s="478"/>
      <c r="G33" s="479" t="n">
        <f aca="false">E33*F33</f>
        <v>0</v>
      </c>
      <c r="H33" s="481"/>
      <c r="O33" s="483"/>
      <c r="AA33" s="430"/>
      <c r="AC33" s="430"/>
      <c r="AZ33" s="482" t="n">
        <v>2</v>
      </c>
      <c r="BB33" s="482" t="n">
        <f aca="false">IF(AZ33=2,G33,0)</f>
        <v>0</v>
      </c>
    </row>
    <row r="34" s="482" customFormat="true" ht="21.75" hidden="false" customHeight="true" outlineLevel="0" collapsed="false">
      <c r="A34" s="475" t="n">
        <v>4</v>
      </c>
      <c r="B34" s="464" t="s">
        <v>484</v>
      </c>
      <c r="C34" s="476" t="s">
        <v>485</v>
      </c>
      <c r="D34" s="477" t="s">
        <v>222</v>
      </c>
      <c r="E34" s="478" t="n">
        <v>1</v>
      </c>
      <c r="F34" s="478"/>
      <c r="G34" s="479" t="n">
        <f aca="false">E34*F34</f>
        <v>0</v>
      </c>
      <c r="H34" s="481"/>
      <c r="I34" s="481"/>
      <c r="O34" s="483"/>
      <c r="AA34" s="430" t="n">
        <v>12</v>
      </c>
      <c r="AC34" s="430" t="n">
        <v>22</v>
      </c>
      <c r="AZ34" s="482" t="n">
        <v>2</v>
      </c>
      <c r="BB34" s="482" t="n">
        <f aca="false">IF(AZ34=2,G34,0)</f>
        <v>0</v>
      </c>
    </row>
    <row r="35" customFormat="false" ht="12" hidden="false" customHeight="true" outlineLevel="0" collapsed="false">
      <c r="A35" s="463" t="n">
        <v>5</v>
      </c>
      <c r="B35" s="464" t="s">
        <v>486</v>
      </c>
      <c r="C35" s="465" t="s">
        <v>487</v>
      </c>
      <c r="D35" s="466" t="s">
        <v>222</v>
      </c>
      <c r="E35" s="467" t="n">
        <v>2</v>
      </c>
      <c r="F35" s="467"/>
      <c r="G35" s="479" t="n">
        <f aca="false">E35*F35</f>
        <v>0</v>
      </c>
      <c r="I35" s="432"/>
      <c r="O35" s="462"/>
      <c r="AA35" s="430" t="n">
        <v>12</v>
      </c>
      <c r="AC35" s="430" t="n">
        <v>22</v>
      </c>
      <c r="AZ35" s="430" t="n">
        <v>2</v>
      </c>
      <c r="BB35" s="482" t="n">
        <f aca="false">IF(AZ35=2,G35,0)</f>
        <v>0</v>
      </c>
    </row>
    <row r="36" customFormat="false" ht="12" hidden="false" customHeight="true" outlineLevel="0" collapsed="false">
      <c r="A36" s="463" t="n">
        <v>6</v>
      </c>
      <c r="B36" s="464" t="s">
        <v>488</v>
      </c>
      <c r="C36" s="465" t="s">
        <v>489</v>
      </c>
      <c r="D36" s="466" t="s">
        <v>222</v>
      </c>
      <c r="E36" s="467" t="n">
        <v>2</v>
      </c>
      <c r="F36" s="467"/>
      <c r="G36" s="479" t="n">
        <f aca="false">E36*F36</f>
        <v>0</v>
      </c>
      <c r="I36" s="432"/>
      <c r="O36" s="462"/>
      <c r="AA36" s="430" t="n">
        <v>12</v>
      </c>
      <c r="AC36" s="430" t="n">
        <v>22</v>
      </c>
      <c r="AZ36" s="430" t="n">
        <v>2</v>
      </c>
      <c r="BB36" s="482" t="n">
        <f aca="false">IF(AZ36=2,G36,0)</f>
        <v>0</v>
      </c>
    </row>
    <row r="37" customFormat="false" ht="12" hidden="false" customHeight="true" outlineLevel="0" collapsed="false">
      <c r="A37" s="463" t="n">
        <v>7</v>
      </c>
      <c r="B37" s="464" t="s">
        <v>490</v>
      </c>
      <c r="C37" s="465" t="s">
        <v>491</v>
      </c>
      <c r="D37" s="466" t="s">
        <v>222</v>
      </c>
      <c r="E37" s="467" t="n">
        <v>2</v>
      </c>
      <c r="F37" s="467"/>
      <c r="G37" s="479" t="n">
        <f aca="false">E38*F38</f>
        <v>0</v>
      </c>
      <c r="I37" s="432"/>
      <c r="O37" s="462"/>
      <c r="AZ37" s="430" t="n">
        <v>2</v>
      </c>
      <c r="BB37" s="482" t="n">
        <f aca="false">IF(AZ37=2,G37,0)</f>
        <v>0</v>
      </c>
    </row>
    <row r="38" customFormat="false" ht="12" hidden="false" customHeight="true" outlineLevel="0" collapsed="false">
      <c r="A38" s="463" t="n">
        <v>8</v>
      </c>
      <c r="B38" s="464" t="s">
        <v>492</v>
      </c>
      <c r="C38" s="465" t="s">
        <v>493</v>
      </c>
      <c r="D38" s="466" t="s">
        <v>222</v>
      </c>
      <c r="E38" s="467" t="n">
        <v>2</v>
      </c>
      <c r="F38" s="467"/>
      <c r="G38" s="479" t="n">
        <f aca="false">E39*F39</f>
        <v>0</v>
      </c>
      <c r="I38" s="432"/>
      <c r="O38" s="462"/>
      <c r="AZ38" s="430" t="n">
        <v>2</v>
      </c>
      <c r="BB38" s="482" t="n">
        <f aca="false">IF(AZ38=2,G38,0)</f>
        <v>0</v>
      </c>
    </row>
    <row r="39" customFormat="false" ht="12" hidden="false" customHeight="true" outlineLevel="0" collapsed="false">
      <c r="A39" s="463" t="n">
        <v>9</v>
      </c>
      <c r="B39" s="464" t="s">
        <v>494</v>
      </c>
      <c r="C39" s="465" t="s">
        <v>495</v>
      </c>
      <c r="D39" s="466" t="s">
        <v>222</v>
      </c>
      <c r="E39" s="467" t="n">
        <v>2</v>
      </c>
      <c r="F39" s="467"/>
      <c r="G39" s="479" t="n">
        <f aca="false">E40*F40</f>
        <v>0</v>
      </c>
      <c r="I39" s="432"/>
      <c r="O39" s="462"/>
      <c r="AZ39" s="430" t="n">
        <v>2</v>
      </c>
      <c r="BB39" s="482" t="n">
        <f aca="false">IF(AZ39=2,G39,0)</f>
        <v>0</v>
      </c>
    </row>
    <row r="40" customFormat="false" ht="12" hidden="false" customHeight="true" outlineLevel="0" collapsed="false">
      <c r="A40" s="463" t="n">
        <v>9</v>
      </c>
      <c r="B40" s="464" t="s">
        <v>494</v>
      </c>
      <c r="C40" s="465" t="s">
        <v>496</v>
      </c>
      <c r="D40" s="466" t="s">
        <v>222</v>
      </c>
      <c r="E40" s="467" t="n">
        <v>1</v>
      </c>
      <c r="F40" s="467"/>
      <c r="G40" s="479" t="n">
        <f aca="false">E40*F40</f>
        <v>0</v>
      </c>
      <c r="I40" s="432"/>
      <c r="O40" s="462"/>
      <c r="AZ40" s="430" t="n">
        <v>2</v>
      </c>
      <c r="BB40" s="482" t="n">
        <f aca="false">IF(AZ40=2,G40,0)</f>
        <v>0</v>
      </c>
    </row>
    <row r="41" customFormat="false" ht="12" hidden="false" customHeight="true" outlineLevel="0" collapsed="false">
      <c r="A41" s="463" t="n">
        <v>10</v>
      </c>
      <c r="B41" s="464" t="s">
        <v>497</v>
      </c>
      <c r="C41" s="465" t="s">
        <v>498</v>
      </c>
      <c r="D41" s="466" t="s">
        <v>222</v>
      </c>
      <c r="E41" s="467" t="n">
        <v>1</v>
      </c>
      <c r="F41" s="467"/>
      <c r="G41" s="479" t="n">
        <f aca="false">E41*F41</f>
        <v>0</v>
      </c>
      <c r="I41" s="432"/>
      <c r="O41" s="462"/>
      <c r="AZ41" s="430" t="n">
        <v>2</v>
      </c>
      <c r="BB41" s="482" t="n">
        <f aca="false">IF(AZ41=2,G41,0)</f>
        <v>0</v>
      </c>
    </row>
    <row r="42" customFormat="false" ht="12" hidden="false" customHeight="true" outlineLevel="0" collapsed="false">
      <c r="A42" s="463" t="n">
        <v>11</v>
      </c>
      <c r="B42" s="464" t="s">
        <v>499</v>
      </c>
      <c r="C42" s="465" t="s">
        <v>500</v>
      </c>
      <c r="D42" s="466" t="s">
        <v>222</v>
      </c>
      <c r="E42" s="467" t="n">
        <v>4</v>
      </c>
      <c r="F42" s="467"/>
      <c r="G42" s="479" t="n">
        <f aca="false">E42*F42</f>
        <v>0</v>
      </c>
      <c r="I42" s="432"/>
      <c r="O42" s="462"/>
      <c r="AZ42" s="430" t="n">
        <v>2</v>
      </c>
      <c r="BB42" s="482" t="n">
        <f aca="false">IF(AZ42=2,G42,0)</f>
        <v>0</v>
      </c>
    </row>
    <row r="43" customFormat="false" ht="12" hidden="false" customHeight="true" outlineLevel="0" collapsed="false">
      <c r="A43" s="463" t="n">
        <v>12</v>
      </c>
      <c r="B43" s="464" t="s">
        <v>501</v>
      </c>
      <c r="C43" s="465" t="s">
        <v>502</v>
      </c>
      <c r="D43" s="466" t="s">
        <v>222</v>
      </c>
      <c r="E43" s="467" t="n">
        <v>2</v>
      </c>
      <c r="F43" s="467"/>
      <c r="G43" s="479" t="n">
        <f aca="false">E43*F43</f>
        <v>0</v>
      </c>
      <c r="I43" s="432"/>
      <c r="O43" s="462"/>
      <c r="AZ43" s="430" t="n">
        <v>2</v>
      </c>
      <c r="BB43" s="482" t="n">
        <f aca="false">IF(AZ43=2,G43,0)</f>
        <v>0</v>
      </c>
    </row>
    <row r="44" customFormat="false" ht="12" hidden="false" customHeight="true" outlineLevel="0" collapsed="false">
      <c r="A44" s="463" t="n">
        <v>13</v>
      </c>
      <c r="B44" s="464" t="s">
        <v>503</v>
      </c>
      <c r="C44" s="465" t="s">
        <v>504</v>
      </c>
      <c r="D44" s="466" t="s">
        <v>222</v>
      </c>
      <c r="E44" s="467" t="n">
        <v>2</v>
      </c>
      <c r="F44" s="467"/>
      <c r="G44" s="479" t="n">
        <f aca="false">E44*F44</f>
        <v>0</v>
      </c>
      <c r="O44" s="462"/>
      <c r="AZ44" s="430" t="n">
        <v>2</v>
      </c>
      <c r="BB44" s="482" t="n">
        <f aca="false">IF(AZ44=2,G44,0)</f>
        <v>0</v>
      </c>
    </row>
    <row r="45" customFormat="false" ht="12" hidden="false" customHeight="true" outlineLevel="0" collapsed="false">
      <c r="A45" s="463" t="n">
        <v>14</v>
      </c>
      <c r="B45" s="464" t="s">
        <v>505</v>
      </c>
      <c r="C45" s="465" t="s">
        <v>506</v>
      </c>
      <c r="D45" s="466" t="s">
        <v>222</v>
      </c>
      <c r="E45" s="467" t="n">
        <v>6</v>
      </c>
      <c r="F45" s="467"/>
      <c r="G45" s="479" t="n">
        <f aca="false">E45*F45</f>
        <v>0</v>
      </c>
      <c r="O45" s="462"/>
      <c r="AZ45" s="430" t="n">
        <v>2</v>
      </c>
      <c r="BB45" s="482" t="n">
        <f aca="false">IF(AZ45=2,G45,0)</f>
        <v>0</v>
      </c>
    </row>
    <row r="46" customFormat="false" ht="12.75" hidden="false" customHeight="false" outlineLevel="0" collapsed="false">
      <c r="A46" s="469"/>
      <c r="B46" s="470" t="s">
        <v>451</v>
      </c>
      <c r="C46" s="471" t="str">
        <f aca="false">CONCATENATE(B21," ",C21)</f>
        <v>R-02 Větrání - koncové prvky a výrobky</v>
      </c>
      <c r="D46" s="469"/>
      <c r="E46" s="472"/>
      <c r="F46" s="472"/>
      <c r="G46" s="473" t="n">
        <f aca="false">SUM(G21:G45)</f>
        <v>0</v>
      </c>
      <c r="O46" s="462" t="n">
        <v>4</v>
      </c>
      <c r="AA46" s="430" t="n">
        <v>12</v>
      </c>
      <c r="AB46" s="430" t="n">
        <v>0</v>
      </c>
      <c r="AC46" s="430" t="n">
        <v>22</v>
      </c>
      <c r="AZ46" s="430" t="n">
        <v>2</v>
      </c>
      <c r="BA46" s="474" t="n">
        <f aca="false">SUM(BA21:BA45)</f>
        <v>0</v>
      </c>
      <c r="BB46" s="430" t="n">
        <f aca="false">IF(AZ46=2,G46,0)</f>
        <v>0</v>
      </c>
      <c r="BC46" s="474" t="n">
        <f aca="false">SUM(BC21:BC45)</f>
        <v>0</v>
      </c>
      <c r="BD46" s="474" t="n">
        <f aca="false">SUM(BD21:BD45)</f>
        <v>0</v>
      </c>
      <c r="BE46" s="474" t="n">
        <f aca="false">SUM(BE21:BE45)</f>
        <v>0</v>
      </c>
    </row>
    <row r="47" customFormat="false" ht="12.75" hidden="false" customHeight="false" outlineLevel="0" collapsed="false">
      <c r="A47" s="454" t="s">
        <v>180</v>
      </c>
      <c r="B47" s="455" t="s">
        <v>507</v>
      </c>
      <c r="C47" s="456" t="s">
        <v>508</v>
      </c>
      <c r="D47" s="457"/>
      <c r="E47" s="458"/>
      <c r="F47" s="458"/>
      <c r="G47" s="459"/>
      <c r="H47" s="460"/>
      <c r="I47" s="460"/>
      <c r="O47" s="462" t="n">
        <v>1</v>
      </c>
      <c r="BB47" s="430" t="n">
        <f aca="false">IF(AZ47=2,G47,0)</f>
        <v>0</v>
      </c>
    </row>
    <row r="48" customFormat="false" ht="12.75" hidden="true" customHeight="false" outlineLevel="0" collapsed="false">
      <c r="A48" s="463" t="n">
        <v>102</v>
      </c>
      <c r="B48" s="480" t="s">
        <v>509</v>
      </c>
      <c r="C48" s="465" t="s">
        <v>510</v>
      </c>
      <c r="D48" s="466" t="s">
        <v>222</v>
      </c>
      <c r="E48" s="467" t="n">
        <v>0</v>
      </c>
      <c r="F48" s="467"/>
      <c r="G48" s="468" t="n">
        <f aca="false">E48*F48</f>
        <v>0</v>
      </c>
      <c r="H48" s="460"/>
      <c r="I48" s="460"/>
      <c r="O48" s="462"/>
      <c r="AZ48" s="430" t="n">
        <v>2</v>
      </c>
    </row>
    <row r="49" customFormat="false" ht="12.75" hidden="true" customHeight="false" outlineLevel="0" collapsed="false">
      <c r="A49" s="463" t="n">
        <v>103</v>
      </c>
      <c r="B49" s="480" t="s">
        <v>511</v>
      </c>
      <c r="C49" s="465" t="s">
        <v>512</v>
      </c>
      <c r="D49" s="466" t="s">
        <v>450</v>
      </c>
      <c r="E49" s="467" t="n">
        <v>0</v>
      </c>
      <c r="F49" s="467"/>
      <c r="G49" s="468" t="n">
        <f aca="false">E49*F49</f>
        <v>0</v>
      </c>
      <c r="I49" s="432"/>
      <c r="O49" s="462" t="n">
        <v>2</v>
      </c>
      <c r="AA49" s="430" t="n">
        <v>12</v>
      </c>
      <c r="AB49" s="430" t="n">
        <v>0</v>
      </c>
      <c r="AC49" s="430" t="n">
        <v>75</v>
      </c>
      <c r="AZ49" s="430" t="n">
        <v>1</v>
      </c>
      <c r="BA49" s="430" t="n">
        <f aca="false">IF(AZ49=1,G49,0)</f>
        <v>0</v>
      </c>
      <c r="BB49" s="430" t="n">
        <f aca="false">IF(AZ49=2,G49,0)</f>
        <v>0</v>
      </c>
      <c r="BC49" s="430" t="n">
        <f aca="false">IF(AZ49=3,G49,0)</f>
        <v>0</v>
      </c>
      <c r="BD49" s="430" t="n">
        <f aca="false">IF(AZ49=4,G49,0)</f>
        <v>0</v>
      </c>
      <c r="BE49" s="430" t="n">
        <f aca="false">IF(AZ49=5,G49,0)</f>
        <v>0</v>
      </c>
      <c r="CZ49" s="430" t="n">
        <v>0</v>
      </c>
    </row>
    <row r="50" customFormat="false" ht="12.75" hidden="true" customHeight="false" outlineLevel="0" collapsed="false">
      <c r="A50" s="463" t="n">
        <v>104</v>
      </c>
      <c r="B50" s="480" t="s">
        <v>513</v>
      </c>
      <c r="C50" s="465" t="s">
        <v>514</v>
      </c>
      <c r="D50" s="466" t="s">
        <v>450</v>
      </c>
      <c r="E50" s="467" t="n">
        <v>0</v>
      </c>
      <c r="F50" s="467"/>
      <c r="G50" s="468" t="n">
        <f aca="false">E50*F50</f>
        <v>0</v>
      </c>
      <c r="I50" s="432"/>
      <c r="O50" s="462" t="n">
        <v>2</v>
      </c>
      <c r="AA50" s="430" t="n">
        <v>12</v>
      </c>
      <c r="AB50" s="430" t="n">
        <v>0</v>
      </c>
      <c r="AC50" s="430" t="n">
        <v>76</v>
      </c>
      <c r="AZ50" s="430" t="n">
        <v>1</v>
      </c>
      <c r="BA50" s="430" t="n">
        <f aca="false">IF(AZ50=1,G50,0)</f>
        <v>0</v>
      </c>
      <c r="BB50" s="430" t="n">
        <f aca="false">IF(AZ50=2,G50,0)</f>
        <v>0</v>
      </c>
      <c r="BC50" s="430" t="n">
        <f aca="false">IF(AZ50=3,G50,0)</f>
        <v>0</v>
      </c>
      <c r="BD50" s="430" t="n">
        <f aca="false">IF(AZ50=4,G50,0)</f>
        <v>0</v>
      </c>
      <c r="BE50" s="430" t="n">
        <f aca="false">IF(AZ50=5,G50,0)</f>
        <v>0</v>
      </c>
      <c r="CZ50" s="430" t="n">
        <v>0</v>
      </c>
    </row>
    <row r="51" customFormat="false" ht="12" hidden="false" customHeight="true" outlineLevel="0" collapsed="false">
      <c r="A51" s="463" t="n">
        <v>1</v>
      </c>
      <c r="B51" s="480" t="s">
        <v>515</v>
      </c>
      <c r="C51" s="465" t="s">
        <v>516</v>
      </c>
      <c r="D51" s="466" t="s">
        <v>450</v>
      </c>
      <c r="E51" s="467" t="n">
        <v>4</v>
      </c>
      <c r="F51" s="467"/>
      <c r="G51" s="468" t="n">
        <f aca="false">E51*F51</f>
        <v>0</v>
      </c>
      <c r="I51" s="432"/>
      <c r="O51" s="462" t="n">
        <v>2</v>
      </c>
      <c r="AA51" s="430" t="n">
        <v>12</v>
      </c>
      <c r="AB51" s="430" t="n">
        <v>0</v>
      </c>
      <c r="AC51" s="430" t="n">
        <v>77</v>
      </c>
      <c r="AZ51" s="430" t="n">
        <v>1</v>
      </c>
      <c r="BA51" s="430" t="n">
        <f aca="false">IF(AZ51=1,G51,0)</f>
        <v>0</v>
      </c>
      <c r="BB51" s="430" t="n">
        <f aca="false">IF(AZ51=2,G51,0)</f>
        <v>0</v>
      </c>
      <c r="BC51" s="430" t="n">
        <f aca="false">IF(AZ51=3,G51,0)</f>
        <v>0</v>
      </c>
      <c r="BD51" s="430" t="n">
        <f aca="false">IF(AZ51=4,G51,0)</f>
        <v>0</v>
      </c>
      <c r="BE51" s="430" t="n">
        <f aca="false">IF(AZ51=5,G51,0)</f>
        <v>0</v>
      </c>
      <c r="CZ51" s="430" t="n">
        <v>0</v>
      </c>
    </row>
    <row r="52" customFormat="false" ht="12" hidden="false" customHeight="true" outlineLevel="0" collapsed="false">
      <c r="A52" s="463" t="n">
        <v>2</v>
      </c>
      <c r="B52" s="480" t="s">
        <v>517</v>
      </c>
      <c r="C52" s="465" t="s">
        <v>518</v>
      </c>
      <c r="D52" s="466" t="s">
        <v>458</v>
      </c>
      <c r="E52" s="467" t="n">
        <v>1</v>
      </c>
      <c r="F52" s="467"/>
      <c r="G52" s="468" t="n">
        <f aca="false">E52*F52</f>
        <v>0</v>
      </c>
      <c r="I52" s="432"/>
      <c r="O52" s="462"/>
      <c r="AZ52" s="430" t="n">
        <v>2</v>
      </c>
      <c r="BB52" s="430" t="n">
        <f aca="false">IF(AZ52=2,G52,0)</f>
        <v>0</v>
      </c>
    </row>
    <row r="53" customFormat="false" ht="12" hidden="false" customHeight="true" outlineLevel="0" collapsed="false">
      <c r="A53" s="463" t="n">
        <v>3</v>
      </c>
      <c r="B53" s="480" t="s">
        <v>519</v>
      </c>
      <c r="C53" s="465" t="s">
        <v>520</v>
      </c>
      <c r="D53" s="466" t="s">
        <v>521</v>
      </c>
      <c r="E53" s="467" t="n">
        <v>3</v>
      </c>
      <c r="F53" s="467"/>
      <c r="G53" s="468" t="n">
        <f aca="false">E53*F53</f>
        <v>0</v>
      </c>
      <c r="I53" s="432"/>
      <c r="O53" s="462"/>
      <c r="AZ53" s="430" t="n">
        <v>2</v>
      </c>
      <c r="BB53" s="430" t="n">
        <f aca="false">IF(AZ53=2,G53,0)</f>
        <v>0</v>
      </c>
    </row>
    <row r="54" customFormat="false" ht="12" hidden="false" customHeight="true" outlineLevel="0" collapsed="false">
      <c r="A54" s="463" t="n">
        <v>4</v>
      </c>
      <c r="B54" s="480" t="s">
        <v>522</v>
      </c>
      <c r="C54" s="465" t="s">
        <v>523</v>
      </c>
      <c r="D54" s="466" t="s">
        <v>109</v>
      </c>
      <c r="E54" s="467" t="n">
        <v>10</v>
      </c>
      <c r="F54" s="467"/>
      <c r="G54" s="468" t="n">
        <f aca="false">E54*F54</f>
        <v>0</v>
      </c>
      <c r="I54" s="432"/>
      <c r="O54" s="462" t="n">
        <v>2</v>
      </c>
      <c r="AA54" s="430" t="n">
        <v>12</v>
      </c>
      <c r="AB54" s="430" t="n">
        <v>0</v>
      </c>
      <c r="AC54" s="430" t="n">
        <v>78</v>
      </c>
      <c r="AZ54" s="430" t="n">
        <v>1</v>
      </c>
      <c r="BA54" s="430" t="n">
        <f aca="false">IF(AZ54=1,G54,0)</f>
        <v>0</v>
      </c>
      <c r="BB54" s="430" t="n">
        <f aca="false">IF(AZ54=2,G54,0)</f>
        <v>0</v>
      </c>
      <c r="BC54" s="430" t="n">
        <f aca="false">IF(AZ54=3,G54,0)</f>
        <v>0</v>
      </c>
      <c r="BD54" s="430" t="n">
        <f aca="false">IF(AZ54=4,G54,0)</f>
        <v>0</v>
      </c>
      <c r="BE54" s="430" t="n">
        <f aca="false">IF(AZ54=5,G54,0)</f>
        <v>0</v>
      </c>
      <c r="CZ54" s="430" t="n">
        <v>0</v>
      </c>
    </row>
    <row r="55" customFormat="false" ht="12" hidden="false" customHeight="true" outlineLevel="0" collapsed="false">
      <c r="A55" s="463" t="n">
        <v>5</v>
      </c>
      <c r="B55" s="480" t="s">
        <v>524</v>
      </c>
      <c r="C55" s="465" t="s">
        <v>525</v>
      </c>
      <c r="D55" s="466" t="s">
        <v>109</v>
      </c>
      <c r="E55" s="467" t="n">
        <v>10</v>
      </c>
      <c r="F55" s="467"/>
      <c r="G55" s="468" t="n">
        <f aca="false">E55*F55</f>
        <v>0</v>
      </c>
      <c r="I55" s="432"/>
      <c r="O55" s="462" t="n">
        <v>2</v>
      </c>
      <c r="AA55" s="430" t="n">
        <v>12</v>
      </c>
      <c r="AB55" s="430" t="n">
        <v>0</v>
      </c>
      <c r="AC55" s="430" t="n">
        <v>79</v>
      </c>
      <c r="AZ55" s="430" t="n">
        <v>1</v>
      </c>
      <c r="BA55" s="430" t="n">
        <f aca="false">IF(AZ55=1,G55,0)</f>
        <v>0</v>
      </c>
      <c r="BB55" s="430" t="n">
        <f aca="false">IF(AZ55=2,G55,0)</f>
        <v>0</v>
      </c>
      <c r="BC55" s="430" t="n">
        <f aca="false">IF(AZ55=3,G55,0)</f>
        <v>0</v>
      </c>
      <c r="BD55" s="430" t="n">
        <f aca="false">IF(AZ55=4,G55,0)</f>
        <v>0</v>
      </c>
      <c r="BE55" s="430" t="n">
        <f aca="false">IF(AZ55=5,G55,0)</f>
        <v>0</v>
      </c>
      <c r="CZ55" s="430" t="n">
        <v>0</v>
      </c>
    </row>
    <row r="56" customFormat="false" ht="12.75" hidden="false" customHeight="false" outlineLevel="0" collapsed="false">
      <c r="A56" s="469"/>
      <c r="B56" s="470" t="s">
        <v>451</v>
      </c>
      <c r="C56" s="471" t="str">
        <f aca="false">CONCATENATE(B47," ",C47)</f>
        <v>R-04 Ostatní</v>
      </c>
      <c r="D56" s="469"/>
      <c r="E56" s="472"/>
      <c r="F56" s="472"/>
      <c r="G56" s="473" t="n">
        <f aca="false">SUM(G47:G55)</f>
        <v>0</v>
      </c>
      <c r="I56" s="432"/>
      <c r="O56" s="462" t="n">
        <v>4</v>
      </c>
      <c r="BA56" s="474" t="n">
        <f aca="false">SUM(BA47:BA55)</f>
        <v>0</v>
      </c>
      <c r="BB56" s="474" t="n">
        <f aca="false">SUM(BB47:BB55)</f>
        <v>0</v>
      </c>
      <c r="BC56" s="474" t="n">
        <f aca="false">SUM(BC47:BC55)</f>
        <v>0</v>
      </c>
      <c r="BD56" s="474" t="n">
        <f aca="false">SUM(BD47:BD55)</f>
        <v>0</v>
      </c>
      <c r="BE56" s="474" t="n">
        <f aca="false">SUM(BE47:BE55)</f>
        <v>0</v>
      </c>
    </row>
    <row r="57" customFormat="false" ht="12.75" hidden="false" customHeight="false" outlineLevel="0" collapsed="false">
      <c r="E57" s="430"/>
      <c r="I57" s="432"/>
    </row>
    <row r="58" customFormat="false" ht="12.75" hidden="false" customHeight="false" outlineLevel="0" collapsed="false">
      <c r="E58" s="430"/>
      <c r="I58" s="432"/>
    </row>
    <row r="59" customFormat="false" ht="12.75" hidden="false" customHeight="false" outlineLevel="0" collapsed="false">
      <c r="E59" s="430"/>
      <c r="I59" s="432"/>
    </row>
    <row r="60" customFormat="false" ht="12.75" hidden="false" customHeight="false" outlineLevel="0" collapsed="false">
      <c r="E60" s="430"/>
      <c r="I60" s="432"/>
    </row>
    <row r="61" customFormat="false" ht="12.75" hidden="false" customHeight="false" outlineLevel="0" collapsed="false">
      <c r="E61" s="430"/>
      <c r="I61" s="432"/>
    </row>
    <row r="62" customFormat="false" ht="12.75" hidden="false" customHeight="false" outlineLevel="0" collapsed="false">
      <c r="E62" s="430"/>
      <c r="I62" s="432"/>
    </row>
    <row r="63" customFormat="false" ht="12.75" hidden="false" customHeight="false" outlineLevel="0" collapsed="false">
      <c r="E63" s="430"/>
      <c r="I63" s="432"/>
    </row>
    <row r="64" customFormat="false" ht="12.75" hidden="false" customHeight="false" outlineLevel="0" collapsed="false">
      <c r="E64" s="430"/>
      <c r="I64" s="432"/>
    </row>
    <row r="65" customFormat="false" ht="12.75" hidden="false" customHeight="false" outlineLevel="0" collapsed="false">
      <c r="E65" s="430"/>
      <c r="I65" s="432"/>
    </row>
    <row r="66" customFormat="false" ht="12.75" hidden="false" customHeight="false" outlineLevel="0" collapsed="false">
      <c r="E66" s="430"/>
      <c r="I66" s="432"/>
    </row>
    <row r="67" customFormat="false" ht="12.75" hidden="false" customHeight="false" outlineLevel="0" collapsed="false">
      <c r="E67" s="430"/>
      <c r="I67" s="432"/>
    </row>
    <row r="68" customFormat="false" ht="12.75" hidden="false" customHeight="false" outlineLevel="0" collapsed="false">
      <c r="E68" s="430"/>
      <c r="I68" s="432"/>
    </row>
    <row r="69" customFormat="false" ht="12.75" hidden="false" customHeight="false" outlineLevel="0" collapsed="false">
      <c r="E69" s="430"/>
      <c r="I69" s="432"/>
    </row>
    <row r="70" customFormat="false" ht="12.75" hidden="false" customHeight="false" outlineLevel="0" collapsed="false">
      <c r="E70" s="430"/>
      <c r="I70" s="432"/>
    </row>
    <row r="71" customFormat="false" ht="12.75" hidden="false" customHeight="false" outlineLevel="0" collapsed="false">
      <c r="E71" s="430"/>
      <c r="I71" s="432"/>
    </row>
    <row r="72" customFormat="false" ht="12.75" hidden="false" customHeight="false" outlineLevel="0" collapsed="false">
      <c r="E72" s="430"/>
      <c r="I72" s="432"/>
    </row>
    <row r="73" customFormat="false" ht="12.75" hidden="false" customHeight="false" outlineLevel="0" collapsed="false">
      <c r="E73" s="430"/>
      <c r="I73" s="432"/>
    </row>
    <row r="74" customFormat="false" ht="12.75" hidden="false" customHeight="false" outlineLevel="0" collapsed="false">
      <c r="E74" s="430"/>
      <c r="I74" s="432"/>
    </row>
    <row r="75" customFormat="false" ht="12.75" hidden="false" customHeight="false" outlineLevel="0" collapsed="false">
      <c r="E75" s="430"/>
      <c r="I75" s="432"/>
    </row>
    <row r="76" customFormat="false" ht="12.75" hidden="false" customHeight="false" outlineLevel="0" collapsed="false">
      <c r="A76" s="484"/>
      <c r="B76" s="484"/>
      <c r="C76" s="484"/>
      <c r="D76" s="484"/>
      <c r="E76" s="484"/>
      <c r="F76" s="484"/>
      <c r="G76" s="484"/>
      <c r="I76" s="432"/>
    </row>
    <row r="77" customFormat="false" ht="12.75" hidden="false" customHeight="false" outlineLevel="0" collapsed="false">
      <c r="A77" s="484"/>
      <c r="B77" s="484"/>
      <c r="C77" s="484"/>
      <c r="D77" s="484"/>
      <c r="E77" s="484"/>
      <c r="F77" s="484"/>
      <c r="G77" s="484"/>
    </row>
    <row r="78" customFormat="false" ht="12.75" hidden="false" customHeight="false" outlineLevel="0" collapsed="false">
      <c r="A78" s="484"/>
      <c r="B78" s="484"/>
      <c r="C78" s="484"/>
      <c r="D78" s="484"/>
      <c r="E78" s="484"/>
      <c r="F78" s="484"/>
      <c r="G78" s="484"/>
    </row>
    <row r="79" customFormat="false" ht="12.75" hidden="false" customHeight="false" outlineLevel="0" collapsed="false">
      <c r="A79" s="484"/>
      <c r="B79" s="484"/>
      <c r="C79" s="484"/>
      <c r="D79" s="484"/>
      <c r="E79" s="484"/>
      <c r="F79" s="484"/>
      <c r="G79" s="484"/>
    </row>
    <row r="80" customFormat="false" ht="12.75" hidden="false" customHeight="false" outlineLevel="0" collapsed="false">
      <c r="E80" s="430"/>
    </row>
    <row r="81" customFormat="false" ht="12.75" hidden="false" customHeight="false" outlineLevel="0" collapsed="false">
      <c r="E81" s="430"/>
    </row>
    <row r="82" customFormat="false" ht="12.75" hidden="false" customHeight="false" outlineLevel="0" collapsed="false">
      <c r="E82" s="430"/>
    </row>
    <row r="83" customFormat="false" ht="12.75" hidden="false" customHeight="false" outlineLevel="0" collapsed="false">
      <c r="E83" s="430"/>
    </row>
    <row r="84" customFormat="false" ht="12.75" hidden="false" customHeight="false" outlineLevel="0" collapsed="false">
      <c r="E84" s="430"/>
    </row>
    <row r="85" customFormat="false" ht="12.75" hidden="false" customHeight="false" outlineLevel="0" collapsed="false">
      <c r="E85" s="430"/>
    </row>
    <row r="86" customFormat="false" ht="12.75" hidden="false" customHeight="false" outlineLevel="0" collapsed="false">
      <c r="E86" s="430"/>
    </row>
    <row r="87" customFormat="false" ht="12.75" hidden="false" customHeight="false" outlineLevel="0" collapsed="false">
      <c r="E87" s="430"/>
    </row>
    <row r="88" customFormat="false" ht="12.75" hidden="false" customHeight="false" outlineLevel="0" collapsed="false">
      <c r="E88" s="430"/>
    </row>
    <row r="89" customFormat="false" ht="12.75" hidden="false" customHeight="false" outlineLevel="0" collapsed="false">
      <c r="E89" s="430"/>
    </row>
    <row r="90" customFormat="false" ht="12.75" hidden="false" customHeight="false" outlineLevel="0" collapsed="false">
      <c r="E90" s="430"/>
    </row>
    <row r="91" customFormat="false" ht="12.75" hidden="false" customHeight="false" outlineLevel="0" collapsed="false">
      <c r="E91" s="430"/>
    </row>
    <row r="92" customFormat="false" ht="12.75" hidden="false" customHeight="false" outlineLevel="0" collapsed="false">
      <c r="E92" s="430"/>
    </row>
    <row r="93" customFormat="false" ht="12.75" hidden="false" customHeight="false" outlineLevel="0" collapsed="false">
      <c r="E93" s="430"/>
    </row>
    <row r="94" customFormat="false" ht="12.75" hidden="false" customHeight="false" outlineLevel="0" collapsed="false">
      <c r="E94" s="430"/>
    </row>
    <row r="95" customFormat="false" ht="12.75" hidden="false" customHeight="false" outlineLevel="0" collapsed="false">
      <c r="E95" s="430"/>
    </row>
    <row r="96" customFormat="false" ht="12.75" hidden="false" customHeight="false" outlineLevel="0" collapsed="false">
      <c r="E96" s="430"/>
    </row>
    <row r="97" customFormat="false" ht="12.75" hidden="false" customHeight="false" outlineLevel="0" collapsed="false">
      <c r="E97" s="430"/>
    </row>
    <row r="98" customFormat="false" ht="12.75" hidden="false" customHeight="false" outlineLevel="0" collapsed="false">
      <c r="E98" s="430"/>
    </row>
    <row r="99" customFormat="false" ht="12.75" hidden="false" customHeight="false" outlineLevel="0" collapsed="false">
      <c r="E99" s="430"/>
    </row>
    <row r="100" customFormat="false" ht="12.75" hidden="false" customHeight="false" outlineLevel="0" collapsed="false">
      <c r="E100" s="430"/>
    </row>
    <row r="101" customFormat="false" ht="12.75" hidden="false" customHeight="false" outlineLevel="0" collapsed="false">
      <c r="E101" s="430"/>
    </row>
    <row r="102" customFormat="false" ht="12.75" hidden="false" customHeight="false" outlineLevel="0" collapsed="false">
      <c r="E102" s="430"/>
    </row>
    <row r="103" customFormat="false" ht="12.75" hidden="false" customHeight="false" outlineLevel="0" collapsed="false">
      <c r="E103" s="430"/>
    </row>
    <row r="104" customFormat="false" ht="12.75" hidden="false" customHeight="false" outlineLevel="0" collapsed="false">
      <c r="E104" s="430"/>
    </row>
    <row r="105" customFormat="false" ht="12.75" hidden="false" customHeight="false" outlineLevel="0" collapsed="false">
      <c r="E105" s="430"/>
    </row>
    <row r="106" customFormat="false" ht="12.75" hidden="false" customHeight="false" outlineLevel="0" collapsed="false">
      <c r="E106" s="430"/>
    </row>
    <row r="107" customFormat="false" ht="12.75" hidden="false" customHeight="false" outlineLevel="0" collapsed="false">
      <c r="E107" s="430"/>
    </row>
    <row r="108" customFormat="false" ht="12.75" hidden="false" customHeight="false" outlineLevel="0" collapsed="false">
      <c r="E108" s="430"/>
    </row>
    <row r="109" customFormat="false" ht="12.75" hidden="false" customHeight="false" outlineLevel="0" collapsed="false">
      <c r="E109" s="430"/>
    </row>
    <row r="110" customFormat="false" ht="12.75" hidden="false" customHeight="false" outlineLevel="0" collapsed="false">
      <c r="E110" s="430"/>
    </row>
    <row r="111" customFormat="false" ht="12.75" hidden="false" customHeight="false" outlineLevel="0" collapsed="false">
      <c r="A111" s="485"/>
      <c r="B111" s="485"/>
    </row>
    <row r="112" customFormat="false" ht="12.75" hidden="false" customHeight="false" outlineLevel="0" collapsed="false">
      <c r="A112" s="484"/>
      <c r="B112" s="484"/>
      <c r="C112" s="486"/>
      <c r="D112" s="486"/>
      <c r="E112" s="487"/>
      <c r="F112" s="486"/>
      <c r="G112" s="488"/>
    </row>
    <row r="113" customFormat="false" ht="12.75" hidden="false" customHeight="false" outlineLevel="0" collapsed="false">
      <c r="A113" s="489"/>
      <c r="B113" s="489"/>
      <c r="C113" s="484"/>
      <c r="D113" s="484"/>
      <c r="E113" s="490"/>
      <c r="F113" s="484"/>
      <c r="G113" s="484"/>
    </row>
    <row r="114" customFormat="false" ht="12.75" hidden="false" customHeight="false" outlineLevel="0" collapsed="false">
      <c r="A114" s="484"/>
      <c r="B114" s="484"/>
      <c r="C114" s="484"/>
      <c r="D114" s="484"/>
      <c r="E114" s="490"/>
      <c r="F114" s="484"/>
      <c r="G114" s="484"/>
    </row>
    <row r="115" customFormat="false" ht="12.75" hidden="false" customHeight="false" outlineLevel="0" collapsed="false">
      <c r="A115" s="484"/>
      <c r="B115" s="484"/>
      <c r="C115" s="484"/>
      <c r="D115" s="484"/>
      <c r="E115" s="490"/>
      <c r="F115" s="484"/>
      <c r="G115" s="484"/>
    </row>
    <row r="116" customFormat="false" ht="12.75" hidden="false" customHeight="false" outlineLevel="0" collapsed="false">
      <c r="A116" s="484"/>
      <c r="B116" s="484"/>
      <c r="C116" s="484"/>
      <c r="D116" s="484"/>
      <c r="E116" s="490"/>
      <c r="F116" s="484"/>
      <c r="G116" s="484"/>
    </row>
    <row r="117" customFormat="false" ht="12.75" hidden="false" customHeight="false" outlineLevel="0" collapsed="false">
      <c r="A117" s="484"/>
      <c r="B117" s="484"/>
      <c r="C117" s="484"/>
      <c r="D117" s="484"/>
      <c r="E117" s="490"/>
      <c r="F117" s="484"/>
      <c r="G117" s="484"/>
    </row>
    <row r="118" customFormat="false" ht="12.75" hidden="false" customHeight="false" outlineLevel="0" collapsed="false">
      <c r="A118" s="484"/>
      <c r="B118" s="484"/>
      <c r="C118" s="484"/>
      <c r="D118" s="484"/>
      <c r="E118" s="490"/>
      <c r="F118" s="484"/>
      <c r="G118" s="484"/>
    </row>
    <row r="119" customFormat="false" ht="12.75" hidden="false" customHeight="false" outlineLevel="0" collapsed="false">
      <c r="A119" s="484"/>
      <c r="B119" s="484"/>
      <c r="C119" s="484"/>
      <c r="D119" s="484"/>
      <c r="E119" s="490"/>
      <c r="F119" s="484"/>
      <c r="G119" s="484"/>
    </row>
    <row r="120" customFormat="false" ht="12.75" hidden="false" customHeight="false" outlineLevel="0" collapsed="false">
      <c r="A120" s="484"/>
      <c r="B120" s="484"/>
      <c r="C120" s="484"/>
      <c r="D120" s="484"/>
      <c r="E120" s="490"/>
      <c r="F120" s="484"/>
      <c r="G120" s="484"/>
    </row>
    <row r="121" customFormat="false" ht="12.75" hidden="false" customHeight="false" outlineLevel="0" collapsed="false">
      <c r="A121" s="484"/>
      <c r="B121" s="484"/>
      <c r="C121" s="484"/>
      <c r="D121" s="484"/>
      <c r="E121" s="490"/>
      <c r="F121" s="484"/>
      <c r="G121" s="484"/>
    </row>
    <row r="122" customFormat="false" ht="12.75" hidden="false" customHeight="false" outlineLevel="0" collapsed="false">
      <c r="A122" s="484"/>
      <c r="B122" s="484"/>
      <c r="C122" s="484"/>
      <c r="D122" s="484"/>
      <c r="E122" s="490"/>
      <c r="F122" s="484"/>
      <c r="G122" s="484"/>
    </row>
    <row r="123" customFormat="false" ht="12.75" hidden="false" customHeight="false" outlineLevel="0" collapsed="false">
      <c r="A123" s="484"/>
      <c r="B123" s="484"/>
      <c r="C123" s="484"/>
      <c r="D123" s="484"/>
      <c r="E123" s="490"/>
      <c r="F123" s="484"/>
      <c r="G123" s="484"/>
    </row>
    <row r="124" customFormat="false" ht="12.75" hidden="false" customHeight="false" outlineLevel="0" collapsed="false">
      <c r="A124" s="484"/>
      <c r="B124" s="484"/>
      <c r="C124" s="484"/>
      <c r="D124" s="484"/>
      <c r="E124" s="490"/>
      <c r="F124" s="484"/>
      <c r="G124" s="484"/>
    </row>
    <row r="125" customFormat="false" ht="12.75" hidden="false" customHeight="false" outlineLevel="0" collapsed="false">
      <c r="A125" s="484"/>
      <c r="B125" s="484"/>
      <c r="C125" s="484"/>
      <c r="D125" s="484"/>
      <c r="E125" s="490"/>
      <c r="F125" s="484"/>
      <c r="G125" s="484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ldřich</dc:creator>
  <dc:description/>
  <dc:language>en-US</dc:language>
  <cp:lastModifiedBy>Ing. Josef Kuběna</cp:lastModifiedBy>
  <cp:lastPrinted>2019-04-30T11:20:39Z</cp:lastPrinted>
  <dcterms:modified xsi:type="dcterms:W3CDTF">2019-05-29T11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