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láž koupaliště Čerťák" sheetId="2" state="visible" r:id="rId3"/>
    <sheet name="02 - VRN - Vedlejší ropoč..." sheetId="3" state="visible" r:id="rId4"/>
  </sheets>
  <definedNames>
    <definedName function="false" hidden="false" localSheetId="1" name="_xlnm.Print_Area" vbProcedure="false">'01 - Pláž koupaliště Čerťák'!$C$4:$J$76,'01 - Pláž koupaliště Čerťák'!$C$82:$J$102,'01 - Pláž koupaliště Čerťák'!$C$108:$K$234</definedName>
    <definedName function="false" hidden="false" localSheetId="1" name="_xlnm.Print_Titles" vbProcedure="false">'01 - Pláž koupaliště Čerťák'!$120:$120</definedName>
    <definedName function="false" hidden="true" localSheetId="1" name="_xlnm._FilterDatabase" vbProcedure="false">'01 - Pláž koupaliště Čerťák'!$C$120:$K$234</definedName>
    <definedName function="false" hidden="false" localSheetId="2" name="_xlnm.Print_Area" vbProcedure="false">'02 - VRN - Vedlejší ropoč...'!$C$4:$J$76,'02 - VRN - Vedlejší ropoč...'!$C$82:$J$101,'02 - VRN - Vedlejší ropoč...'!$C$107:$K$139</definedName>
    <definedName function="false" hidden="false" localSheetId="2" name="_xlnm.Print_Titles" vbProcedure="false">'02 - VRN - Vedlejší ropoč...'!$119:$119</definedName>
    <definedName function="false" hidden="true" localSheetId="2" name="_xlnm._FilterDatabase" vbProcedure="false">'02 - VRN - Vedlejší ropoč...'!$C$119:$K$13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7" uniqueCount="323">
  <si>
    <t xml:space="preserve">Export Komplet</t>
  </si>
  <si>
    <t xml:space="preserve">2.0</t>
  </si>
  <si>
    <t xml:space="preserve">False</t>
  </si>
  <si>
    <t xml:space="preserve">{e8a6a1bd-0e86-4c4b-b470-b0c455b0c8f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</t>
  </si>
  <si>
    <t xml:space="preserve">Stavba:</t>
  </si>
  <si>
    <t xml:space="preserve">Pláž koupaliště Čerťá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002 98 212</t>
  </si>
  <si>
    <t xml:space="preserve">Město Nový Jičín</t>
  </si>
  <si>
    <t xml:space="preserve">DIČ:</t>
  </si>
  <si>
    <t xml:space="preserve">CZ00298212</t>
  </si>
  <si>
    <t xml:space="preserve">Zhotovitel:</t>
  </si>
  <si>
    <t xml:space="preserve">Projektant:</t>
  </si>
  <si>
    <t xml:space="preserve">253 82 951</t>
  </si>
  <si>
    <t xml:space="preserve">Architráv, s.r.o.</t>
  </si>
  <si>
    <t xml:space="preserve">CZ2538295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fcb64ef1-d85a-4bf0-8c0b-c0f2071a37ec}</t>
  </si>
  <si>
    <t xml:space="preserve">2</t>
  </si>
  <si>
    <t xml:space="preserve">02</t>
  </si>
  <si>
    <t xml:space="preserve">VRN - Vedlejší ropočtové náklady</t>
  </si>
  <si>
    <t xml:space="preserve">{e5da3fa5-9d6e-4fcb-866b-ba64c1772282}</t>
  </si>
  <si>
    <t xml:space="preserve">KRYCÍ LIST SOUPISU PRACÍ</t>
  </si>
  <si>
    <t xml:space="preserve">Objekt:</t>
  </si>
  <si>
    <t xml:space="preserve">01 - Pláž koupaliště Čerťá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1</t>
  </si>
  <si>
    <t xml:space="preserve">Odstranění travin z celkové plochy do 0,1 ha</t>
  </si>
  <si>
    <t xml:space="preserve">ha</t>
  </si>
  <si>
    <t xml:space="preserve">4</t>
  </si>
  <si>
    <t xml:space="preserve">-1087331359</t>
  </si>
  <si>
    <t xml:space="preserve">VV</t>
  </si>
  <si>
    <t xml:space="preserve">Zatravěná plocha</t>
  </si>
  <si>
    <t xml:space="preserve">512/10000</t>
  </si>
  <si>
    <t xml:space="preserve">Součet</t>
  </si>
  <si>
    <t xml:space="preserve">111101102</t>
  </si>
  <si>
    <t xml:space="preserve">Odstranění travin z celkové plochy do 1 ha</t>
  </si>
  <si>
    <t xml:space="preserve">1138539827</t>
  </si>
  <si>
    <t xml:space="preserve">Plocha pláže a přilehlého rybníku</t>
  </si>
  <si>
    <t xml:space="preserve">721/1000</t>
  </si>
  <si>
    <t xml:space="preserve">121101102</t>
  </si>
  <si>
    <t xml:space="preserve">Sejmutí ornice s přemístěním na vzdálenost do 100 m</t>
  </si>
  <si>
    <t xml:space="preserve">m3</t>
  </si>
  <si>
    <t xml:space="preserve">-1593083600</t>
  </si>
  <si>
    <t xml:space="preserve">Zatravněná plocha</t>
  </si>
  <si>
    <t xml:space="preserve">512*0,15</t>
  </si>
  <si>
    <t xml:space="preserve">122401102</t>
  </si>
  <si>
    <t xml:space="preserve">Odkopávky a prokopávky nezapažené v hornině tř. 5 objem do 1000 m3</t>
  </si>
  <si>
    <t xml:space="preserve">-2117093595</t>
  </si>
  <si>
    <t xml:space="preserve">721*0,25</t>
  </si>
  <si>
    <t xml:space="preserve">5</t>
  </si>
  <si>
    <t xml:space="preserve">132301101</t>
  </si>
  <si>
    <t xml:space="preserve">Hloubení rýh š do 600 mm v hornině tř. 4 objemu do 100 m3</t>
  </si>
  <si>
    <t xml:space="preserve">-1380927643</t>
  </si>
  <si>
    <t xml:space="preserve">Obruby pláže</t>
  </si>
  <si>
    <t xml:space="preserve">52*0,35*0,2</t>
  </si>
  <si>
    <t xml:space="preserve">Obruby pod hladinou</t>
  </si>
  <si>
    <t xml:space="preserve">60*0,5*0,2</t>
  </si>
  <si>
    <t xml:space="preserve">6</t>
  </si>
  <si>
    <t xml:space="preserve">161101151</t>
  </si>
  <si>
    <t xml:space="preserve">Svislé přemístění výkopku z horniny tř. 5 až 7 hl výkopu do 2,5 m</t>
  </si>
  <si>
    <t xml:space="preserve">1288634294</t>
  </si>
  <si>
    <t xml:space="preserve">7</t>
  </si>
  <si>
    <t xml:space="preserve">162701155</t>
  </si>
  <si>
    <t xml:space="preserve">Vodorovné přemístění do 10000 m výkopku/sypaniny z horniny tř. 5 až 7</t>
  </si>
  <si>
    <t xml:space="preserve">2001505473</t>
  </si>
  <si>
    <t xml:space="preserve">8</t>
  </si>
  <si>
    <t xml:space="preserve">162701159</t>
  </si>
  <si>
    <t xml:space="preserve">Příplatek k vodorovnému přemístění výkopku/sypaniny z horniny tř. 5 až 7 ZKD 1000 m přes 10000 m</t>
  </si>
  <si>
    <t xml:space="preserve">1681520839</t>
  </si>
  <si>
    <t xml:space="preserve">9</t>
  </si>
  <si>
    <t xml:space="preserve">171201201</t>
  </si>
  <si>
    <t xml:space="preserve">Uložení sypaniny na skládky</t>
  </si>
  <si>
    <t xml:space="preserve">1562943717</t>
  </si>
  <si>
    <t xml:space="preserve">Travnaté plochy + výkopy rýh</t>
  </si>
  <si>
    <t xml:space="preserve">76,800+9,64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-409091531</t>
  </si>
  <si>
    <t xml:space="preserve">86,440*1,6</t>
  </si>
  <si>
    <t xml:space="preserve">11</t>
  </si>
  <si>
    <t xml:space="preserve">174101101</t>
  </si>
  <si>
    <t xml:space="preserve">Zásyp jam, šachet rýh nebo kolem objektů sypaninou se zhutněním</t>
  </si>
  <si>
    <t xml:space="preserve">-286729203</t>
  </si>
  <si>
    <t xml:space="preserve">52*0,125*0,24</t>
  </si>
  <si>
    <t xml:space="preserve">60*0,2*0,24</t>
  </si>
  <si>
    <t xml:space="preserve">12</t>
  </si>
  <si>
    <t xml:space="preserve">181411132</t>
  </si>
  <si>
    <t xml:space="preserve">Založení parkového trávníku výsevem plochy do 1000 m2 ve svahu do 1:2</t>
  </si>
  <si>
    <t xml:space="preserve">m2</t>
  </si>
  <si>
    <t xml:space="preserve">-493743330</t>
  </si>
  <si>
    <t xml:space="preserve">Travnatá plocha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305204174</t>
  </si>
  <si>
    <t xml:space="preserve">14</t>
  </si>
  <si>
    <t xml:space="preserve">182101102</t>
  </si>
  <si>
    <t xml:space="preserve">Svahování v zářezech v hornině tř. 5 až 7</t>
  </si>
  <si>
    <t xml:space="preserve">1756812588</t>
  </si>
  <si>
    <t xml:space="preserve">182301122</t>
  </si>
  <si>
    <t xml:space="preserve">Rozprostření ornice pl do 500 m2 ve svahu přes 1:5 tl vrstvy do 150 mm</t>
  </si>
  <si>
    <t xml:space="preserve">-1816708457</t>
  </si>
  <si>
    <t xml:space="preserve">16</t>
  </si>
  <si>
    <t xml:space="preserve">00572M</t>
  </si>
  <si>
    <t xml:space="preserve">Zemina</t>
  </si>
  <si>
    <t xml:space="preserve">-665688950</t>
  </si>
  <si>
    <t xml:space="preserve">512*0,15*1,6</t>
  </si>
  <si>
    <t xml:space="preserve">17</t>
  </si>
  <si>
    <t xml:space="preserve">184102411</t>
  </si>
  <si>
    <t xml:space="preserve">Výsadba keře bez balu v do 1 m do jamky se zalitím ve svahu do 1:2</t>
  </si>
  <si>
    <t xml:space="preserve">kus</t>
  </si>
  <si>
    <t xml:space="preserve">-44017381</t>
  </si>
  <si>
    <t xml:space="preserve">18</t>
  </si>
  <si>
    <t xml:space="preserve">00572M1</t>
  </si>
  <si>
    <t xml:space="preserve">Skalník</t>
  </si>
  <si>
    <t xml:space="preserve">ks</t>
  </si>
  <si>
    <t xml:space="preserve">-955132073</t>
  </si>
  <si>
    <t xml:space="preserve">19</t>
  </si>
  <si>
    <t xml:space="preserve">185804312</t>
  </si>
  <si>
    <t xml:space="preserve">Zalití rostlin vodou plocha přes 20 m2</t>
  </si>
  <si>
    <t xml:space="preserve">471225505</t>
  </si>
  <si>
    <t xml:space="preserve">Zakládání</t>
  </si>
  <si>
    <t xml:space="preserve">20</t>
  </si>
  <si>
    <t xml:space="preserve">213141113</t>
  </si>
  <si>
    <t xml:space="preserve">Zřízení vrstvy z geotextilie v rovině nebo ve sklonu do 1:5 š do 8,5 m</t>
  </si>
  <si>
    <t xml:space="preserve">-1268875242</t>
  </si>
  <si>
    <t xml:space="preserve">28343M</t>
  </si>
  <si>
    <t xml:space="preserve">Separační geotextilie 200 g/m2 </t>
  </si>
  <si>
    <t xml:space="preserve">-657250097</t>
  </si>
  <si>
    <t xml:space="preserve">Mezisoučet</t>
  </si>
  <si>
    <t xml:space="preserve">22</t>
  </si>
  <si>
    <t xml:space="preserve">28343M1</t>
  </si>
  <si>
    <t xml:space="preserve">-1183987038</t>
  </si>
  <si>
    <t xml:space="preserve">721*0,15</t>
  </si>
  <si>
    <t xml:space="preserve">23</t>
  </si>
  <si>
    <t xml:space="preserve">271532R</t>
  </si>
  <si>
    <t xml:space="preserve">Podsyp pod základové konstrukce se zhutněním z hrubého kameniva frakce 11 až 22 mm</t>
  </si>
  <si>
    <t xml:space="preserve">-1434796718</t>
  </si>
  <si>
    <t xml:space="preserve">52*0,35*0,1</t>
  </si>
  <si>
    <t xml:space="preserve">60*0,5*0,1</t>
  </si>
  <si>
    <t xml:space="preserve">24</t>
  </si>
  <si>
    <t xml:space="preserve">274361R</t>
  </si>
  <si>
    <t xml:space="preserve">Výztuž základových pásů betonářskou ocelí 10 505 (R) včetně zaražení</t>
  </si>
  <si>
    <t xml:space="preserve">1689525845</t>
  </si>
  <si>
    <t xml:space="preserve">(74,8*0,89)/1000</t>
  </si>
  <si>
    <t xml:space="preserve">0,067*0,1</t>
  </si>
  <si>
    <t xml:space="preserve">Komunikace pozemní</t>
  </si>
  <si>
    <t xml:space="preserve">25</t>
  </si>
  <si>
    <t xml:space="preserve">564730R</t>
  </si>
  <si>
    <t xml:space="preserve">Podklad z kameniva hrubého drceného vel. 11-22 mm tl 100 mm</t>
  </si>
  <si>
    <t xml:space="preserve">1150258509</t>
  </si>
  <si>
    <t xml:space="preserve">721*0,1</t>
  </si>
  <si>
    <t xml:space="preserve">26</t>
  </si>
  <si>
    <t xml:space="preserve">571908R1</t>
  </si>
  <si>
    <t xml:space="preserve">Kryt tříděnými čistými říčními oblázky do tl 200 mm frakce 16/22</t>
  </si>
  <si>
    <t xml:space="preserve">-776359335</t>
  </si>
  <si>
    <t xml:space="preserve">27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1219263679</t>
  </si>
  <si>
    <t xml:space="preserve">28</t>
  </si>
  <si>
    <t xml:space="preserve">916331R</t>
  </si>
  <si>
    <t xml:space="preserve">Příplatek za osazení zahradního obrubníku betonového do lože z betonu vodonepropustného</t>
  </si>
  <si>
    <t xml:space="preserve">1913960474</t>
  </si>
  <si>
    <t xml:space="preserve">29</t>
  </si>
  <si>
    <t xml:space="preserve">59217M</t>
  </si>
  <si>
    <t xml:space="preserve">obrubník betonový parkový (kloubový) 100x10x20cm</t>
  </si>
  <si>
    <t xml:space="preserve">2025169901</t>
  </si>
  <si>
    <t xml:space="preserve">112*1,1</t>
  </si>
  <si>
    <t xml:space="preserve">998</t>
  </si>
  <si>
    <t xml:space="preserve">Přesun hmot</t>
  </si>
  <si>
    <t xml:space="preserve">30</t>
  </si>
  <si>
    <t xml:space="preserve">998225R</t>
  </si>
  <si>
    <t xml:space="preserve">Přesun hmot pro pozemní komunikace a zpevněné plochy</t>
  </si>
  <si>
    <t xml:space="preserve">1206968446</t>
  </si>
  <si>
    <t xml:space="preserve">02 - VRN - Vedlejší ro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-167960628</t>
  </si>
  <si>
    <t xml:space="preserve">P</t>
  </si>
  <si>
    <t xml:space="preserve">Poznámka k položce:
Vytyčení stavby, zaměření skutečného stavu, geometrický plán apod.</t>
  </si>
  <si>
    <t xml:space="preserve">VRN2</t>
  </si>
  <si>
    <t xml:space="preserve">Příprava staveniště</t>
  </si>
  <si>
    <t xml:space="preserve">020001000</t>
  </si>
  <si>
    <t xml:space="preserve">717161851</t>
  </si>
  <si>
    <t xml:space="preserve">Poznámka k položce:
Vybudování dočasných zpevněných ploch pro zařízení staveniště.</t>
  </si>
  <si>
    <t xml:space="preserve">VRN3</t>
  </si>
  <si>
    <t xml:space="preserve">Zařízení staveniště</t>
  </si>
  <si>
    <t xml:space="preserve">013254000</t>
  </si>
  <si>
    <t xml:space="preserve">Dokumentace skutečného provedení stavby</t>
  </si>
  <si>
    <t xml:space="preserve">-873078870</t>
  </si>
  <si>
    <t xml:space="preserve">030001000</t>
  </si>
  <si>
    <t xml:space="preserve">-8966691</t>
  </si>
  <si>
    <t xml:space="preserve">Poznámka k položce:
Stavební buňky, sociální zařízení, oplocení a zabezpečení staveniště, zřízení odběrných míst.</t>
  </si>
  <si>
    <t xml:space="preserve">032903000</t>
  </si>
  <si>
    <t xml:space="preserve">Náklady na provoz a údržbu vybavení staveniště</t>
  </si>
  <si>
    <t xml:space="preserve">-1195058891</t>
  </si>
  <si>
    <t xml:space="preserve">033203000</t>
  </si>
  <si>
    <t xml:space="preserve">Energie pro zařízení staveniště</t>
  </si>
  <si>
    <t xml:space="preserve">1521525806</t>
  </si>
  <si>
    <t xml:space="preserve">034103000</t>
  </si>
  <si>
    <t xml:space="preserve">Oplocení staveniště</t>
  </si>
  <si>
    <t xml:space="preserve">2136022844</t>
  </si>
  <si>
    <t xml:space="preserve">034303000</t>
  </si>
  <si>
    <t xml:space="preserve">Dopravní značení na staveništi</t>
  </si>
  <si>
    <t xml:space="preserve">-1725503730</t>
  </si>
  <si>
    <t xml:space="preserve">039103000</t>
  </si>
  <si>
    <t xml:space="preserve">Rozebrání, bourání a odvoz zařízení staveniště</t>
  </si>
  <si>
    <t xml:space="preserve">1394895273</t>
  </si>
  <si>
    <t xml:space="preserve">045303000</t>
  </si>
  <si>
    <t xml:space="preserve">Koordinační činnost</t>
  </si>
  <si>
    <t xml:space="preserve">956615482</t>
  </si>
  <si>
    <t xml:space="preserve">091504000</t>
  </si>
  <si>
    <t xml:space="preserve">Náklady související s publikační činností</t>
  </si>
  <si>
    <t xml:space="preserve">-20520834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BFBFBF"/>
      <name val="Arial CE"/>
      <family val="0"/>
      <charset val="1"/>
    </font>
    <font>
      <sz val="8"/>
      <color rgb="FFBFBFBF"/>
      <name val="Arial CE"/>
      <family val="0"/>
      <charset val="1"/>
    </font>
    <font>
      <sz val="7"/>
      <color rgb="FFBFBFB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3718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 t="s">
        <v>25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1</v>
      </c>
      <c r="AN16" s="14" t="s">
        <v>28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4</v>
      </c>
      <c r="AN17" s="14" t="s">
        <v>30</v>
      </c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1</v>
      </c>
      <c r="AN19" s="14" t="s">
        <v>28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 t="s">
        <v>30</v>
      </c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5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7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8</v>
      </c>
      <c r="F29" s="13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0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2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5</v>
      </c>
      <c r="U35" s="31"/>
      <c r="V35" s="31"/>
      <c r="W35" s="31"/>
      <c r="X35" s="33" t="s">
        <v>46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7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8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9</v>
      </c>
      <c r="AI60" s="21"/>
      <c r="AJ60" s="21"/>
      <c r="AK60" s="21"/>
      <c r="AL60" s="21"/>
      <c r="AM60" s="38" t="s">
        <v>50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2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9</v>
      </c>
      <c r="AI75" s="21"/>
      <c r="AJ75" s="21"/>
      <c r="AK75" s="21"/>
      <c r="AL75" s="21"/>
      <c r="AM75" s="38" t="s">
        <v>50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3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Pláž koupaliště Čerťá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3718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4.2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Město Nový Jičín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7</v>
      </c>
      <c r="AJ89" s="18"/>
      <c r="AK89" s="18"/>
      <c r="AL89" s="18"/>
      <c r="AM89" s="52" t="str">
        <f aca="false">IF(E17="","",E17)</f>
        <v>Architráv, s.r.o.</v>
      </c>
      <c r="AN89" s="52"/>
      <c r="AO89" s="52"/>
      <c r="AP89" s="52"/>
      <c r="AQ89" s="18"/>
      <c r="AR89" s="19"/>
      <c r="AS89" s="53" t="s">
        <v>54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4.25" hidden="false" customHeight="true" outlineLevel="0" collapsed="false">
      <c r="A90" s="18"/>
      <c r="B90" s="19"/>
      <c r="C90" s="13" t="s">
        <v>26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2</v>
      </c>
      <c r="AJ90" s="18"/>
      <c r="AK90" s="18"/>
      <c r="AL90" s="18"/>
      <c r="AM90" s="52" t="str">
        <f aca="false">IF(E20="","",E20)</f>
        <v>Architráv, s.r.o.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19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2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n">
        <f aca="false">ROUND(SUM(AU95:AU96),5)</f>
        <v>710.53174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73</v>
      </c>
      <c r="BT94" s="81" t="s">
        <v>74</v>
      </c>
      <c r="BU94" s="82" t="s">
        <v>75</v>
      </c>
      <c r="BV94" s="81" t="s">
        <v>76</v>
      </c>
      <c r="BW94" s="81" t="s">
        <v>3</v>
      </c>
      <c r="BX94" s="81" t="s">
        <v>77</v>
      </c>
      <c r="CL94" s="81"/>
    </row>
    <row r="95" s="94" customFormat="true" ht="15" hidden="false" customHeight="true" outlineLevel="0" collapsed="false">
      <c r="A95" s="83" t="s">
        <v>78</v>
      </c>
      <c r="B95" s="84"/>
      <c r="C95" s="85"/>
      <c r="D95" s="86" t="s">
        <v>79</v>
      </c>
      <c r="E95" s="86"/>
      <c r="F95" s="86"/>
      <c r="G95" s="86"/>
      <c r="H95" s="86"/>
      <c r="I95" s="87"/>
      <c r="J95" s="86" t="s">
        <v>14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1 - Pláž koupaliště Čerťák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0</v>
      </c>
      <c r="AR95" s="84"/>
      <c r="AS95" s="90" t="n">
        <v>0</v>
      </c>
      <c r="AT95" s="91" t="n">
        <f aca="false">ROUND(SUM(AV95:AW95),2)</f>
        <v>0</v>
      </c>
      <c r="AU95" s="92" t="n">
        <f aca="false">'01 - Pláž koupaliště Čerťák'!P121</f>
        <v>710.531742</v>
      </c>
      <c r="AV95" s="91" t="n">
        <f aca="false">'01 - Pláž koupaliště Čerťák'!J33</f>
        <v>0</v>
      </c>
      <c r="AW95" s="91" t="n">
        <f aca="false">'01 - Pláž koupaliště Čerťák'!J34</f>
        <v>0</v>
      </c>
      <c r="AX95" s="91" t="n">
        <f aca="false">'01 - Pláž koupaliště Čerťák'!J35</f>
        <v>0</v>
      </c>
      <c r="AY95" s="91" t="n">
        <f aca="false">'01 - Pláž koupaliště Čerťák'!J36</f>
        <v>0</v>
      </c>
      <c r="AZ95" s="91" t="n">
        <f aca="false">'01 - Pláž koupaliště Čerťák'!F33</f>
        <v>0</v>
      </c>
      <c r="BA95" s="91" t="n">
        <f aca="false">'01 - Pláž koupaliště Čerťák'!F34</f>
        <v>0</v>
      </c>
      <c r="BB95" s="91" t="n">
        <f aca="false">'01 - Pláž koupaliště Čerťák'!F35</f>
        <v>0</v>
      </c>
      <c r="BC95" s="91" t="n">
        <f aca="false">'01 - Pláž koupaliště Čerťák'!F36</f>
        <v>0</v>
      </c>
      <c r="BD95" s="93" t="n">
        <f aca="false">'01 - Pláž koupaliště Čerťák'!F37</f>
        <v>0</v>
      </c>
      <c r="BT95" s="95" t="s">
        <v>81</v>
      </c>
      <c r="BV95" s="95" t="s">
        <v>76</v>
      </c>
      <c r="BW95" s="95" t="s">
        <v>82</v>
      </c>
      <c r="BX95" s="95" t="s">
        <v>3</v>
      </c>
      <c r="CL95" s="95"/>
      <c r="CM95" s="95" t="s">
        <v>83</v>
      </c>
    </row>
    <row r="96" s="94" customFormat="true" ht="27" hidden="false" customHeight="true" outlineLevel="0" collapsed="false">
      <c r="A96" s="83" t="s">
        <v>78</v>
      </c>
      <c r="B96" s="84"/>
      <c r="C96" s="85"/>
      <c r="D96" s="86" t="s">
        <v>84</v>
      </c>
      <c r="E96" s="86"/>
      <c r="F96" s="86"/>
      <c r="G96" s="86"/>
      <c r="H96" s="86"/>
      <c r="I96" s="87"/>
      <c r="J96" s="86" t="s">
        <v>85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02 - VRN - Vedlejší ropoč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0</v>
      </c>
      <c r="AR96" s="84"/>
      <c r="AS96" s="96" t="n">
        <v>0</v>
      </c>
      <c r="AT96" s="97" t="n">
        <f aca="false">ROUND(SUM(AV96:AW96),2)</f>
        <v>0</v>
      </c>
      <c r="AU96" s="98" t="n">
        <f aca="false">'02 - VRN - Vedlejší ropoč...'!P120</f>
        <v>0</v>
      </c>
      <c r="AV96" s="97" t="n">
        <f aca="false">'02 - VRN - Vedlejší ropoč...'!J33</f>
        <v>0</v>
      </c>
      <c r="AW96" s="97" t="n">
        <f aca="false">'02 - VRN - Vedlejší ropoč...'!J34</f>
        <v>0</v>
      </c>
      <c r="AX96" s="97" t="n">
        <f aca="false">'02 - VRN - Vedlejší ropoč...'!J35</f>
        <v>0</v>
      </c>
      <c r="AY96" s="97" t="n">
        <f aca="false">'02 - VRN - Vedlejší ropoč...'!J36</f>
        <v>0</v>
      </c>
      <c r="AZ96" s="97" t="n">
        <f aca="false">'02 - VRN - Vedlejší ropoč...'!F33</f>
        <v>0</v>
      </c>
      <c r="BA96" s="97" t="n">
        <f aca="false">'02 - VRN - Vedlejší ropoč...'!F34</f>
        <v>0</v>
      </c>
      <c r="BB96" s="97" t="n">
        <f aca="false">'02 - VRN - Vedlejší ropoč...'!F35</f>
        <v>0</v>
      </c>
      <c r="BC96" s="97" t="n">
        <f aca="false">'02 - VRN - Vedlejší ropoč...'!F36</f>
        <v>0</v>
      </c>
      <c r="BD96" s="99" t="n">
        <f aca="false">'02 - VRN - Vedlejší ropoč...'!F37</f>
        <v>0</v>
      </c>
      <c r="BT96" s="95" t="s">
        <v>81</v>
      </c>
      <c r="BV96" s="95" t="s">
        <v>76</v>
      </c>
      <c r="BW96" s="95" t="s">
        <v>86</v>
      </c>
      <c r="BX96" s="95" t="s">
        <v>3</v>
      </c>
      <c r="CL96" s="95"/>
      <c r="CM96" s="95" t="s">
        <v>83</v>
      </c>
    </row>
    <row r="97" s="23" customFormat="true" ht="30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  <row r="98" s="23" customFormat="true" ht="6.75" hidden="false" customHeight="true" outlineLevel="0" collapsed="false">
      <c r="A98" s="1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Plášť koupaliště Čerťák'!C2" display="/"/>
    <hyperlink ref="A96" location="'02 - VRN - Vedlejší ro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10.17"/>
    <col collapsed="false" customWidth="true" hidden="false" outlineLevel="0" max="10" min="9" style="0" width="17.34"/>
    <col collapsed="false" customWidth="true" hidden="true" outlineLevel="0" max="11" min="11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2" t="str">
        <f aca="false">'Rekapitulace stavby'!K6</f>
        <v>Pláž koupaliště Čerťák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5" hidden="false" customHeight="true" outlineLevel="0" collapsed="false">
      <c r="A9" s="18"/>
      <c r="B9" s="19"/>
      <c r="C9" s="18"/>
      <c r="D9" s="18"/>
      <c r="E9" s="103" t="s">
        <v>89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v>43718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">
        <v>22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3</v>
      </c>
      <c r="F15" s="18"/>
      <c r="G15" s="18"/>
      <c r="H15" s="18"/>
      <c r="I15" s="13" t="s">
        <v>24</v>
      </c>
      <c r="J15" s="14" t="s">
        <v>25</v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6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7</v>
      </c>
      <c r="E20" s="18"/>
      <c r="F20" s="18"/>
      <c r="G20" s="18"/>
      <c r="H20" s="18"/>
      <c r="I20" s="13" t="s">
        <v>21</v>
      </c>
      <c r="J20" s="14" t="s">
        <v>28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9</v>
      </c>
      <c r="F21" s="18"/>
      <c r="G21" s="18"/>
      <c r="H21" s="18"/>
      <c r="I21" s="13" t="s">
        <v>24</v>
      </c>
      <c r="J21" s="14" t="s">
        <v>30</v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32</v>
      </c>
      <c r="E23" s="18"/>
      <c r="F23" s="18"/>
      <c r="G23" s="18"/>
      <c r="H23" s="18"/>
      <c r="I23" s="13" t="s">
        <v>21</v>
      </c>
      <c r="J23" s="14" t="s">
        <v>28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29</v>
      </c>
      <c r="F24" s="18"/>
      <c r="G24" s="18"/>
      <c r="H24" s="18"/>
      <c r="I24" s="13" t="s">
        <v>24</v>
      </c>
      <c r="J24" s="14" t="s">
        <v>30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4</v>
      </c>
      <c r="E30" s="18"/>
      <c r="F30" s="18"/>
      <c r="G30" s="18"/>
      <c r="H30" s="18"/>
      <c r="I30" s="18"/>
      <c r="J30" s="111" t="n">
        <f aca="false">ROUND(J121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6</v>
      </c>
      <c r="G32" s="18"/>
      <c r="H32" s="18"/>
      <c r="I32" s="112" t="s">
        <v>35</v>
      </c>
      <c r="J32" s="112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38</v>
      </c>
      <c r="E33" s="13" t="s">
        <v>39</v>
      </c>
      <c r="F33" s="114" t="n">
        <f aca="false">ROUND((SUM(BE121:BE234)),  2)</f>
        <v>0</v>
      </c>
      <c r="G33" s="18"/>
      <c r="H33" s="18"/>
      <c r="I33" s="115" t="n">
        <v>0.21</v>
      </c>
      <c r="J33" s="114" t="n">
        <f aca="false">ROUND(((SUM(BE121:BE234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4" t="n">
        <f aca="false">ROUND((SUM(BF121:BF234)),  2)</f>
        <v>0</v>
      </c>
      <c r="G34" s="18"/>
      <c r="H34" s="18"/>
      <c r="I34" s="115" t="n">
        <v>0.15</v>
      </c>
      <c r="J34" s="114" t="n">
        <f aca="false">ROUND(((SUM(BF121:BF234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4" t="n">
        <f aca="false">ROUND((SUM(BG121:BG234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4" t="n">
        <f aca="false">ROUND((SUM(BH121:BH234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4" t="n">
        <f aca="false">ROUND((SUM(BI121:BI234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6"/>
      <c r="D39" s="117" t="s">
        <v>44</v>
      </c>
      <c r="E39" s="59"/>
      <c r="F39" s="59"/>
      <c r="G39" s="118" t="s">
        <v>45</v>
      </c>
      <c r="H39" s="119" t="s">
        <v>46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2" t="s">
        <v>50</v>
      </c>
      <c r="G61" s="38" t="s">
        <v>49</v>
      </c>
      <c r="H61" s="21"/>
      <c r="I61" s="21"/>
      <c r="J61" s="123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2" t="s">
        <v>50</v>
      </c>
      <c r="G76" s="38" t="s">
        <v>49</v>
      </c>
      <c r="H76" s="21"/>
      <c r="I76" s="21"/>
      <c r="J76" s="123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90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5" hidden="false" customHeight="true" outlineLevel="0" collapsed="false">
      <c r="A85" s="18"/>
      <c r="B85" s="19"/>
      <c r="C85" s="18"/>
      <c r="D85" s="18"/>
      <c r="E85" s="102" t="str">
        <f aca="false">E7</f>
        <v>Pláž koupaliště Čerťák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5" hidden="false" customHeight="true" outlineLevel="0" collapsed="false">
      <c r="A87" s="18"/>
      <c r="B87" s="19"/>
      <c r="C87" s="18"/>
      <c r="D87" s="18"/>
      <c r="E87" s="103" t="str">
        <f aca="false">E9</f>
        <v>01 - Pláž koupaliště Čerťák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v>43718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4.2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Nový Jičín</v>
      </c>
      <c r="G91" s="18"/>
      <c r="H91" s="18"/>
      <c r="I91" s="13" t="s">
        <v>27</v>
      </c>
      <c r="J91" s="124" t="str">
        <f aca="false">E21</f>
        <v>Architráv,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4.25" hidden="false" customHeight="true" outlineLevel="0" collapsed="false">
      <c r="A92" s="18"/>
      <c r="B92" s="19"/>
      <c r="C92" s="13" t="s">
        <v>26</v>
      </c>
      <c r="D92" s="18"/>
      <c r="E92" s="18"/>
      <c r="F92" s="14" t="str">
        <f aca="false">IF(E18="","",E18)</f>
        <v> </v>
      </c>
      <c r="G92" s="18"/>
      <c r="H92" s="18"/>
      <c r="I92" s="13" t="s">
        <v>32</v>
      </c>
      <c r="J92" s="124" t="str">
        <f aca="false">E24</f>
        <v>Architráv, s.r.o.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91</v>
      </c>
      <c r="D94" s="116"/>
      <c r="E94" s="116"/>
      <c r="F94" s="116"/>
      <c r="G94" s="116"/>
      <c r="H94" s="116"/>
      <c r="I94" s="116"/>
      <c r="J94" s="126" t="s">
        <v>92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93</v>
      </c>
      <c r="D96" s="18"/>
      <c r="E96" s="18"/>
      <c r="F96" s="18"/>
      <c r="G96" s="18"/>
      <c r="H96" s="18"/>
      <c r="I96" s="18"/>
      <c r="J96" s="111" t="n">
        <f aca="false">J12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4</v>
      </c>
    </row>
    <row r="97" s="128" customFormat="true" ht="24.75" hidden="false" customHeight="true" outlineLevel="0" collapsed="false">
      <c r="B97" s="129"/>
      <c r="D97" s="130" t="s">
        <v>95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false" customHeight="true" outlineLevel="0" collapsed="false">
      <c r="B98" s="134"/>
      <c r="D98" s="135" t="s">
        <v>96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false" customHeight="true" outlineLevel="0" collapsed="false">
      <c r="B99" s="134"/>
      <c r="D99" s="135" t="s">
        <v>97</v>
      </c>
      <c r="E99" s="136"/>
      <c r="F99" s="136"/>
      <c r="G99" s="136"/>
      <c r="H99" s="136"/>
      <c r="I99" s="136"/>
      <c r="J99" s="137" t="n">
        <f aca="false">J185</f>
        <v>0</v>
      </c>
      <c r="L99" s="134"/>
    </row>
    <row r="100" s="133" customFormat="true" ht="19.5" hidden="false" customHeight="true" outlineLevel="0" collapsed="false">
      <c r="B100" s="134"/>
      <c r="D100" s="135" t="s">
        <v>98</v>
      </c>
      <c r="E100" s="136"/>
      <c r="F100" s="136"/>
      <c r="G100" s="136"/>
      <c r="H100" s="136"/>
      <c r="I100" s="136"/>
      <c r="J100" s="137" t="n">
        <f aca="false">J211</f>
        <v>0</v>
      </c>
      <c r="L100" s="134"/>
    </row>
    <row r="101" s="133" customFormat="true" ht="19.5" hidden="false" customHeight="true" outlineLevel="0" collapsed="false">
      <c r="B101" s="134"/>
      <c r="D101" s="135" t="s">
        <v>99</v>
      </c>
      <c r="E101" s="136"/>
      <c r="F101" s="136"/>
      <c r="G101" s="136"/>
      <c r="H101" s="136"/>
      <c r="I101" s="136"/>
      <c r="J101" s="137" t="n">
        <f aca="false">J233</f>
        <v>0</v>
      </c>
      <c r="L101" s="134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75" hidden="false" customHeight="true" outlineLevel="0" collapsed="false">
      <c r="A108" s="18"/>
      <c r="B108" s="19"/>
      <c r="C108" s="7" t="s">
        <v>100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5" hidden="false" customHeight="true" outlineLevel="0" collapsed="false">
      <c r="A111" s="18"/>
      <c r="B111" s="19"/>
      <c r="C111" s="18"/>
      <c r="D111" s="18"/>
      <c r="E111" s="102" t="str">
        <f aca="false">E7</f>
        <v>Pláž koupaliště Čerťák</v>
      </c>
      <c r="F111" s="102"/>
      <c r="G111" s="102"/>
      <c r="H111" s="102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88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8"/>
      <c r="D113" s="18"/>
      <c r="E113" s="103" t="str">
        <f aca="false">E9</f>
        <v>01 - Pláž koupaliště Čerťák</v>
      </c>
      <c r="F113" s="103"/>
      <c r="G113" s="103"/>
      <c r="H113" s="103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7</v>
      </c>
      <c r="D115" s="18"/>
      <c r="E115" s="18"/>
      <c r="F115" s="14" t="str">
        <f aca="false">F12</f>
        <v> </v>
      </c>
      <c r="G115" s="18"/>
      <c r="H115" s="18"/>
      <c r="I115" s="13" t="s">
        <v>19</v>
      </c>
      <c r="J115" s="104" t="n">
        <v>43718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4.25" hidden="false" customHeight="true" outlineLevel="0" collapsed="false">
      <c r="A117" s="18"/>
      <c r="B117" s="19"/>
      <c r="C117" s="13" t="s">
        <v>20</v>
      </c>
      <c r="D117" s="18"/>
      <c r="E117" s="18"/>
      <c r="F117" s="14" t="str">
        <f aca="false">E15</f>
        <v>Město Nový Jičín</v>
      </c>
      <c r="G117" s="18"/>
      <c r="H117" s="18"/>
      <c r="I117" s="13" t="s">
        <v>27</v>
      </c>
      <c r="J117" s="124" t="str">
        <f aca="false">E21</f>
        <v>Architráv, s.r.o.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4.25" hidden="false" customHeight="true" outlineLevel="0" collapsed="false">
      <c r="A118" s="18"/>
      <c r="B118" s="19"/>
      <c r="C118" s="13" t="s">
        <v>26</v>
      </c>
      <c r="D118" s="18"/>
      <c r="E118" s="18"/>
      <c r="F118" s="14" t="str">
        <f aca="false">IF(E18="","",E18)</f>
        <v> </v>
      </c>
      <c r="G118" s="18"/>
      <c r="H118" s="18"/>
      <c r="I118" s="13" t="s">
        <v>32</v>
      </c>
      <c r="J118" s="124" t="str">
        <f aca="false">E24</f>
        <v>Architráv, s.r.o.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45" customFormat="true" ht="29.25" hidden="false" customHeight="true" outlineLevel="0" collapsed="false">
      <c r="A120" s="138"/>
      <c r="B120" s="139"/>
      <c r="C120" s="140" t="s">
        <v>101</v>
      </c>
      <c r="D120" s="141" t="s">
        <v>59</v>
      </c>
      <c r="E120" s="141" t="s">
        <v>55</v>
      </c>
      <c r="F120" s="141" t="s">
        <v>56</v>
      </c>
      <c r="G120" s="141" t="s">
        <v>102</v>
      </c>
      <c r="H120" s="141" t="s">
        <v>103</v>
      </c>
      <c r="I120" s="141" t="s">
        <v>104</v>
      </c>
      <c r="J120" s="142" t="s">
        <v>92</v>
      </c>
      <c r="K120" s="143" t="s">
        <v>105</v>
      </c>
      <c r="L120" s="144"/>
      <c r="M120" s="64"/>
      <c r="N120" s="65" t="s">
        <v>38</v>
      </c>
      <c r="O120" s="65" t="s">
        <v>106</v>
      </c>
      <c r="P120" s="65" t="s">
        <v>107</v>
      </c>
      <c r="Q120" s="65" t="s">
        <v>108</v>
      </c>
      <c r="R120" s="65" t="s">
        <v>109</v>
      </c>
      <c r="S120" s="65" t="s">
        <v>110</v>
      </c>
      <c r="T120" s="66" t="s">
        <v>111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3" customFormat="true" ht="22.5" hidden="false" customHeight="true" outlineLevel="0" collapsed="false">
      <c r="A121" s="18"/>
      <c r="B121" s="19"/>
      <c r="C121" s="72" t="s">
        <v>112</v>
      </c>
      <c r="D121" s="18"/>
      <c r="E121" s="18"/>
      <c r="F121" s="18"/>
      <c r="G121" s="18"/>
      <c r="H121" s="18"/>
      <c r="I121" s="18"/>
      <c r="J121" s="146" t="n">
        <f aca="false">BK121</f>
        <v>0</v>
      </c>
      <c r="K121" s="18"/>
      <c r="L121" s="19"/>
      <c r="M121" s="67"/>
      <c r="N121" s="54"/>
      <c r="O121" s="68"/>
      <c r="P121" s="147" t="n">
        <f aca="false">P122</f>
        <v>710.531742</v>
      </c>
      <c r="Q121" s="68"/>
      <c r="R121" s="147" t="n">
        <f aca="false">R122</f>
        <v>78.05969008</v>
      </c>
      <c r="S121" s="68"/>
      <c r="T121" s="148" t="n">
        <f aca="false">T122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3</v>
      </c>
      <c r="AU121" s="3" t="s">
        <v>94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3</v>
      </c>
      <c r="E122" s="153" t="s">
        <v>113</v>
      </c>
      <c r="F122" s="153" t="s">
        <v>114</v>
      </c>
      <c r="J122" s="154" t="n">
        <f aca="false">BK122</f>
        <v>0</v>
      </c>
      <c r="L122" s="151"/>
      <c r="M122" s="155"/>
      <c r="N122" s="156"/>
      <c r="O122" s="156"/>
      <c r="P122" s="157" t="n">
        <f aca="false">P123+P185+P211+P233</f>
        <v>710.531742</v>
      </c>
      <c r="Q122" s="156"/>
      <c r="R122" s="157" t="n">
        <f aca="false">R123+R185+R211+R233</f>
        <v>78.05969008</v>
      </c>
      <c r="S122" s="156"/>
      <c r="T122" s="158" t="n">
        <f aca="false">T123+T185+T211+T233</f>
        <v>0</v>
      </c>
      <c r="AR122" s="152" t="s">
        <v>81</v>
      </c>
      <c r="AT122" s="159" t="s">
        <v>73</v>
      </c>
      <c r="AU122" s="159" t="s">
        <v>74</v>
      </c>
      <c r="AY122" s="152" t="s">
        <v>115</v>
      </c>
      <c r="BK122" s="160" t="n">
        <f aca="false">BK123+BK185+BK211+BK233</f>
        <v>0</v>
      </c>
    </row>
    <row r="123" s="150" customFormat="true" ht="22.5" hidden="false" customHeight="true" outlineLevel="0" collapsed="false">
      <c r="B123" s="151"/>
      <c r="D123" s="152" t="s">
        <v>73</v>
      </c>
      <c r="E123" s="161" t="s">
        <v>81</v>
      </c>
      <c r="F123" s="161" t="s">
        <v>116</v>
      </c>
      <c r="J123" s="162" t="n">
        <f aca="false">BK123</f>
        <v>0</v>
      </c>
      <c r="L123" s="151"/>
      <c r="M123" s="155"/>
      <c r="N123" s="156"/>
      <c r="O123" s="156"/>
      <c r="P123" s="157" t="n">
        <f aca="false">SUM(P124:P184)</f>
        <v>620.204818</v>
      </c>
      <c r="Q123" s="156"/>
      <c r="R123" s="157" t="n">
        <f aca="false">SUM(R124:R184)</f>
        <v>1.7127025</v>
      </c>
      <c r="S123" s="156"/>
      <c r="T123" s="158" t="n">
        <f aca="false">SUM(T124:T184)</f>
        <v>0</v>
      </c>
      <c r="AR123" s="152" t="s">
        <v>81</v>
      </c>
      <c r="AT123" s="159" t="s">
        <v>73</v>
      </c>
      <c r="AU123" s="159" t="s">
        <v>81</v>
      </c>
      <c r="AY123" s="152" t="s">
        <v>115</v>
      </c>
      <c r="BK123" s="160" t="n">
        <f aca="false">SUM(BK124:BK184)</f>
        <v>0</v>
      </c>
    </row>
    <row r="124" s="23" customFormat="true" ht="15" hidden="false" customHeight="true" outlineLevel="0" collapsed="false">
      <c r="A124" s="18"/>
      <c r="B124" s="163"/>
      <c r="C124" s="164" t="s">
        <v>81</v>
      </c>
      <c r="D124" s="164" t="s">
        <v>117</v>
      </c>
      <c r="E124" s="165" t="s">
        <v>118</v>
      </c>
      <c r="F124" s="166" t="s">
        <v>119</v>
      </c>
      <c r="G124" s="167" t="s">
        <v>120</v>
      </c>
      <c r="H124" s="168" t="n">
        <v>0.052</v>
      </c>
      <c r="I124" s="169" t="n">
        <v>0</v>
      </c>
      <c r="J124" s="169" t="n">
        <f aca="false">ROUND(I124*H124,2)</f>
        <v>0</v>
      </c>
      <c r="K124" s="170"/>
      <c r="L124" s="19"/>
      <c r="M124" s="171"/>
      <c r="N124" s="172" t="s">
        <v>39</v>
      </c>
      <c r="O124" s="173" t="n">
        <v>111</v>
      </c>
      <c r="P124" s="173" t="n">
        <f aca="false">O124*H124</f>
        <v>5.772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5" t="s">
        <v>121</v>
      </c>
      <c r="AT124" s="175" t="s">
        <v>117</v>
      </c>
      <c r="AU124" s="175" t="s">
        <v>83</v>
      </c>
      <c r="AY124" s="3" t="s">
        <v>115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1</v>
      </c>
      <c r="BK124" s="176" t="n">
        <f aca="false">ROUND(I124*H124,2)</f>
        <v>0</v>
      </c>
      <c r="BL124" s="3" t="s">
        <v>121</v>
      </c>
      <c r="BM124" s="175" t="s">
        <v>122</v>
      </c>
    </row>
    <row r="125" s="177" customFormat="true" ht="11.25" hidden="false" customHeight="false" outlineLevel="0" collapsed="false">
      <c r="B125" s="178"/>
      <c r="D125" s="179" t="s">
        <v>123</v>
      </c>
      <c r="E125" s="180"/>
      <c r="F125" s="181" t="s">
        <v>124</v>
      </c>
      <c r="H125" s="180"/>
      <c r="L125" s="178"/>
      <c r="M125" s="182"/>
      <c r="N125" s="183"/>
      <c r="O125" s="183"/>
      <c r="P125" s="183"/>
      <c r="Q125" s="183"/>
      <c r="R125" s="183"/>
      <c r="S125" s="183"/>
      <c r="T125" s="184"/>
      <c r="AT125" s="180" t="s">
        <v>123</v>
      </c>
      <c r="AU125" s="180" t="s">
        <v>83</v>
      </c>
      <c r="AV125" s="177" t="s">
        <v>81</v>
      </c>
      <c r="AW125" s="177" t="s">
        <v>31</v>
      </c>
      <c r="AX125" s="177" t="s">
        <v>74</v>
      </c>
      <c r="AY125" s="180" t="s">
        <v>115</v>
      </c>
    </row>
    <row r="126" s="185" customFormat="true" ht="11.25" hidden="false" customHeight="false" outlineLevel="0" collapsed="false">
      <c r="B126" s="186"/>
      <c r="D126" s="179" t="s">
        <v>123</v>
      </c>
      <c r="E126" s="187"/>
      <c r="F126" s="188" t="s">
        <v>125</v>
      </c>
      <c r="H126" s="189" t="n">
        <v>0.052</v>
      </c>
      <c r="L126" s="186"/>
      <c r="M126" s="190"/>
      <c r="N126" s="191"/>
      <c r="O126" s="191"/>
      <c r="P126" s="191"/>
      <c r="Q126" s="191"/>
      <c r="R126" s="191"/>
      <c r="S126" s="191"/>
      <c r="T126" s="192"/>
      <c r="AT126" s="187" t="s">
        <v>123</v>
      </c>
      <c r="AU126" s="187" t="s">
        <v>83</v>
      </c>
      <c r="AV126" s="185" t="s">
        <v>83</v>
      </c>
      <c r="AW126" s="185" t="s">
        <v>31</v>
      </c>
      <c r="AX126" s="185" t="s">
        <v>74</v>
      </c>
      <c r="AY126" s="187" t="s">
        <v>115</v>
      </c>
    </row>
    <row r="127" s="193" customFormat="true" ht="11.25" hidden="false" customHeight="false" outlineLevel="0" collapsed="false">
      <c r="B127" s="194"/>
      <c r="D127" s="179" t="s">
        <v>123</v>
      </c>
      <c r="E127" s="195"/>
      <c r="F127" s="196" t="s">
        <v>126</v>
      </c>
      <c r="H127" s="197" t="n">
        <v>0.052</v>
      </c>
      <c r="L127" s="194"/>
      <c r="M127" s="198"/>
      <c r="N127" s="199"/>
      <c r="O127" s="199"/>
      <c r="P127" s="199"/>
      <c r="Q127" s="199"/>
      <c r="R127" s="199"/>
      <c r="S127" s="199"/>
      <c r="T127" s="200"/>
      <c r="AT127" s="195" t="s">
        <v>123</v>
      </c>
      <c r="AU127" s="195" t="s">
        <v>83</v>
      </c>
      <c r="AV127" s="193" t="s">
        <v>121</v>
      </c>
      <c r="AW127" s="193" t="s">
        <v>31</v>
      </c>
      <c r="AX127" s="193" t="s">
        <v>81</v>
      </c>
      <c r="AY127" s="195" t="s">
        <v>115</v>
      </c>
    </row>
    <row r="128" s="23" customFormat="true" ht="15" hidden="false" customHeight="true" outlineLevel="0" collapsed="false">
      <c r="A128" s="18"/>
      <c r="B128" s="163"/>
      <c r="C128" s="164" t="s">
        <v>83</v>
      </c>
      <c r="D128" s="164" t="s">
        <v>117</v>
      </c>
      <c r="E128" s="165" t="s">
        <v>127</v>
      </c>
      <c r="F128" s="166" t="s">
        <v>128</v>
      </c>
      <c r="G128" s="167" t="s">
        <v>120</v>
      </c>
      <c r="H128" s="168" t="n">
        <v>0.072</v>
      </c>
      <c r="I128" s="169" t="n">
        <v>0</v>
      </c>
      <c r="J128" s="169" t="n">
        <f aca="false">ROUND(I128*H128,2)</f>
        <v>0</v>
      </c>
      <c r="K128" s="170"/>
      <c r="L128" s="19"/>
      <c r="M128" s="171"/>
      <c r="N128" s="172" t="s">
        <v>39</v>
      </c>
      <c r="O128" s="173" t="n">
        <v>58.444</v>
      </c>
      <c r="P128" s="173" t="n">
        <f aca="false">O128*H128</f>
        <v>4.207968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5" t="s">
        <v>121</v>
      </c>
      <c r="AT128" s="175" t="s">
        <v>117</v>
      </c>
      <c r="AU128" s="175" t="s">
        <v>83</v>
      </c>
      <c r="AY128" s="3" t="s">
        <v>11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1</v>
      </c>
      <c r="BK128" s="176" t="n">
        <f aca="false">ROUND(I128*H128,2)</f>
        <v>0</v>
      </c>
      <c r="BL128" s="3" t="s">
        <v>121</v>
      </c>
      <c r="BM128" s="175" t="s">
        <v>129</v>
      </c>
    </row>
    <row r="129" s="177" customFormat="true" ht="11.25" hidden="false" customHeight="false" outlineLevel="0" collapsed="false">
      <c r="B129" s="178"/>
      <c r="D129" s="179" t="s">
        <v>123</v>
      </c>
      <c r="E129" s="180"/>
      <c r="F129" s="181" t="s">
        <v>130</v>
      </c>
      <c r="H129" s="180"/>
      <c r="L129" s="178"/>
      <c r="M129" s="182"/>
      <c r="N129" s="183"/>
      <c r="O129" s="183"/>
      <c r="P129" s="183"/>
      <c r="Q129" s="183"/>
      <c r="R129" s="183"/>
      <c r="S129" s="183"/>
      <c r="T129" s="184"/>
      <c r="AT129" s="180" t="s">
        <v>123</v>
      </c>
      <c r="AU129" s="180" t="s">
        <v>83</v>
      </c>
      <c r="AV129" s="177" t="s">
        <v>81</v>
      </c>
      <c r="AW129" s="177" t="s">
        <v>31</v>
      </c>
      <c r="AX129" s="177" t="s">
        <v>74</v>
      </c>
      <c r="AY129" s="180" t="s">
        <v>115</v>
      </c>
    </row>
    <row r="130" s="185" customFormat="true" ht="11.25" hidden="false" customHeight="false" outlineLevel="0" collapsed="false">
      <c r="B130" s="186"/>
      <c r="D130" s="179" t="s">
        <v>123</v>
      </c>
      <c r="E130" s="187"/>
      <c r="F130" s="188" t="s">
        <v>131</v>
      </c>
      <c r="H130" s="189" t="n">
        <v>0.072</v>
      </c>
      <c r="L130" s="186"/>
      <c r="M130" s="190"/>
      <c r="N130" s="191"/>
      <c r="O130" s="191"/>
      <c r="P130" s="191"/>
      <c r="Q130" s="191"/>
      <c r="R130" s="191"/>
      <c r="S130" s="191"/>
      <c r="T130" s="192"/>
      <c r="AT130" s="187" t="s">
        <v>123</v>
      </c>
      <c r="AU130" s="187" t="s">
        <v>83</v>
      </c>
      <c r="AV130" s="185" t="s">
        <v>83</v>
      </c>
      <c r="AW130" s="185" t="s">
        <v>31</v>
      </c>
      <c r="AX130" s="185" t="s">
        <v>74</v>
      </c>
      <c r="AY130" s="187" t="s">
        <v>115</v>
      </c>
    </row>
    <row r="131" s="193" customFormat="true" ht="11.25" hidden="false" customHeight="false" outlineLevel="0" collapsed="false">
      <c r="B131" s="194"/>
      <c r="D131" s="179" t="s">
        <v>123</v>
      </c>
      <c r="E131" s="195"/>
      <c r="F131" s="196" t="s">
        <v>126</v>
      </c>
      <c r="H131" s="197" t="n">
        <v>0.072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123</v>
      </c>
      <c r="AU131" s="195" t="s">
        <v>83</v>
      </c>
      <c r="AV131" s="193" t="s">
        <v>121</v>
      </c>
      <c r="AW131" s="193" t="s">
        <v>31</v>
      </c>
      <c r="AX131" s="193" t="s">
        <v>81</v>
      </c>
      <c r="AY131" s="195" t="s">
        <v>115</v>
      </c>
    </row>
    <row r="132" s="23" customFormat="true" ht="21" hidden="false" customHeight="true" outlineLevel="0" collapsed="false">
      <c r="A132" s="18"/>
      <c r="B132" s="163"/>
      <c r="C132" s="164" t="s">
        <v>12</v>
      </c>
      <c r="D132" s="164" t="s">
        <v>117</v>
      </c>
      <c r="E132" s="165" t="s">
        <v>132</v>
      </c>
      <c r="F132" s="166" t="s">
        <v>133</v>
      </c>
      <c r="G132" s="167" t="s">
        <v>134</v>
      </c>
      <c r="H132" s="168" t="n">
        <v>76.8</v>
      </c>
      <c r="I132" s="169" t="n">
        <v>0</v>
      </c>
      <c r="J132" s="169" t="n">
        <f aca="false">ROUND(I132*H132,2)</f>
        <v>0</v>
      </c>
      <c r="K132" s="170"/>
      <c r="L132" s="19"/>
      <c r="M132" s="171"/>
      <c r="N132" s="172" t="s">
        <v>39</v>
      </c>
      <c r="O132" s="173" t="n">
        <v>0.021</v>
      </c>
      <c r="P132" s="173" t="n">
        <f aca="false">O132*H132</f>
        <v>1.6128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121</v>
      </c>
      <c r="AT132" s="175" t="s">
        <v>117</v>
      </c>
      <c r="AU132" s="175" t="s">
        <v>83</v>
      </c>
      <c r="AY132" s="3" t="s">
        <v>11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121</v>
      </c>
      <c r="BM132" s="175" t="s">
        <v>135</v>
      </c>
    </row>
    <row r="133" s="177" customFormat="true" ht="11.25" hidden="false" customHeight="false" outlineLevel="0" collapsed="false">
      <c r="B133" s="178"/>
      <c r="D133" s="179" t="s">
        <v>123</v>
      </c>
      <c r="E133" s="180"/>
      <c r="F133" s="181" t="s">
        <v>136</v>
      </c>
      <c r="H133" s="180"/>
      <c r="L133" s="178"/>
      <c r="M133" s="182"/>
      <c r="N133" s="183"/>
      <c r="O133" s="183"/>
      <c r="P133" s="183"/>
      <c r="Q133" s="183"/>
      <c r="R133" s="183"/>
      <c r="S133" s="183"/>
      <c r="T133" s="184"/>
      <c r="AT133" s="180" t="s">
        <v>123</v>
      </c>
      <c r="AU133" s="180" t="s">
        <v>83</v>
      </c>
      <c r="AV133" s="177" t="s">
        <v>81</v>
      </c>
      <c r="AW133" s="177" t="s">
        <v>31</v>
      </c>
      <c r="AX133" s="177" t="s">
        <v>74</v>
      </c>
      <c r="AY133" s="180" t="s">
        <v>115</v>
      </c>
    </row>
    <row r="134" s="185" customFormat="true" ht="11.25" hidden="false" customHeight="false" outlineLevel="0" collapsed="false">
      <c r="B134" s="186"/>
      <c r="D134" s="179" t="s">
        <v>123</v>
      </c>
      <c r="E134" s="187"/>
      <c r="F134" s="188" t="s">
        <v>137</v>
      </c>
      <c r="H134" s="189" t="n">
        <v>76.8</v>
      </c>
      <c r="L134" s="186"/>
      <c r="M134" s="190"/>
      <c r="N134" s="191"/>
      <c r="O134" s="191"/>
      <c r="P134" s="191"/>
      <c r="Q134" s="191"/>
      <c r="R134" s="191"/>
      <c r="S134" s="191"/>
      <c r="T134" s="192"/>
      <c r="AT134" s="187" t="s">
        <v>123</v>
      </c>
      <c r="AU134" s="187" t="s">
        <v>83</v>
      </c>
      <c r="AV134" s="185" t="s">
        <v>83</v>
      </c>
      <c r="AW134" s="185" t="s">
        <v>31</v>
      </c>
      <c r="AX134" s="185" t="s">
        <v>74</v>
      </c>
      <c r="AY134" s="187" t="s">
        <v>115</v>
      </c>
    </row>
    <row r="135" s="193" customFormat="true" ht="11.25" hidden="false" customHeight="false" outlineLevel="0" collapsed="false">
      <c r="B135" s="194"/>
      <c r="D135" s="179" t="s">
        <v>123</v>
      </c>
      <c r="E135" s="195"/>
      <c r="F135" s="196" t="s">
        <v>126</v>
      </c>
      <c r="H135" s="197" t="n">
        <v>76.8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123</v>
      </c>
      <c r="AU135" s="195" t="s">
        <v>83</v>
      </c>
      <c r="AV135" s="193" t="s">
        <v>121</v>
      </c>
      <c r="AW135" s="193" t="s">
        <v>31</v>
      </c>
      <c r="AX135" s="193" t="s">
        <v>81</v>
      </c>
      <c r="AY135" s="195" t="s">
        <v>115</v>
      </c>
    </row>
    <row r="136" s="23" customFormat="true" ht="22.5" hidden="false" customHeight="true" outlineLevel="0" collapsed="false">
      <c r="A136" s="18"/>
      <c r="B136" s="163"/>
      <c r="C136" s="164" t="s">
        <v>121</v>
      </c>
      <c r="D136" s="164" t="s">
        <v>117</v>
      </c>
      <c r="E136" s="165" t="s">
        <v>138</v>
      </c>
      <c r="F136" s="166" t="s">
        <v>139</v>
      </c>
      <c r="G136" s="167" t="s">
        <v>134</v>
      </c>
      <c r="H136" s="168" t="n">
        <v>180.25</v>
      </c>
      <c r="I136" s="169" t="n">
        <v>0</v>
      </c>
      <c r="J136" s="169" t="n">
        <f aca="false">ROUND(I136*H136,2)</f>
        <v>0</v>
      </c>
      <c r="K136" s="170"/>
      <c r="L136" s="19"/>
      <c r="M136" s="171"/>
      <c r="N136" s="172" t="s">
        <v>39</v>
      </c>
      <c r="O136" s="173" t="n">
        <v>0.617</v>
      </c>
      <c r="P136" s="173" t="n">
        <f aca="false">O136*H136</f>
        <v>111.21425</v>
      </c>
      <c r="Q136" s="173" t="n">
        <v>0.00825</v>
      </c>
      <c r="R136" s="173" t="n">
        <f aca="false">Q136*H136</f>
        <v>1.4870625</v>
      </c>
      <c r="S136" s="173" t="n">
        <v>0</v>
      </c>
      <c r="T136" s="174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121</v>
      </c>
      <c r="AT136" s="175" t="s">
        <v>117</v>
      </c>
      <c r="AU136" s="175" t="s">
        <v>83</v>
      </c>
      <c r="AY136" s="3" t="s">
        <v>11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1</v>
      </c>
      <c r="BK136" s="176" t="n">
        <f aca="false">ROUND(I136*H136,2)</f>
        <v>0</v>
      </c>
      <c r="BL136" s="3" t="s">
        <v>121</v>
      </c>
      <c r="BM136" s="175" t="s">
        <v>140</v>
      </c>
    </row>
    <row r="137" s="177" customFormat="true" ht="11.25" hidden="false" customHeight="false" outlineLevel="0" collapsed="false">
      <c r="B137" s="178"/>
      <c r="D137" s="179" t="s">
        <v>123</v>
      </c>
      <c r="E137" s="180"/>
      <c r="F137" s="181" t="s">
        <v>130</v>
      </c>
      <c r="H137" s="180"/>
      <c r="L137" s="178"/>
      <c r="M137" s="182"/>
      <c r="N137" s="183"/>
      <c r="O137" s="183"/>
      <c r="P137" s="183"/>
      <c r="Q137" s="183"/>
      <c r="R137" s="183"/>
      <c r="S137" s="183"/>
      <c r="T137" s="184"/>
      <c r="AT137" s="180" t="s">
        <v>123</v>
      </c>
      <c r="AU137" s="180" t="s">
        <v>83</v>
      </c>
      <c r="AV137" s="177" t="s">
        <v>81</v>
      </c>
      <c r="AW137" s="177" t="s">
        <v>31</v>
      </c>
      <c r="AX137" s="177" t="s">
        <v>74</v>
      </c>
      <c r="AY137" s="180" t="s">
        <v>115</v>
      </c>
    </row>
    <row r="138" s="185" customFormat="true" ht="11.25" hidden="false" customHeight="false" outlineLevel="0" collapsed="false">
      <c r="B138" s="186"/>
      <c r="D138" s="179" t="s">
        <v>123</v>
      </c>
      <c r="E138" s="187"/>
      <c r="F138" s="188" t="s">
        <v>141</v>
      </c>
      <c r="H138" s="189" t="n">
        <v>180.25</v>
      </c>
      <c r="L138" s="186"/>
      <c r="M138" s="190"/>
      <c r="N138" s="191"/>
      <c r="O138" s="191"/>
      <c r="P138" s="191"/>
      <c r="Q138" s="191"/>
      <c r="R138" s="191"/>
      <c r="S138" s="191"/>
      <c r="T138" s="192"/>
      <c r="AT138" s="187" t="s">
        <v>123</v>
      </c>
      <c r="AU138" s="187" t="s">
        <v>83</v>
      </c>
      <c r="AV138" s="185" t="s">
        <v>83</v>
      </c>
      <c r="AW138" s="185" t="s">
        <v>31</v>
      </c>
      <c r="AX138" s="185" t="s">
        <v>74</v>
      </c>
      <c r="AY138" s="187" t="s">
        <v>115</v>
      </c>
    </row>
    <row r="139" s="193" customFormat="true" ht="11.25" hidden="false" customHeight="false" outlineLevel="0" collapsed="false">
      <c r="B139" s="194"/>
      <c r="D139" s="179" t="s">
        <v>123</v>
      </c>
      <c r="E139" s="195"/>
      <c r="F139" s="196" t="s">
        <v>126</v>
      </c>
      <c r="H139" s="197" t="n">
        <v>180.25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123</v>
      </c>
      <c r="AU139" s="195" t="s">
        <v>83</v>
      </c>
      <c r="AV139" s="193" t="s">
        <v>121</v>
      </c>
      <c r="AW139" s="193" t="s">
        <v>31</v>
      </c>
      <c r="AX139" s="193" t="s">
        <v>81</v>
      </c>
      <c r="AY139" s="195" t="s">
        <v>115</v>
      </c>
    </row>
    <row r="140" s="23" customFormat="true" ht="24" hidden="false" customHeight="true" outlineLevel="0" collapsed="false">
      <c r="A140" s="18"/>
      <c r="B140" s="163"/>
      <c r="C140" s="164" t="s">
        <v>142</v>
      </c>
      <c r="D140" s="164" t="s">
        <v>117</v>
      </c>
      <c r="E140" s="165" t="s">
        <v>143</v>
      </c>
      <c r="F140" s="166" t="s">
        <v>144</v>
      </c>
      <c r="G140" s="167" t="s">
        <v>134</v>
      </c>
      <c r="H140" s="168" t="n">
        <v>9.64</v>
      </c>
      <c r="I140" s="169" t="n">
        <v>0</v>
      </c>
      <c r="J140" s="169" t="n">
        <f aca="false">ROUND(I140*H140,2)</f>
        <v>0</v>
      </c>
      <c r="K140" s="170"/>
      <c r="L140" s="19"/>
      <c r="M140" s="171"/>
      <c r="N140" s="172" t="s">
        <v>39</v>
      </c>
      <c r="O140" s="173" t="n">
        <v>3.937</v>
      </c>
      <c r="P140" s="173" t="n">
        <f aca="false">O140*H140</f>
        <v>37.95268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21</v>
      </c>
      <c r="AT140" s="175" t="s">
        <v>117</v>
      </c>
      <c r="AU140" s="175" t="s">
        <v>83</v>
      </c>
      <c r="AY140" s="3" t="s">
        <v>11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1</v>
      </c>
      <c r="BK140" s="176" t="n">
        <f aca="false">ROUND(I140*H140,2)</f>
        <v>0</v>
      </c>
      <c r="BL140" s="3" t="s">
        <v>121</v>
      </c>
      <c r="BM140" s="175" t="s">
        <v>145</v>
      </c>
    </row>
    <row r="141" s="177" customFormat="true" ht="11.25" hidden="false" customHeight="false" outlineLevel="0" collapsed="false">
      <c r="B141" s="178"/>
      <c r="D141" s="179" t="s">
        <v>123</v>
      </c>
      <c r="E141" s="180"/>
      <c r="F141" s="181" t="s">
        <v>146</v>
      </c>
      <c r="H141" s="180"/>
      <c r="L141" s="178"/>
      <c r="M141" s="182"/>
      <c r="N141" s="183"/>
      <c r="O141" s="183"/>
      <c r="P141" s="183"/>
      <c r="Q141" s="183"/>
      <c r="R141" s="183"/>
      <c r="S141" s="183"/>
      <c r="T141" s="184"/>
      <c r="AT141" s="180" t="s">
        <v>123</v>
      </c>
      <c r="AU141" s="180" t="s">
        <v>83</v>
      </c>
      <c r="AV141" s="177" t="s">
        <v>81</v>
      </c>
      <c r="AW141" s="177" t="s">
        <v>31</v>
      </c>
      <c r="AX141" s="177" t="s">
        <v>74</v>
      </c>
      <c r="AY141" s="180" t="s">
        <v>115</v>
      </c>
    </row>
    <row r="142" s="185" customFormat="true" ht="11.25" hidden="false" customHeight="false" outlineLevel="0" collapsed="false">
      <c r="B142" s="186"/>
      <c r="D142" s="179" t="s">
        <v>123</v>
      </c>
      <c r="E142" s="187"/>
      <c r="F142" s="188" t="s">
        <v>147</v>
      </c>
      <c r="H142" s="189" t="n">
        <v>3.64</v>
      </c>
      <c r="L142" s="186"/>
      <c r="M142" s="190"/>
      <c r="N142" s="191"/>
      <c r="O142" s="191"/>
      <c r="P142" s="191"/>
      <c r="Q142" s="191"/>
      <c r="R142" s="191"/>
      <c r="S142" s="191"/>
      <c r="T142" s="192"/>
      <c r="AT142" s="187" t="s">
        <v>123</v>
      </c>
      <c r="AU142" s="187" t="s">
        <v>83</v>
      </c>
      <c r="AV142" s="185" t="s">
        <v>83</v>
      </c>
      <c r="AW142" s="185" t="s">
        <v>31</v>
      </c>
      <c r="AX142" s="185" t="s">
        <v>74</v>
      </c>
      <c r="AY142" s="187" t="s">
        <v>115</v>
      </c>
    </row>
    <row r="143" s="177" customFormat="true" ht="11.25" hidden="false" customHeight="false" outlineLevel="0" collapsed="false">
      <c r="B143" s="178"/>
      <c r="D143" s="179" t="s">
        <v>123</v>
      </c>
      <c r="E143" s="180"/>
      <c r="F143" s="181" t="s">
        <v>148</v>
      </c>
      <c r="H143" s="180"/>
      <c r="L143" s="178"/>
      <c r="M143" s="182"/>
      <c r="N143" s="183"/>
      <c r="O143" s="183"/>
      <c r="P143" s="183"/>
      <c r="Q143" s="183"/>
      <c r="R143" s="183"/>
      <c r="S143" s="183"/>
      <c r="T143" s="184"/>
      <c r="AT143" s="180" t="s">
        <v>123</v>
      </c>
      <c r="AU143" s="180" t="s">
        <v>83</v>
      </c>
      <c r="AV143" s="177" t="s">
        <v>81</v>
      </c>
      <c r="AW143" s="177" t="s">
        <v>31</v>
      </c>
      <c r="AX143" s="177" t="s">
        <v>74</v>
      </c>
      <c r="AY143" s="180" t="s">
        <v>115</v>
      </c>
    </row>
    <row r="144" s="185" customFormat="true" ht="11.25" hidden="false" customHeight="false" outlineLevel="0" collapsed="false">
      <c r="B144" s="186"/>
      <c r="D144" s="179" t="s">
        <v>123</v>
      </c>
      <c r="E144" s="187"/>
      <c r="F144" s="188" t="s">
        <v>149</v>
      </c>
      <c r="H144" s="189" t="n">
        <v>6</v>
      </c>
      <c r="L144" s="186"/>
      <c r="M144" s="190"/>
      <c r="N144" s="191"/>
      <c r="O144" s="191"/>
      <c r="P144" s="191"/>
      <c r="Q144" s="191"/>
      <c r="R144" s="191"/>
      <c r="S144" s="191"/>
      <c r="T144" s="192"/>
      <c r="AT144" s="187" t="s">
        <v>123</v>
      </c>
      <c r="AU144" s="187" t="s">
        <v>83</v>
      </c>
      <c r="AV144" s="185" t="s">
        <v>83</v>
      </c>
      <c r="AW144" s="185" t="s">
        <v>31</v>
      </c>
      <c r="AX144" s="185" t="s">
        <v>74</v>
      </c>
      <c r="AY144" s="187" t="s">
        <v>115</v>
      </c>
    </row>
    <row r="145" s="193" customFormat="true" ht="11.25" hidden="false" customHeight="false" outlineLevel="0" collapsed="false">
      <c r="B145" s="194"/>
      <c r="D145" s="179" t="s">
        <v>123</v>
      </c>
      <c r="E145" s="195"/>
      <c r="F145" s="196" t="s">
        <v>126</v>
      </c>
      <c r="H145" s="197" t="n">
        <v>9.6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123</v>
      </c>
      <c r="AU145" s="195" t="s">
        <v>83</v>
      </c>
      <c r="AV145" s="193" t="s">
        <v>121</v>
      </c>
      <c r="AW145" s="193" t="s">
        <v>31</v>
      </c>
      <c r="AX145" s="193" t="s">
        <v>81</v>
      </c>
      <c r="AY145" s="195" t="s">
        <v>115</v>
      </c>
    </row>
    <row r="146" s="23" customFormat="true" ht="21" hidden="false" customHeight="true" outlineLevel="0" collapsed="false">
      <c r="A146" s="18"/>
      <c r="B146" s="163"/>
      <c r="C146" s="164" t="s">
        <v>150</v>
      </c>
      <c r="D146" s="164" t="s">
        <v>117</v>
      </c>
      <c r="E146" s="165" t="s">
        <v>151</v>
      </c>
      <c r="F146" s="166" t="s">
        <v>152</v>
      </c>
      <c r="G146" s="167" t="s">
        <v>134</v>
      </c>
      <c r="H146" s="168" t="n">
        <v>180.25</v>
      </c>
      <c r="I146" s="169" t="n">
        <v>0</v>
      </c>
      <c r="J146" s="169" t="n">
        <f aca="false">ROUND(I146*H146,2)</f>
        <v>0</v>
      </c>
      <c r="K146" s="170"/>
      <c r="L146" s="19"/>
      <c r="M146" s="171"/>
      <c r="N146" s="172" t="s">
        <v>39</v>
      </c>
      <c r="O146" s="173" t="n">
        <v>0.484</v>
      </c>
      <c r="P146" s="173" t="n">
        <f aca="false">O146*H146</f>
        <v>87.241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5" t="s">
        <v>121</v>
      </c>
      <c r="AT146" s="175" t="s">
        <v>117</v>
      </c>
      <c r="AU146" s="175" t="s">
        <v>83</v>
      </c>
      <c r="AY146" s="3" t="s">
        <v>11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21</v>
      </c>
      <c r="BM146" s="175" t="s">
        <v>153</v>
      </c>
    </row>
    <row r="147" s="23" customFormat="true" ht="21" hidden="false" customHeight="true" outlineLevel="0" collapsed="false">
      <c r="A147" s="18"/>
      <c r="B147" s="163"/>
      <c r="C147" s="164" t="s">
        <v>154</v>
      </c>
      <c r="D147" s="164" t="s">
        <v>117</v>
      </c>
      <c r="E147" s="165" t="s">
        <v>155</v>
      </c>
      <c r="F147" s="166" t="s">
        <v>156</v>
      </c>
      <c r="G147" s="167" t="s">
        <v>134</v>
      </c>
      <c r="H147" s="168" t="n">
        <v>257.05</v>
      </c>
      <c r="I147" s="169" t="n">
        <v>0</v>
      </c>
      <c r="J147" s="169" t="n">
        <f aca="false">ROUND(I147*H147,2)</f>
        <v>0</v>
      </c>
      <c r="K147" s="170"/>
      <c r="L147" s="19"/>
      <c r="M147" s="171"/>
      <c r="N147" s="172" t="s">
        <v>39</v>
      </c>
      <c r="O147" s="173" t="n">
        <v>0.106</v>
      </c>
      <c r="P147" s="173" t="n">
        <f aca="false">O147*H147</f>
        <v>27.2473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5" t="s">
        <v>121</v>
      </c>
      <c r="AT147" s="175" t="s">
        <v>117</v>
      </c>
      <c r="AU147" s="175" t="s">
        <v>83</v>
      </c>
      <c r="AY147" s="3" t="s">
        <v>11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1</v>
      </c>
      <c r="BK147" s="176" t="n">
        <f aca="false">ROUND(I147*H147,2)</f>
        <v>0</v>
      </c>
      <c r="BL147" s="3" t="s">
        <v>121</v>
      </c>
      <c r="BM147" s="175" t="s">
        <v>157</v>
      </c>
    </row>
    <row r="148" s="23" customFormat="true" ht="31.5" hidden="false" customHeight="true" outlineLevel="0" collapsed="false">
      <c r="A148" s="18"/>
      <c r="B148" s="163"/>
      <c r="C148" s="164" t="s">
        <v>158</v>
      </c>
      <c r="D148" s="164" t="s">
        <v>117</v>
      </c>
      <c r="E148" s="165" t="s">
        <v>159</v>
      </c>
      <c r="F148" s="166" t="s">
        <v>160</v>
      </c>
      <c r="G148" s="167" t="s">
        <v>134</v>
      </c>
      <c r="H148" s="168" t="n">
        <v>2570.5</v>
      </c>
      <c r="I148" s="169" t="n">
        <v>0</v>
      </c>
      <c r="J148" s="169" t="n">
        <f aca="false">ROUND(I148*H148,2)</f>
        <v>0</v>
      </c>
      <c r="K148" s="170"/>
      <c r="L148" s="19"/>
      <c r="M148" s="171"/>
      <c r="N148" s="172" t="s">
        <v>39</v>
      </c>
      <c r="O148" s="173" t="n">
        <v>0.005</v>
      </c>
      <c r="P148" s="173" t="n">
        <f aca="false">O148*H148</f>
        <v>12.8525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5" t="s">
        <v>121</v>
      </c>
      <c r="AT148" s="175" t="s">
        <v>117</v>
      </c>
      <c r="AU148" s="175" t="s">
        <v>83</v>
      </c>
      <c r="AY148" s="3" t="s">
        <v>11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1</v>
      </c>
      <c r="BK148" s="176" t="n">
        <f aca="false">ROUND(I148*H148,2)</f>
        <v>0</v>
      </c>
      <c r="BL148" s="3" t="s">
        <v>121</v>
      </c>
      <c r="BM148" s="175" t="s">
        <v>161</v>
      </c>
    </row>
    <row r="149" s="23" customFormat="true" ht="15" hidden="false" customHeight="true" outlineLevel="0" collapsed="false">
      <c r="A149" s="18"/>
      <c r="B149" s="163"/>
      <c r="C149" s="164" t="s">
        <v>162</v>
      </c>
      <c r="D149" s="164" t="s">
        <v>117</v>
      </c>
      <c r="E149" s="165" t="s">
        <v>163</v>
      </c>
      <c r="F149" s="166" t="s">
        <v>164</v>
      </c>
      <c r="G149" s="167" t="s">
        <v>134</v>
      </c>
      <c r="H149" s="168" t="n">
        <v>86.44</v>
      </c>
      <c r="I149" s="169" t="n">
        <v>0</v>
      </c>
      <c r="J149" s="169" t="n">
        <f aca="false">ROUND(I149*H149,2)</f>
        <v>0</v>
      </c>
      <c r="K149" s="170"/>
      <c r="L149" s="19"/>
      <c r="M149" s="171"/>
      <c r="N149" s="172" t="s">
        <v>39</v>
      </c>
      <c r="O149" s="173" t="n">
        <v>0.009</v>
      </c>
      <c r="P149" s="173" t="n">
        <f aca="false">O149*H149</f>
        <v>0.77796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5" t="s">
        <v>121</v>
      </c>
      <c r="AT149" s="175" t="s">
        <v>117</v>
      </c>
      <c r="AU149" s="175" t="s">
        <v>83</v>
      </c>
      <c r="AY149" s="3" t="s">
        <v>11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121</v>
      </c>
      <c r="BM149" s="175" t="s">
        <v>165</v>
      </c>
    </row>
    <row r="150" s="177" customFormat="true" ht="11.25" hidden="false" customHeight="false" outlineLevel="0" collapsed="false">
      <c r="B150" s="178"/>
      <c r="D150" s="179" t="s">
        <v>123</v>
      </c>
      <c r="E150" s="180"/>
      <c r="F150" s="181" t="s">
        <v>166</v>
      </c>
      <c r="H150" s="180"/>
      <c r="L150" s="178"/>
      <c r="M150" s="182"/>
      <c r="N150" s="183"/>
      <c r="O150" s="183"/>
      <c r="P150" s="183"/>
      <c r="Q150" s="183"/>
      <c r="R150" s="183"/>
      <c r="S150" s="183"/>
      <c r="T150" s="184"/>
      <c r="AT150" s="180" t="s">
        <v>123</v>
      </c>
      <c r="AU150" s="180" t="s">
        <v>83</v>
      </c>
      <c r="AV150" s="177" t="s">
        <v>81</v>
      </c>
      <c r="AW150" s="177" t="s">
        <v>31</v>
      </c>
      <c r="AX150" s="177" t="s">
        <v>74</v>
      </c>
      <c r="AY150" s="180" t="s">
        <v>115</v>
      </c>
    </row>
    <row r="151" s="185" customFormat="true" ht="11.25" hidden="false" customHeight="false" outlineLevel="0" collapsed="false">
      <c r="B151" s="186"/>
      <c r="D151" s="179" t="s">
        <v>123</v>
      </c>
      <c r="E151" s="187"/>
      <c r="F151" s="188" t="s">
        <v>167</v>
      </c>
      <c r="H151" s="189" t="n">
        <v>86.44</v>
      </c>
      <c r="L151" s="186"/>
      <c r="M151" s="190"/>
      <c r="N151" s="191"/>
      <c r="O151" s="191"/>
      <c r="P151" s="191"/>
      <c r="Q151" s="191"/>
      <c r="R151" s="191"/>
      <c r="S151" s="191"/>
      <c r="T151" s="192"/>
      <c r="AT151" s="187" t="s">
        <v>123</v>
      </c>
      <c r="AU151" s="187" t="s">
        <v>83</v>
      </c>
      <c r="AV151" s="185" t="s">
        <v>83</v>
      </c>
      <c r="AW151" s="185" t="s">
        <v>31</v>
      </c>
      <c r="AX151" s="185" t="s">
        <v>74</v>
      </c>
      <c r="AY151" s="187" t="s">
        <v>115</v>
      </c>
    </row>
    <row r="152" s="193" customFormat="true" ht="11.25" hidden="false" customHeight="false" outlineLevel="0" collapsed="false">
      <c r="B152" s="194"/>
      <c r="D152" s="179" t="s">
        <v>123</v>
      </c>
      <c r="E152" s="195"/>
      <c r="F152" s="196" t="s">
        <v>126</v>
      </c>
      <c r="H152" s="197" t="n">
        <v>86.4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123</v>
      </c>
      <c r="AU152" s="195" t="s">
        <v>83</v>
      </c>
      <c r="AV152" s="193" t="s">
        <v>121</v>
      </c>
      <c r="AW152" s="193" t="s">
        <v>31</v>
      </c>
      <c r="AX152" s="193" t="s">
        <v>81</v>
      </c>
      <c r="AY152" s="195" t="s">
        <v>115</v>
      </c>
    </row>
    <row r="153" s="23" customFormat="true" ht="21" hidden="false" customHeight="true" outlineLevel="0" collapsed="false">
      <c r="A153" s="18"/>
      <c r="B153" s="163"/>
      <c r="C153" s="164" t="s">
        <v>168</v>
      </c>
      <c r="D153" s="164" t="s">
        <v>117</v>
      </c>
      <c r="E153" s="165" t="s">
        <v>169</v>
      </c>
      <c r="F153" s="166" t="s">
        <v>170</v>
      </c>
      <c r="G153" s="167" t="s">
        <v>171</v>
      </c>
      <c r="H153" s="168" t="n">
        <v>138.304</v>
      </c>
      <c r="I153" s="169" t="n">
        <v>0</v>
      </c>
      <c r="J153" s="169" t="n">
        <f aca="false">ROUND(I153*H153,2)</f>
        <v>0</v>
      </c>
      <c r="K153" s="170"/>
      <c r="L153" s="19"/>
      <c r="M153" s="171"/>
      <c r="N153" s="172" t="s">
        <v>39</v>
      </c>
      <c r="O153" s="173" t="n">
        <v>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5" t="s">
        <v>121</v>
      </c>
      <c r="AT153" s="175" t="s">
        <v>117</v>
      </c>
      <c r="AU153" s="175" t="s">
        <v>83</v>
      </c>
      <c r="AY153" s="3" t="s">
        <v>11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1</v>
      </c>
      <c r="BK153" s="176" t="n">
        <f aca="false">ROUND(I153*H153,2)</f>
        <v>0</v>
      </c>
      <c r="BL153" s="3" t="s">
        <v>121</v>
      </c>
      <c r="BM153" s="175" t="s">
        <v>172</v>
      </c>
    </row>
    <row r="154" s="185" customFormat="true" ht="11.25" hidden="false" customHeight="false" outlineLevel="0" collapsed="false">
      <c r="B154" s="186"/>
      <c r="D154" s="179" t="s">
        <v>123</v>
      </c>
      <c r="E154" s="187"/>
      <c r="F154" s="188" t="s">
        <v>173</v>
      </c>
      <c r="H154" s="189" t="n">
        <v>138.304</v>
      </c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23</v>
      </c>
      <c r="AU154" s="187" t="s">
        <v>83</v>
      </c>
      <c r="AV154" s="185" t="s">
        <v>83</v>
      </c>
      <c r="AW154" s="185" t="s">
        <v>31</v>
      </c>
      <c r="AX154" s="185" t="s">
        <v>74</v>
      </c>
      <c r="AY154" s="187" t="s">
        <v>115</v>
      </c>
    </row>
    <row r="155" s="193" customFormat="true" ht="11.25" hidden="false" customHeight="false" outlineLevel="0" collapsed="false">
      <c r="B155" s="194"/>
      <c r="D155" s="179" t="s">
        <v>123</v>
      </c>
      <c r="E155" s="195"/>
      <c r="F155" s="196" t="s">
        <v>126</v>
      </c>
      <c r="H155" s="197" t="n">
        <v>138.304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123</v>
      </c>
      <c r="AU155" s="195" t="s">
        <v>83</v>
      </c>
      <c r="AV155" s="193" t="s">
        <v>121</v>
      </c>
      <c r="AW155" s="193" t="s">
        <v>31</v>
      </c>
      <c r="AX155" s="193" t="s">
        <v>81</v>
      </c>
      <c r="AY155" s="195" t="s">
        <v>115</v>
      </c>
    </row>
    <row r="156" s="23" customFormat="true" ht="21" hidden="false" customHeight="true" outlineLevel="0" collapsed="false">
      <c r="A156" s="18"/>
      <c r="B156" s="163"/>
      <c r="C156" s="164" t="s">
        <v>174</v>
      </c>
      <c r="D156" s="164" t="s">
        <v>117</v>
      </c>
      <c r="E156" s="165" t="s">
        <v>175</v>
      </c>
      <c r="F156" s="166" t="s">
        <v>176</v>
      </c>
      <c r="G156" s="167" t="s">
        <v>134</v>
      </c>
      <c r="H156" s="168" t="n">
        <v>4.44</v>
      </c>
      <c r="I156" s="169" t="n">
        <v>0</v>
      </c>
      <c r="J156" s="169" t="n">
        <f aca="false">ROUND(I156*H156,2)</f>
        <v>0</v>
      </c>
      <c r="K156" s="170"/>
      <c r="L156" s="19"/>
      <c r="M156" s="171"/>
      <c r="N156" s="172" t="s">
        <v>39</v>
      </c>
      <c r="O156" s="173" t="n">
        <v>0.299</v>
      </c>
      <c r="P156" s="173" t="n">
        <f aca="false">O156*H156</f>
        <v>1.32756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5" t="s">
        <v>121</v>
      </c>
      <c r="AT156" s="175" t="s">
        <v>117</v>
      </c>
      <c r="AU156" s="175" t="s">
        <v>83</v>
      </c>
      <c r="AY156" s="3" t="s">
        <v>11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1</v>
      </c>
      <c r="BK156" s="176" t="n">
        <f aca="false">ROUND(I156*H156,2)</f>
        <v>0</v>
      </c>
      <c r="BL156" s="3" t="s">
        <v>121</v>
      </c>
      <c r="BM156" s="175" t="s">
        <v>177</v>
      </c>
    </row>
    <row r="157" s="177" customFormat="true" ht="11.25" hidden="false" customHeight="false" outlineLevel="0" collapsed="false">
      <c r="B157" s="178"/>
      <c r="D157" s="179" t="s">
        <v>123</v>
      </c>
      <c r="E157" s="180"/>
      <c r="F157" s="181" t="s">
        <v>146</v>
      </c>
      <c r="H157" s="180"/>
      <c r="L157" s="178"/>
      <c r="M157" s="182"/>
      <c r="N157" s="183"/>
      <c r="O157" s="183"/>
      <c r="P157" s="183"/>
      <c r="Q157" s="183"/>
      <c r="R157" s="183"/>
      <c r="S157" s="183"/>
      <c r="T157" s="184"/>
      <c r="AT157" s="180" t="s">
        <v>123</v>
      </c>
      <c r="AU157" s="180" t="s">
        <v>83</v>
      </c>
      <c r="AV157" s="177" t="s">
        <v>81</v>
      </c>
      <c r="AW157" s="177" t="s">
        <v>31</v>
      </c>
      <c r="AX157" s="177" t="s">
        <v>74</v>
      </c>
      <c r="AY157" s="180" t="s">
        <v>115</v>
      </c>
    </row>
    <row r="158" s="185" customFormat="true" ht="11.25" hidden="false" customHeight="false" outlineLevel="0" collapsed="false">
      <c r="B158" s="186"/>
      <c r="D158" s="179" t="s">
        <v>123</v>
      </c>
      <c r="E158" s="187"/>
      <c r="F158" s="188" t="s">
        <v>178</v>
      </c>
      <c r="H158" s="189" t="n">
        <v>1.56</v>
      </c>
      <c r="L158" s="186"/>
      <c r="M158" s="190"/>
      <c r="N158" s="191"/>
      <c r="O158" s="191"/>
      <c r="P158" s="191"/>
      <c r="Q158" s="191"/>
      <c r="R158" s="191"/>
      <c r="S158" s="191"/>
      <c r="T158" s="192"/>
      <c r="AT158" s="187" t="s">
        <v>123</v>
      </c>
      <c r="AU158" s="187" t="s">
        <v>83</v>
      </c>
      <c r="AV158" s="185" t="s">
        <v>83</v>
      </c>
      <c r="AW158" s="185" t="s">
        <v>31</v>
      </c>
      <c r="AX158" s="185" t="s">
        <v>74</v>
      </c>
      <c r="AY158" s="187" t="s">
        <v>115</v>
      </c>
    </row>
    <row r="159" s="177" customFormat="true" ht="11.25" hidden="false" customHeight="false" outlineLevel="0" collapsed="false">
      <c r="B159" s="178"/>
      <c r="D159" s="179" t="s">
        <v>123</v>
      </c>
      <c r="E159" s="180"/>
      <c r="F159" s="181" t="s">
        <v>148</v>
      </c>
      <c r="H159" s="180"/>
      <c r="L159" s="178"/>
      <c r="M159" s="182"/>
      <c r="N159" s="183"/>
      <c r="O159" s="183"/>
      <c r="P159" s="183"/>
      <c r="Q159" s="183"/>
      <c r="R159" s="183"/>
      <c r="S159" s="183"/>
      <c r="T159" s="184"/>
      <c r="AT159" s="180" t="s">
        <v>123</v>
      </c>
      <c r="AU159" s="180" t="s">
        <v>83</v>
      </c>
      <c r="AV159" s="177" t="s">
        <v>81</v>
      </c>
      <c r="AW159" s="177" t="s">
        <v>31</v>
      </c>
      <c r="AX159" s="177" t="s">
        <v>74</v>
      </c>
      <c r="AY159" s="180" t="s">
        <v>115</v>
      </c>
    </row>
    <row r="160" s="185" customFormat="true" ht="11.25" hidden="false" customHeight="false" outlineLevel="0" collapsed="false">
      <c r="B160" s="186"/>
      <c r="D160" s="179" t="s">
        <v>123</v>
      </c>
      <c r="E160" s="187"/>
      <c r="F160" s="188" t="s">
        <v>179</v>
      </c>
      <c r="H160" s="189" t="n">
        <v>2.88</v>
      </c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23</v>
      </c>
      <c r="AU160" s="187" t="s">
        <v>83</v>
      </c>
      <c r="AV160" s="185" t="s">
        <v>83</v>
      </c>
      <c r="AW160" s="185" t="s">
        <v>31</v>
      </c>
      <c r="AX160" s="185" t="s">
        <v>74</v>
      </c>
      <c r="AY160" s="187" t="s">
        <v>115</v>
      </c>
    </row>
    <row r="161" s="193" customFormat="true" ht="11.25" hidden="false" customHeight="false" outlineLevel="0" collapsed="false">
      <c r="B161" s="194"/>
      <c r="D161" s="179" t="s">
        <v>123</v>
      </c>
      <c r="E161" s="195"/>
      <c r="F161" s="196" t="s">
        <v>126</v>
      </c>
      <c r="H161" s="197" t="n">
        <v>4.4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123</v>
      </c>
      <c r="AU161" s="195" t="s">
        <v>83</v>
      </c>
      <c r="AV161" s="193" t="s">
        <v>121</v>
      </c>
      <c r="AW161" s="193" t="s">
        <v>31</v>
      </c>
      <c r="AX161" s="193" t="s">
        <v>81</v>
      </c>
      <c r="AY161" s="195" t="s">
        <v>115</v>
      </c>
    </row>
    <row r="162" s="23" customFormat="true" ht="21" hidden="false" customHeight="true" outlineLevel="0" collapsed="false">
      <c r="A162" s="18"/>
      <c r="B162" s="163"/>
      <c r="C162" s="164" t="s">
        <v>180</v>
      </c>
      <c r="D162" s="164" t="s">
        <v>117</v>
      </c>
      <c r="E162" s="165" t="s">
        <v>181</v>
      </c>
      <c r="F162" s="166" t="s">
        <v>182</v>
      </c>
      <c r="G162" s="167" t="s">
        <v>183</v>
      </c>
      <c r="H162" s="168" t="n">
        <v>512</v>
      </c>
      <c r="I162" s="169" t="n">
        <v>0</v>
      </c>
      <c r="J162" s="169" t="n">
        <f aca="false">ROUND(I162*H162,2)</f>
        <v>0</v>
      </c>
      <c r="K162" s="170"/>
      <c r="L162" s="19"/>
      <c r="M162" s="171"/>
      <c r="N162" s="172" t="s">
        <v>39</v>
      </c>
      <c r="O162" s="173" t="n">
        <v>0.087</v>
      </c>
      <c r="P162" s="173" t="n">
        <f aca="false">O162*H162</f>
        <v>44.544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5" t="s">
        <v>121</v>
      </c>
      <c r="AT162" s="175" t="s">
        <v>117</v>
      </c>
      <c r="AU162" s="175" t="s">
        <v>83</v>
      </c>
      <c r="AY162" s="3" t="s">
        <v>11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1</v>
      </c>
      <c r="BK162" s="176" t="n">
        <f aca="false">ROUND(I162*H162,2)</f>
        <v>0</v>
      </c>
      <c r="BL162" s="3" t="s">
        <v>121</v>
      </c>
      <c r="BM162" s="175" t="s">
        <v>184</v>
      </c>
    </row>
    <row r="163" s="177" customFormat="true" ht="11.25" hidden="false" customHeight="false" outlineLevel="0" collapsed="false">
      <c r="B163" s="178"/>
      <c r="D163" s="179" t="s">
        <v>123</v>
      </c>
      <c r="E163" s="180"/>
      <c r="F163" s="181" t="s">
        <v>185</v>
      </c>
      <c r="H163" s="180"/>
      <c r="L163" s="178"/>
      <c r="M163" s="182"/>
      <c r="N163" s="183"/>
      <c r="O163" s="183"/>
      <c r="P163" s="183"/>
      <c r="Q163" s="183"/>
      <c r="R163" s="183"/>
      <c r="S163" s="183"/>
      <c r="T163" s="184"/>
      <c r="AT163" s="180" t="s">
        <v>123</v>
      </c>
      <c r="AU163" s="180" t="s">
        <v>83</v>
      </c>
      <c r="AV163" s="177" t="s">
        <v>81</v>
      </c>
      <c r="AW163" s="177" t="s">
        <v>31</v>
      </c>
      <c r="AX163" s="177" t="s">
        <v>74</v>
      </c>
      <c r="AY163" s="180" t="s">
        <v>115</v>
      </c>
    </row>
    <row r="164" s="185" customFormat="true" ht="11.25" hidden="false" customHeight="false" outlineLevel="0" collapsed="false">
      <c r="B164" s="186"/>
      <c r="D164" s="179" t="s">
        <v>123</v>
      </c>
      <c r="E164" s="187"/>
      <c r="F164" s="188" t="n">
        <v>512</v>
      </c>
      <c r="H164" s="189" t="n">
        <v>512</v>
      </c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23</v>
      </c>
      <c r="AU164" s="187" t="s">
        <v>83</v>
      </c>
      <c r="AV164" s="185" t="s">
        <v>83</v>
      </c>
      <c r="AW164" s="185" t="s">
        <v>31</v>
      </c>
      <c r="AX164" s="185" t="s">
        <v>74</v>
      </c>
      <c r="AY164" s="187" t="s">
        <v>115</v>
      </c>
    </row>
    <row r="165" s="193" customFormat="true" ht="11.25" hidden="false" customHeight="false" outlineLevel="0" collapsed="false">
      <c r="B165" s="194"/>
      <c r="D165" s="179" t="s">
        <v>123</v>
      </c>
      <c r="E165" s="195"/>
      <c r="F165" s="196" t="s">
        <v>126</v>
      </c>
      <c r="H165" s="197" t="n">
        <v>512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123</v>
      </c>
      <c r="AU165" s="195" t="s">
        <v>83</v>
      </c>
      <c r="AV165" s="193" t="s">
        <v>121</v>
      </c>
      <c r="AW165" s="193" t="s">
        <v>31</v>
      </c>
      <c r="AX165" s="193" t="s">
        <v>81</v>
      </c>
      <c r="AY165" s="195" t="s">
        <v>115</v>
      </c>
    </row>
    <row r="166" s="23" customFormat="true" ht="15" hidden="false" customHeight="true" outlineLevel="0" collapsed="false">
      <c r="A166" s="18"/>
      <c r="B166" s="163"/>
      <c r="C166" s="201" t="s">
        <v>186</v>
      </c>
      <c r="D166" s="201" t="s">
        <v>187</v>
      </c>
      <c r="E166" s="202" t="s">
        <v>188</v>
      </c>
      <c r="F166" s="203" t="s">
        <v>189</v>
      </c>
      <c r="G166" s="204" t="s">
        <v>190</v>
      </c>
      <c r="H166" s="205" t="n">
        <v>12.76</v>
      </c>
      <c r="I166" s="206" t="n">
        <v>0</v>
      </c>
      <c r="J166" s="206" t="n">
        <f aca="false">ROUND(I166*H166,2)</f>
        <v>0</v>
      </c>
      <c r="K166" s="207"/>
      <c r="L166" s="208"/>
      <c r="M166" s="209"/>
      <c r="N166" s="210" t="s">
        <v>39</v>
      </c>
      <c r="O166" s="173" t="n">
        <v>0</v>
      </c>
      <c r="P166" s="173" t="n">
        <f aca="false">O166*H166</f>
        <v>0</v>
      </c>
      <c r="Q166" s="173" t="n">
        <v>0.001</v>
      </c>
      <c r="R166" s="173" t="n">
        <f aca="false">Q166*H166</f>
        <v>0.01276</v>
      </c>
      <c r="S166" s="173" t="n">
        <v>0</v>
      </c>
      <c r="T166" s="174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5" t="s">
        <v>158</v>
      </c>
      <c r="AT166" s="175" t="s">
        <v>187</v>
      </c>
      <c r="AU166" s="175" t="s">
        <v>83</v>
      </c>
      <c r="AY166" s="3" t="s">
        <v>11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1</v>
      </c>
      <c r="BK166" s="176" t="n">
        <f aca="false">ROUND(I166*H166,2)</f>
        <v>0</v>
      </c>
      <c r="BL166" s="3" t="s">
        <v>121</v>
      </c>
      <c r="BM166" s="175" t="s">
        <v>191</v>
      </c>
    </row>
    <row r="167" s="23" customFormat="true" ht="15" hidden="false" customHeight="true" outlineLevel="0" collapsed="false">
      <c r="A167" s="18"/>
      <c r="B167" s="163"/>
      <c r="C167" s="164" t="s">
        <v>192</v>
      </c>
      <c r="D167" s="164" t="s">
        <v>117</v>
      </c>
      <c r="E167" s="165" t="s">
        <v>193</v>
      </c>
      <c r="F167" s="166" t="s">
        <v>194</v>
      </c>
      <c r="G167" s="167" t="s">
        <v>183</v>
      </c>
      <c r="H167" s="168" t="n">
        <v>512</v>
      </c>
      <c r="I167" s="169" t="n">
        <v>0</v>
      </c>
      <c r="J167" s="169" t="n">
        <f aca="false">ROUND(I167*H167,2)</f>
        <v>0</v>
      </c>
      <c r="K167" s="170"/>
      <c r="L167" s="19"/>
      <c r="M167" s="171"/>
      <c r="N167" s="172" t="s">
        <v>39</v>
      </c>
      <c r="O167" s="173" t="n">
        <v>0.232</v>
      </c>
      <c r="P167" s="173" t="n">
        <f aca="false">O167*H167</f>
        <v>118.784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5" t="s">
        <v>121</v>
      </c>
      <c r="AT167" s="175" t="s">
        <v>117</v>
      </c>
      <c r="AU167" s="175" t="s">
        <v>83</v>
      </c>
      <c r="AY167" s="3" t="s">
        <v>11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121</v>
      </c>
      <c r="BM167" s="175" t="s">
        <v>195</v>
      </c>
    </row>
    <row r="168" s="177" customFormat="true" ht="11.25" hidden="false" customHeight="false" outlineLevel="0" collapsed="false">
      <c r="B168" s="178"/>
      <c r="D168" s="179" t="s">
        <v>123</v>
      </c>
      <c r="E168" s="180"/>
      <c r="F168" s="181" t="s">
        <v>185</v>
      </c>
      <c r="H168" s="180"/>
      <c r="L168" s="178"/>
      <c r="M168" s="182"/>
      <c r="N168" s="183"/>
      <c r="O168" s="183"/>
      <c r="P168" s="183"/>
      <c r="Q168" s="183"/>
      <c r="R168" s="183"/>
      <c r="S168" s="183"/>
      <c r="T168" s="184"/>
      <c r="AT168" s="180" t="s">
        <v>123</v>
      </c>
      <c r="AU168" s="180" t="s">
        <v>83</v>
      </c>
      <c r="AV168" s="177" t="s">
        <v>81</v>
      </c>
      <c r="AW168" s="177" t="s">
        <v>31</v>
      </c>
      <c r="AX168" s="177" t="s">
        <v>74</v>
      </c>
      <c r="AY168" s="180" t="s">
        <v>115</v>
      </c>
    </row>
    <row r="169" s="185" customFormat="true" ht="11.25" hidden="false" customHeight="false" outlineLevel="0" collapsed="false">
      <c r="B169" s="186"/>
      <c r="D169" s="179" t="s">
        <v>123</v>
      </c>
      <c r="E169" s="187"/>
      <c r="F169" s="188" t="n">
        <v>512</v>
      </c>
      <c r="H169" s="189" t="n">
        <v>512</v>
      </c>
      <c r="L169" s="186"/>
      <c r="M169" s="190"/>
      <c r="N169" s="191"/>
      <c r="O169" s="191"/>
      <c r="P169" s="191"/>
      <c r="Q169" s="191"/>
      <c r="R169" s="191"/>
      <c r="S169" s="191"/>
      <c r="T169" s="192"/>
      <c r="AT169" s="187" t="s">
        <v>123</v>
      </c>
      <c r="AU169" s="187" t="s">
        <v>83</v>
      </c>
      <c r="AV169" s="185" t="s">
        <v>83</v>
      </c>
      <c r="AW169" s="185" t="s">
        <v>31</v>
      </c>
      <c r="AX169" s="185" t="s">
        <v>74</v>
      </c>
      <c r="AY169" s="187" t="s">
        <v>115</v>
      </c>
    </row>
    <row r="170" s="193" customFormat="true" ht="11.25" hidden="false" customHeight="false" outlineLevel="0" collapsed="false">
      <c r="B170" s="194"/>
      <c r="D170" s="179" t="s">
        <v>123</v>
      </c>
      <c r="E170" s="195"/>
      <c r="F170" s="196" t="s">
        <v>126</v>
      </c>
      <c r="H170" s="197" t="n">
        <v>512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123</v>
      </c>
      <c r="AU170" s="195" t="s">
        <v>83</v>
      </c>
      <c r="AV170" s="193" t="s">
        <v>121</v>
      </c>
      <c r="AW170" s="193" t="s">
        <v>31</v>
      </c>
      <c r="AX170" s="193" t="s">
        <v>81</v>
      </c>
      <c r="AY170" s="195" t="s">
        <v>115</v>
      </c>
    </row>
    <row r="171" s="23" customFormat="true" ht="21" hidden="false" customHeight="true" outlineLevel="0" collapsed="false">
      <c r="A171" s="18"/>
      <c r="B171" s="163"/>
      <c r="C171" s="164" t="s">
        <v>7</v>
      </c>
      <c r="D171" s="164" t="s">
        <v>117</v>
      </c>
      <c r="E171" s="165" t="s">
        <v>196</v>
      </c>
      <c r="F171" s="166" t="s">
        <v>197</v>
      </c>
      <c r="G171" s="167" t="s">
        <v>183</v>
      </c>
      <c r="H171" s="168" t="n">
        <v>512</v>
      </c>
      <c r="I171" s="169" t="n">
        <v>0</v>
      </c>
      <c r="J171" s="169" t="n">
        <f aca="false">ROUND(I171*H171,2)</f>
        <v>0</v>
      </c>
      <c r="K171" s="170"/>
      <c r="L171" s="19"/>
      <c r="M171" s="171"/>
      <c r="N171" s="172" t="s">
        <v>39</v>
      </c>
      <c r="O171" s="173" t="n">
        <v>0.263</v>
      </c>
      <c r="P171" s="173" t="n">
        <f aca="false">O171*H171</f>
        <v>134.656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5" t="s">
        <v>121</v>
      </c>
      <c r="AT171" s="175" t="s">
        <v>117</v>
      </c>
      <c r="AU171" s="175" t="s">
        <v>83</v>
      </c>
      <c r="AY171" s="3" t="s">
        <v>11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1</v>
      </c>
      <c r="BK171" s="176" t="n">
        <f aca="false">ROUND(I171*H171,2)</f>
        <v>0</v>
      </c>
      <c r="BL171" s="3" t="s">
        <v>121</v>
      </c>
      <c r="BM171" s="175" t="s">
        <v>198</v>
      </c>
    </row>
    <row r="172" s="177" customFormat="true" ht="11.25" hidden="false" customHeight="false" outlineLevel="0" collapsed="false">
      <c r="B172" s="178"/>
      <c r="D172" s="179" t="s">
        <v>123</v>
      </c>
      <c r="E172" s="180"/>
      <c r="F172" s="181" t="s">
        <v>185</v>
      </c>
      <c r="H172" s="180"/>
      <c r="L172" s="178"/>
      <c r="M172" s="182"/>
      <c r="N172" s="183"/>
      <c r="O172" s="183"/>
      <c r="P172" s="183"/>
      <c r="Q172" s="183"/>
      <c r="R172" s="183"/>
      <c r="S172" s="183"/>
      <c r="T172" s="184"/>
      <c r="AT172" s="180" t="s">
        <v>123</v>
      </c>
      <c r="AU172" s="180" t="s">
        <v>83</v>
      </c>
      <c r="AV172" s="177" t="s">
        <v>81</v>
      </c>
      <c r="AW172" s="177" t="s">
        <v>31</v>
      </c>
      <c r="AX172" s="177" t="s">
        <v>74</v>
      </c>
      <c r="AY172" s="180" t="s">
        <v>115</v>
      </c>
    </row>
    <row r="173" s="185" customFormat="true" ht="11.25" hidden="false" customHeight="false" outlineLevel="0" collapsed="false">
      <c r="B173" s="186"/>
      <c r="D173" s="179" t="s">
        <v>123</v>
      </c>
      <c r="E173" s="187"/>
      <c r="F173" s="188" t="n">
        <v>512</v>
      </c>
      <c r="H173" s="189" t="n">
        <v>512</v>
      </c>
      <c r="L173" s="186"/>
      <c r="M173" s="190"/>
      <c r="N173" s="191"/>
      <c r="O173" s="191"/>
      <c r="P173" s="191"/>
      <c r="Q173" s="191"/>
      <c r="R173" s="191"/>
      <c r="S173" s="191"/>
      <c r="T173" s="192"/>
      <c r="AT173" s="187" t="s">
        <v>123</v>
      </c>
      <c r="AU173" s="187" t="s">
        <v>83</v>
      </c>
      <c r="AV173" s="185" t="s">
        <v>83</v>
      </c>
      <c r="AW173" s="185" t="s">
        <v>31</v>
      </c>
      <c r="AX173" s="185" t="s">
        <v>74</v>
      </c>
      <c r="AY173" s="187" t="s">
        <v>115</v>
      </c>
    </row>
    <row r="174" s="193" customFormat="true" ht="11.25" hidden="false" customHeight="false" outlineLevel="0" collapsed="false">
      <c r="B174" s="194"/>
      <c r="D174" s="179" t="s">
        <v>123</v>
      </c>
      <c r="E174" s="195"/>
      <c r="F174" s="196" t="s">
        <v>126</v>
      </c>
      <c r="H174" s="197" t="n">
        <v>512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123</v>
      </c>
      <c r="AU174" s="195" t="s">
        <v>83</v>
      </c>
      <c r="AV174" s="193" t="s">
        <v>121</v>
      </c>
      <c r="AW174" s="193" t="s">
        <v>31</v>
      </c>
      <c r="AX174" s="193" t="s">
        <v>81</v>
      </c>
      <c r="AY174" s="195" t="s">
        <v>115</v>
      </c>
    </row>
    <row r="175" s="23" customFormat="true" ht="15" hidden="false" customHeight="true" outlineLevel="0" collapsed="false">
      <c r="A175" s="18"/>
      <c r="B175" s="163"/>
      <c r="C175" s="201" t="s">
        <v>199</v>
      </c>
      <c r="D175" s="201" t="s">
        <v>187</v>
      </c>
      <c r="E175" s="202" t="s">
        <v>200</v>
      </c>
      <c r="F175" s="203" t="s">
        <v>201</v>
      </c>
      <c r="G175" s="204" t="s">
        <v>171</v>
      </c>
      <c r="H175" s="205" t="n">
        <v>122.88</v>
      </c>
      <c r="I175" s="206" t="n">
        <v>0</v>
      </c>
      <c r="J175" s="206" t="n">
        <f aca="false">ROUND(I175*H175,2)</f>
        <v>0</v>
      </c>
      <c r="K175" s="207"/>
      <c r="L175" s="208"/>
      <c r="M175" s="209"/>
      <c r="N175" s="210" t="s">
        <v>39</v>
      </c>
      <c r="O175" s="173" t="n">
        <v>0</v>
      </c>
      <c r="P175" s="173" t="n">
        <f aca="false">O175*H175</f>
        <v>0</v>
      </c>
      <c r="Q175" s="173" t="n">
        <v>0.001</v>
      </c>
      <c r="R175" s="173" t="n">
        <f aca="false">Q175*H175</f>
        <v>0.12288</v>
      </c>
      <c r="S175" s="173" t="n">
        <v>0</v>
      </c>
      <c r="T175" s="174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5" t="s">
        <v>158</v>
      </c>
      <c r="AT175" s="175" t="s">
        <v>187</v>
      </c>
      <c r="AU175" s="175" t="s">
        <v>83</v>
      </c>
      <c r="AY175" s="3" t="s">
        <v>11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1</v>
      </c>
      <c r="BK175" s="176" t="n">
        <f aca="false">ROUND(I175*H175,2)</f>
        <v>0</v>
      </c>
      <c r="BL175" s="3" t="s">
        <v>121</v>
      </c>
      <c r="BM175" s="175" t="s">
        <v>202</v>
      </c>
    </row>
    <row r="176" s="177" customFormat="true" ht="11.25" hidden="false" customHeight="false" outlineLevel="0" collapsed="false">
      <c r="B176" s="178"/>
      <c r="D176" s="179" t="s">
        <v>123</v>
      </c>
      <c r="E176" s="180"/>
      <c r="F176" s="181" t="s">
        <v>185</v>
      </c>
      <c r="H176" s="180"/>
      <c r="L176" s="178"/>
      <c r="M176" s="182"/>
      <c r="N176" s="183"/>
      <c r="O176" s="183"/>
      <c r="P176" s="183"/>
      <c r="Q176" s="183"/>
      <c r="R176" s="183"/>
      <c r="S176" s="183"/>
      <c r="T176" s="184"/>
      <c r="AT176" s="180" t="s">
        <v>123</v>
      </c>
      <c r="AU176" s="180" t="s">
        <v>83</v>
      </c>
      <c r="AV176" s="177" t="s">
        <v>81</v>
      </c>
      <c r="AW176" s="177" t="s">
        <v>31</v>
      </c>
      <c r="AX176" s="177" t="s">
        <v>74</v>
      </c>
      <c r="AY176" s="180" t="s">
        <v>115</v>
      </c>
    </row>
    <row r="177" s="185" customFormat="true" ht="11.25" hidden="false" customHeight="false" outlineLevel="0" collapsed="false">
      <c r="B177" s="186"/>
      <c r="D177" s="179" t="s">
        <v>123</v>
      </c>
      <c r="E177" s="187"/>
      <c r="F177" s="188" t="s">
        <v>203</v>
      </c>
      <c r="H177" s="189" t="n">
        <v>122.88</v>
      </c>
      <c r="L177" s="186"/>
      <c r="M177" s="190"/>
      <c r="N177" s="191"/>
      <c r="O177" s="191"/>
      <c r="P177" s="191"/>
      <c r="Q177" s="191"/>
      <c r="R177" s="191"/>
      <c r="S177" s="191"/>
      <c r="T177" s="192"/>
      <c r="AT177" s="187" t="s">
        <v>123</v>
      </c>
      <c r="AU177" s="187" t="s">
        <v>83</v>
      </c>
      <c r="AV177" s="185" t="s">
        <v>83</v>
      </c>
      <c r="AW177" s="185" t="s">
        <v>31</v>
      </c>
      <c r="AX177" s="185" t="s">
        <v>74</v>
      </c>
      <c r="AY177" s="187" t="s">
        <v>115</v>
      </c>
    </row>
    <row r="178" s="193" customFormat="true" ht="11.25" hidden="false" customHeight="false" outlineLevel="0" collapsed="false">
      <c r="B178" s="194"/>
      <c r="D178" s="179" t="s">
        <v>123</v>
      </c>
      <c r="E178" s="195"/>
      <c r="F178" s="196" t="s">
        <v>126</v>
      </c>
      <c r="H178" s="197" t="n">
        <v>122.88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123</v>
      </c>
      <c r="AU178" s="195" t="s">
        <v>83</v>
      </c>
      <c r="AV178" s="193" t="s">
        <v>121</v>
      </c>
      <c r="AW178" s="193" t="s">
        <v>31</v>
      </c>
      <c r="AX178" s="193" t="s">
        <v>81</v>
      </c>
      <c r="AY178" s="195" t="s">
        <v>115</v>
      </c>
    </row>
    <row r="179" s="23" customFormat="true" ht="21" hidden="false" customHeight="true" outlineLevel="0" collapsed="false">
      <c r="A179" s="18"/>
      <c r="B179" s="163"/>
      <c r="C179" s="164" t="s">
        <v>204</v>
      </c>
      <c r="D179" s="164" t="s">
        <v>117</v>
      </c>
      <c r="E179" s="165" t="s">
        <v>205</v>
      </c>
      <c r="F179" s="166" t="s">
        <v>206</v>
      </c>
      <c r="G179" s="167" t="s">
        <v>207</v>
      </c>
      <c r="H179" s="168" t="n">
        <v>90</v>
      </c>
      <c r="I179" s="169" t="n">
        <v>0</v>
      </c>
      <c r="J179" s="169" t="n">
        <f aca="false">ROUND(I179*H179,2)</f>
        <v>0</v>
      </c>
      <c r="K179" s="170"/>
      <c r="L179" s="19"/>
      <c r="M179" s="171"/>
      <c r="N179" s="172" t="s">
        <v>39</v>
      </c>
      <c r="O179" s="173" t="n">
        <v>0.133</v>
      </c>
      <c r="P179" s="173" t="n">
        <f aca="false">O179*H179</f>
        <v>11.97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5" t="s">
        <v>121</v>
      </c>
      <c r="AT179" s="175" t="s">
        <v>117</v>
      </c>
      <c r="AU179" s="175" t="s">
        <v>83</v>
      </c>
      <c r="AY179" s="3" t="s">
        <v>11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121</v>
      </c>
      <c r="BM179" s="175" t="s">
        <v>208</v>
      </c>
    </row>
    <row r="180" s="23" customFormat="true" ht="15" hidden="false" customHeight="true" outlineLevel="0" collapsed="false">
      <c r="A180" s="18"/>
      <c r="B180" s="163"/>
      <c r="C180" s="201" t="s">
        <v>209</v>
      </c>
      <c r="D180" s="201" t="s">
        <v>187</v>
      </c>
      <c r="E180" s="202" t="s">
        <v>210</v>
      </c>
      <c r="F180" s="203" t="s">
        <v>211</v>
      </c>
      <c r="G180" s="204" t="s">
        <v>212</v>
      </c>
      <c r="H180" s="205" t="n">
        <v>90</v>
      </c>
      <c r="I180" s="206" t="n">
        <v>0</v>
      </c>
      <c r="J180" s="206" t="n">
        <f aca="false">ROUND(I180*H180,2)</f>
        <v>0</v>
      </c>
      <c r="K180" s="207"/>
      <c r="L180" s="208"/>
      <c r="M180" s="209"/>
      <c r="N180" s="210" t="s">
        <v>39</v>
      </c>
      <c r="O180" s="173" t="n">
        <v>0</v>
      </c>
      <c r="P180" s="173" t="n">
        <f aca="false">O180*H180</f>
        <v>0</v>
      </c>
      <c r="Q180" s="173" t="n">
        <v>0.001</v>
      </c>
      <c r="R180" s="173" t="n">
        <f aca="false">Q180*H180</f>
        <v>0.09</v>
      </c>
      <c r="S180" s="173" t="n">
        <v>0</v>
      </c>
      <c r="T180" s="174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5" t="s">
        <v>158</v>
      </c>
      <c r="AT180" s="175" t="s">
        <v>187</v>
      </c>
      <c r="AU180" s="175" t="s">
        <v>83</v>
      </c>
      <c r="AY180" s="3" t="s">
        <v>11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1</v>
      </c>
      <c r="BK180" s="176" t="n">
        <f aca="false">ROUND(I180*H180,2)</f>
        <v>0</v>
      </c>
      <c r="BL180" s="3" t="s">
        <v>121</v>
      </c>
      <c r="BM180" s="175" t="s">
        <v>213</v>
      </c>
    </row>
    <row r="181" s="23" customFormat="true" ht="15" hidden="false" customHeight="true" outlineLevel="0" collapsed="false">
      <c r="A181" s="18"/>
      <c r="B181" s="163"/>
      <c r="C181" s="164" t="s">
        <v>214</v>
      </c>
      <c r="D181" s="164" t="s">
        <v>117</v>
      </c>
      <c r="E181" s="165" t="s">
        <v>215</v>
      </c>
      <c r="F181" s="166" t="s">
        <v>216</v>
      </c>
      <c r="G181" s="167" t="s">
        <v>134</v>
      </c>
      <c r="H181" s="168" t="n">
        <v>76.8</v>
      </c>
      <c r="I181" s="169" t="n">
        <v>0</v>
      </c>
      <c r="J181" s="169" t="n">
        <f aca="false">ROUND(I181*H181,2)</f>
        <v>0</v>
      </c>
      <c r="K181" s="170"/>
      <c r="L181" s="19"/>
      <c r="M181" s="171"/>
      <c r="N181" s="172" t="s">
        <v>39</v>
      </c>
      <c r="O181" s="173" t="n">
        <v>0.261</v>
      </c>
      <c r="P181" s="173" t="n">
        <f aca="false">O181*H181</f>
        <v>20.0448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5" t="s">
        <v>121</v>
      </c>
      <c r="AT181" s="175" t="s">
        <v>117</v>
      </c>
      <c r="AU181" s="175" t="s">
        <v>83</v>
      </c>
      <c r="AY181" s="3" t="s">
        <v>11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1</v>
      </c>
      <c r="BK181" s="176" t="n">
        <f aca="false">ROUND(I181*H181,2)</f>
        <v>0</v>
      </c>
      <c r="BL181" s="3" t="s">
        <v>121</v>
      </c>
      <c r="BM181" s="175" t="s">
        <v>217</v>
      </c>
    </row>
    <row r="182" s="177" customFormat="true" ht="11.25" hidden="false" customHeight="false" outlineLevel="0" collapsed="false">
      <c r="B182" s="178"/>
      <c r="D182" s="179" t="s">
        <v>123</v>
      </c>
      <c r="E182" s="180"/>
      <c r="F182" s="181" t="s">
        <v>185</v>
      </c>
      <c r="H182" s="180"/>
      <c r="L182" s="178"/>
      <c r="M182" s="182"/>
      <c r="N182" s="183"/>
      <c r="O182" s="183"/>
      <c r="P182" s="183"/>
      <c r="Q182" s="183"/>
      <c r="R182" s="183"/>
      <c r="S182" s="183"/>
      <c r="T182" s="184"/>
      <c r="AT182" s="180" t="s">
        <v>123</v>
      </c>
      <c r="AU182" s="180" t="s">
        <v>83</v>
      </c>
      <c r="AV182" s="177" t="s">
        <v>81</v>
      </c>
      <c r="AW182" s="177" t="s">
        <v>31</v>
      </c>
      <c r="AX182" s="177" t="s">
        <v>74</v>
      </c>
      <c r="AY182" s="180" t="s">
        <v>115</v>
      </c>
    </row>
    <row r="183" s="185" customFormat="true" ht="11.25" hidden="false" customHeight="false" outlineLevel="0" collapsed="false">
      <c r="B183" s="186"/>
      <c r="D183" s="179" t="s">
        <v>123</v>
      </c>
      <c r="E183" s="187"/>
      <c r="F183" s="188" t="s">
        <v>137</v>
      </c>
      <c r="H183" s="189" t="n">
        <v>76.8</v>
      </c>
      <c r="L183" s="186"/>
      <c r="M183" s="190"/>
      <c r="N183" s="191"/>
      <c r="O183" s="191"/>
      <c r="P183" s="191"/>
      <c r="Q183" s="191"/>
      <c r="R183" s="191"/>
      <c r="S183" s="191"/>
      <c r="T183" s="192"/>
      <c r="AT183" s="187" t="s">
        <v>123</v>
      </c>
      <c r="AU183" s="187" t="s">
        <v>83</v>
      </c>
      <c r="AV183" s="185" t="s">
        <v>83</v>
      </c>
      <c r="AW183" s="185" t="s">
        <v>31</v>
      </c>
      <c r="AX183" s="185" t="s">
        <v>74</v>
      </c>
      <c r="AY183" s="187" t="s">
        <v>115</v>
      </c>
    </row>
    <row r="184" s="193" customFormat="true" ht="11.25" hidden="false" customHeight="false" outlineLevel="0" collapsed="false">
      <c r="B184" s="194"/>
      <c r="D184" s="179" t="s">
        <v>123</v>
      </c>
      <c r="E184" s="195"/>
      <c r="F184" s="196" t="s">
        <v>126</v>
      </c>
      <c r="H184" s="197" t="n">
        <v>76.8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123</v>
      </c>
      <c r="AU184" s="195" t="s">
        <v>83</v>
      </c>
      <c r="AV184" s="193" t="s">
        <v>121</v>
      </c>
      <c r="AW184" s="193" t="s">
        <v>31</v>
      </c>
      <c r="AX184" s="193" t="s">
        <v>81</v>
      </c>
      <c r="AY184" s="195" t="s">
        <v>115</v>
      </c>
    </row>
    <row r="185" s="150" customFormat="true" ht="22.5" hidden="false" customHeight="true" outlineLevel="0" collapsed="false">
      <c r="B185" s="151"/>
      <c r="D185" s="152" t="s">
        <v>73</v>
      </c>
      <c r="E185" s="161" t="s">
        <v>83</v>
      </c>
      <c r="F185" s="161" t="s">
        <v>218</v>
      </c>
      <c r="J185" s="162" t="n">
        <f aca="false">BK185</f>
        <v>0</v>
      </c>
      <c r="L185" s="151"/>
      <c r="M185" s="155"/>
      <c r="N185" s="156"/>
      <c r="O185" s="156"/>
      <c r="P185" s="157" t="n">
        <f aca="false">SUM(P186:P210)</f>
        <v>54.234254</v>
      </c>
      <c r="Q185" s="156"/>
      <c r="R185" s="157" t="n">
        <f aca="false">SUM(R186:R210)</f>
        <v>10.73118758</v>
      </c>
      <c r="S185" s="156"/>
      <c r="T185" s="158" t="n">
        <f aca="false">SUM(T186:T210)</f>
        <v>0</v>
      </c>
      <c r="AR185" s="152" t="s">
        <v>81</v>
      </c>
      <c r="AT185" s="159" t="s">
        <v>73</v>
      </c>
      <c r="AU185" s="159" t="s">
        <v>81</v>
      </c>
      <c r="AY185" s="152" t="s">
        <v>115</v>
      </c>
      <c r="BK185" s="160" t="n">
        <f aca="false">SUM(BK186:BK210)</f>
        <v>0</v>
      </c>
    </row>
    <row r="186" s="23" customFormat="true" ht="21" hidden="false" customHeight="true" outlineLevel="0" collapsed="false">
      <c r="A186" s="18"/>
      <c r="B186" s="163"/>
      <c r="C186" s="164" t="s">
        <v>219</v>
      </c>
      <c r="D186" s="164" t="s">
        <v>117</v>
      </c>
      <c r="E186" s="165" t="s">
        <v>220</v>
      </c>
      <c r="F186" s="166" t="s">
        <v>221</v>
      </c>
      <c r="G186" s="167" t="s">
        <v>183</v>
      </c>
      <c r="H186" s="168" t="n">
        <v>721</v>
      </c>
      <c r="I186" s="169" t="n">
        <v>0</v>
      </c>
      <c r="J186" s="169" t="n">
        <f aca="false">ROUND(I186*H186,2)</f>
        <v>0</v>
      </c>
      <c r="K186" s="170"/>
      <c r="L186" s="19"/>
      <c r="M186" s="171"/>
      <c r="N186" s="172" t="s">
        <v>39</v>
      </c>
      <c r="O186" s="173" t="n">
        <v>0.065</v>
      </c>
      <c r="P186" s="173" t="n">
        <f aca="false">O186*H186</f>
        <v>46.865</v>
      </c>
      <c r="Q186" s="173" t="n">
        <v>0.00022</v>
      </c>
      <c r="R186" s="173" t="n">
        <f aca="false">Q186*H186</f>
        <v>0.15862</v>
      </c>
      <c r="S186" s="173" t="n">
        <v>0</v>
      </c>
      <c r="T186" s="174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5" t="s">
        <v>121</v>
      </c>
      <c r="AT186" s="175" t="s">
        <v>117</v>
      </c>
      <c r="AU186" s="175" t="s">
        <v>83</v>
      </c>
      <c r="AY186" s="3" t="s">
        <v>11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1</v>
      </c>
      <c r="BK186" s="176" t="n">
        <f aca="false">ROUND(I186*H186,2)</f>
        <v>0</v>
      </c>
      <c r="BL186" s="3" t="s">
        <v>121</v>
      </c>
      <c r="BM186" s="175" t="s">
        <v>222</v>
      </c>
    </row>
    <row r="187" s="177" customFormat="true" ht="11.25" hidden="false" customHeight="false" outlineLevel="0" collapsed="false">
      <c r="B187" s="178"/>
      <c r="D187" s="179" t="s">
        <v>123</v>
      </c>
      <c r="E187" s="180"/>
      <c r="F187" s="181" t="s">
        <v>130</v>
      </c>
      <c r="H187" s="180"/>
      <c r="L187" s="178"/>
      <c r="M187" s="182"/>
      <c r="N187" s="183"/>
      <c r="O187" s="183"/>
      <c r="P187" s="183"/>
      <c r="Q187" s="183"/>
      <c r="R187" s="183"/>
      <c r="S187" s="183"/>
      <c r="T187" s="184"/>
      <c r="AT187" s="180" t="s">
        <v>123</v>
      </c>
      <c r="AU187" s="180" t="s">
        <v>83</v>
      </c>
      <c r="AV187" s="177" t="s">
        <v>81</v>
      </c>
      <c r="AW187" s="177" t="s">
        <v>31</v>
      </c>
      <c r="AX187" s="177" t="s">
        <v>74</v>
      </c>
      <c r="AY187" s="180" t="s">
        <v>115</v>
      </c>
    </row>
    <row r="188" s="185" customFormat="true" ht="11.25" hidden="false" customHeight="false" outlineLevel="0" collapsed="false">
      <c r="B188" s="186"/>
      <c r="D188" s="179" t="s">
        <v>123</v>
      </c>
      <c r="E188" s="187"/>
      <c r="F188" s="188" t="n">
        <v>721</v>
      </c>
      <c r="H188" s="189" t="n">
        <v>721</v>
      </c>
      <c r="L188" s="186"/>
      <c r="M188" s="190"/>
      <c r="N188" s="191"/>
      <c r="O188" s="191"/>
      <c r="P188" s="191"/>
      <c r="Q188" s="191"/>
      <c r="R188" s="191"/>
      <c r="S188" s="191"/>
      <c r="T188" s="192"/>
      <c r="AT188" s="187" t="s">
        <v>123</v>
      </c>
      <c r="AU188" s="187" t="s">
        <v>83</v>
      </c>
      <c r="AV188" s="185" t="s">
        <v>83</v>
      </c>
      <c r="AW188" s="185" t="s">
        <v>31</v>
      </c>
      <c r="AX188" s="185" t="s">
        <v>74</v>
      </c>
      <c r="AY188" s="187" t="s">
        <v>115</v>
      </c>
    </row>
    <row r="189" s="193" customFormat="true" ht="11.25" hidden="false" customHeight="false" outlineLevel="0" collapsed="false">
      <c r="B189" s="194"/>
      <c r="D189" s="179" t="s">
        <v>123</v>
      </c>
      <c r="E189" s="195"/>
      <c r="F189" s="196" t="s">
        <v>126</v>
      </c>
      <c r="H189" s="197" t="n">
        <v>721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123</v>
      </c>
      <c r="AU189" s="195" t="s">
        <v>83</v>
      </c>
      <c r="AV189" s="193" t="s">
        <v>121</v>
      </c>
      <c r="AW189" s="193" t="s">
        <v>31</v>
      </c>
      <c r="AX189" s="193" t="s">
        <v>81</v>
      </c>
      <c r="AY189" s="195" t="s">
        <v>115</v>
      </c>
    </row>
    <row r="190" s="23" customFormat="true" ht="15" hidden="false" customHeight="true" outlineLevel="0" collapsed="false">
      <c r="A190" s="18"/>
      <c r="B190" s="163"/>
      <c r="C190" s="211" t="s">
        <v>6</v>
      </c>
      <c r="D190" s="211" t="s">
        <v>187</v>
      </c>
      <c r="E190" s="212" t="s">
        <v>223</v>
      </c>
      <c r="F190" s="213" t="s">
        <v>224</v>
      </c>
      <c r="G190" s="214" t="s">
        <v>183</v>
      </c>
      <c r="H190" s="215" t="n">
        <v>0</v>
      </c>
      <c r="I190" s="216" t="n">
        <v>0</v>
      </c>
      <c r="J190" s="216" t="n">
        <f aca="false">ROUND(I190*H190,2)</f>
        <v>0</v>
      </c>
      <c r="K190" s="207"/>
      <c r="L190" s="208"/>
      <c r="M190" s="209"/>
      <c r="N190" s="210" t="s">
        <v>39</v>
      </c>
      <c r="O190" s="173" t="n">
        <v>0</v>
      </c>
      <c r="P190" s="173" t="n">
        <f aca="false">O190*H190</f>
        <v>0</v>
      </c>
      <c r="Q190" s="173" t="n">
        <v>0.0001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5" t="s">
        <v>158</v>
      </c>
      <c r="AT190" s="175" t="s">
        <v>187</v>
      </c>
      <c r="AU190" s="175" t="s">
        <v>83</v>
      </c>
      <c r="AY190" s="3" t="s">
        <v>11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1</v>
      </c>
      <c r="BK190" s="176" t="n">
        <f aca="false">ROUND(I190*H190,2)</f>
        <v>0</v>
      </c>
      <c r="BL190" s="3" t="s">
        <v>121</v>
      </c>
      <c r="BM190" s="175" t="s">
        <v>225</v>
      </c>
    </row>
    <row r="191" s="185" customFormat="true" ht="11.25" hidden="false" customHeight="false" outlineLevel="0" collapsed="false">
      <c r="B191" s="186"/>
      <c r="C191" s="217"/>
      <c r="D191" s="218" t="s">
        <v>123</v>
      </c>
      <c r="E191" s="219"/>
      <c r="F191" s="220" t="n">
        <v>0</v>
      </c>
      <c r="G191" s="217"/>
      <c r="H191" s="221" t="n">
        <v>0</v>
      </c>
      <c r="I191" s="217"/>
      <c r="J191" s="217"/>
      <c r="L191" s="186"/>
      <c r="M191" s="190"/>
      <c r="N191" s="191"/>
      <c r="O191" s="191"/>
      <c r="P191" s="191"/>
      <c r="Q191" s="191"/>
      <c r="R191" s="191"/>
      <c r="S191" s="191"/>
      <c r="T191" s="192"/>
      <c r="AT191" s="187" t="s">
        <v>123</v>
      </c>
      <c r="AU191" s="187" t="s">
        <v>83</v>
      </c>
      <c r="AV191" s="185" t="s">
        <v>83</v>
      </c>
      <c r="AW191" s="185" t="s">
        <v>31</v>
      </c>
      <c r="AX191" s="185" t="s">
        <v>74</v>
      </c>
      <c r="AY191" s="187" t="s">
        <v>115</v>
      </c>
    </row>
    <row r="192" s="222" customFormat="true" ht="11.25" hidden="false" customHeight="false" outlineLevel="0" collapsed="false">
      <c r="B192" s="223"/>
      <c r="C192" s="217"/>
      <c r="D192" s="218" t="s">
        <v>123</v>
      </c>
      <c r="E192" s="219"/>
      <c r="F192" s="220" t="s">
        <v>226</v>
      </c>
      <c r="G192" s="217"/>
      <c r="H192" s="221" t="n">
        <v>0</v>
      </c>
      <c r="I192" s="217"/>
      <c r="J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3</v>
      </c>
      <c r="AU192" s="227" t="s">
        <v>83</v>
      </c>
      <c r="AV192" s="222" t="s">
        <v>12</v>
      </c>
      <c r="AW192" s="222" t="s">
        <v>31</v>
      </c>
      <c r="AX192" s="222" t="s">
        <v>74</v>
      </c>
      <c r="AY192" s="227" t="s">
        <v>115</v>
      </c>
    </row>
    <row r="193" s="185" customFormat="true" ht="11.25" hidden="false" customHeight="false" outlineLevel="0" collapsed="false">
      <c r="B193" s="186"/>
      <c r="C193" s="217"/>
      <c r="D193" s="218" t="s">
        <v>123</v>
      </c>
      <c r="E193" s="219"/>
      <c r="F193" s="220" t="n">
        <v>0</v>
      </c>
      <c r="G193" s="217"/>
      <c r="H193" s="221" t="n">
        <v>0</v>
      </c>
      <c r="I193" s="217"/>
      <c r="J193" s="217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7" t="s">
        <v>123</v>
      </c>
      <c r="AU193" s="187" t="s">
        <v>83</v>
      </c>
      <c r="AV193" s="185" t="s">
        <v>83</v>
      </c>
      <c r="AW193" s="185" t="s">
        <v>31</v>
      </c>
      <c r="AX193" s="185" t="s">
        <v>74</v>
      </c>
      <c r="AY193" s="187" t="s">
        <v>115</v>
      </c>
    </row>
    <row r="194" s="193" customFormat="true" ht="11.25" hidden="false" customHeight="false" outlineLevel="0" collapsed="false">
      <c r="B194" s="194"/>
      <c r="C194" s="217"/>
      <c r="D194" s="218" t="s">
        <v>123</v>
      </c>
      <c r="E194" s="219"/>
      <c r="F194" s="220" t="s">
        <v>126</v>
      </c>
      <c r="G194" s="217"/>
      <c r="H194" s="221" t="n">
        <v>0</v>
      </c>
      <c r="I194" s="217"/>
      <c r="J194" s="217"/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123</v>
      </c>
      <c r="AU194" s="195" t="s">
        <v>83</v>
      </c>
      <c r="AV194" s="193" t="s">
        <v>121</v>
      </c>
      <c r="AW194" s="193" t="s">
        <v>31</v>
      </c>
      <c r="AX194" s="193" t="s">
        <v>81</v>
      </c>
      <c r="AY194" s="195" t="s">
        <v>115</v>
      </c>
    </row>
    <row r="195" s="23" customFormat="true" ht="15" hidden="false" customHeight="true" outlineLevel="0" collapsed="false">
      <c r="A195" s="18"/>
      <c r="B195" s="163"/>
      <c r="C195" s="201" t="s">
        <v>227</v>
      </c>
      <c r="D195" s="201" t="s">
        <v>187</v>
      </c>
      <c r="E195" s="202" t="s">
        <v>228</v>
      </c>
      <c r="F195" s="203" t="s">
        <v>224</v>
      </c>
      <c r="G195" s="204" t="s">
        <v>183</v>
      </c>
      <c r="H195" s="205" t="n">
        <v>829.15</v>
      </c>
      <c r="I195" s="206" t="n">
        <v>0</v>
      </c>
      <c r="J195" s="206" t="n">
        <f aca="false">ROUND(I195*H195,2)</f>
        <v>0</v>
      </c>
      <c r="K195" s="207"/>
      <c r="L195" s="208"/>
      <c r="M195" s="209"/>
      <c r="N195" s="210" t="s">
        <v>39</v>
      </c>
      <c r="O195" s="173" t="n">
        <v>0</v>
      </c>
      <c r="P195" s="173" t="n">
        <f aca="false">O195*H195</f>
        <v>0</v>
      </c>
      <c r="Q195" s="173" t="n">
        <v>0.0001</v>
      </c>
      <c r="R195" s="173" t="n">
        <f aca="false">Q195*H195</f>
        <v>0.082915</v>
      </c>
      <c r="S195" s="173" t="n">
        <v>0</v>
      </c>
      <c r="T195" s="174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5" t="s">
        <v>158</v>
      </c>
      <c r="AT195" s="175" t="s">
        <v>187</v>
      </c>
      <c r="AU195" s="175" t="s">
        <v>83</v>
      </c>
      <c r="AY195" s="3" t="s">
        <v>115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1</v>
      </c>
      <c r="BK195" s="176" t="n">
        <f aca="false">ROUND(I195*H195,2)</f>
        <v>0</v>
      </c>
      <c r="BL195" s="3" t="s">
        <v>121</v>
      </c>
      <c r="BM195" s="175" t="s">
        <v>229</v>
      </c>
    </row>
    <row r="196" s="185" customFormat="true" ht="11.25" hidden="false" customHeight="false" outlineLevel="0" collapsed="false">
      <c r="B196" s="186"/>
      <c r="D196" s="179" t="s">
        <v>123</v>
      </c>
      <c r="E196" s="187"/>
      <c r="F196" s="188"/>
      <c r="H196" s="189"/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23</v>
      </c>
      <c r="AU196" s="187" t="s">
        <v>83</v>
      </c>
      <c r="AV196" s="185" t="s">
        <v>83</v>
      </c>
      <c r="AW196" s="185" t="s">
        <v>31</v>
      </c>
      <c r="AX196" s="185" t="s">
        <v>74</v>
      </c>
      <c r="AY196" s="187" t="s">
        <v>115</v>
      </c>
    </row>
    <row r="197" s="222" customFormat="true" ht="11.25" hidden="false" customHeight="false" outlineLevel="0" collapsed="false">
      <c r="B197" s="223"/>
      <c r="D197" s="179" t="s">
        <v>123</v>
      </c>
      <c r="E197" s="227"/>
      <c r="F197" s="228" t="s">
        <v>226</v>
      </c>
      <c r="H197" s="229" t="n">
        <v>721</v>
      </c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23</v>
      </c>
      <c r="AU197" s="227" t="s">
        <v>83</v>
      </c>
      <c r="AV197" s="222" t="s">
        <v>12</v>
      </c>
      <c r="AW197" s="222" t="s">
        <v>31</v>
      </c>
      <c r="AX197" s="222" t="s">
        <v>74</v>
      </c>
      <c r="AY197" s="227" t="s">
        <v>115</v>
      </c>
    </row>
    <row r="198" s="185" customFormat="true" ht="11.25" hidden="false" customHeight="false" outlineLevel="0" collapsed="false">
      <c r="B198" s="186"/>
      <c r="D198" s="179" t="s">
        <v>123</v>
      </c>
      <c r="E198" s="187"/>
      <c r="F198" s="188" t="s">
        <v>230</v>
      </c>
      <c r="H198" s="189" t="n">
        <v>108.15</v>
      </c>
      <c r="L198" s="186"/>
      <c r="M198" s="190"/>
      <c r="N198" s="191"/>
      <c r="O198" s="191"/>
      <c r="P198" s="191"/>
      <c r="Q198" s="191"/>
      <c r="R198" s="191"/>
      <c r="S198" s="191"/>
      <c r="T198" s="192"/>
      <c r="AT198" s="187" t="s">
        <v>123</v>
      </c>
      <c r="AU198" s="187" t="s">
        <v>83</v>
      </c>
      <c r="AV198" s="185" t="s">
        <v>83</v>
      </c>
      <c r="AW198" s="185" t="s">
        <v>31</v>
      </c>
      <c r="AX198" s="185" t="s">
        <v>74</v>
      </c>
      <c r="AY198" s="187" t="s">
        <v>115</v>
      </c>
    </row>
    <row r="199" s="193" customFormat="true" ht="11.25" hidden="false" customHeight="false" outlineLevel="0" collapsed="false">
      <c r="B199" s="194"/>
      <c r="D199" s="179" t="s">
        <v>123</v>
      </c>
      <c r="E199" s="195"/>
      <c r="F199" s="196" t="s">
        <v>126</v>
      </c>
      <c r="H199" s="197" t="n">
        <v>829.1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123</v>
      </c>
      <c r="AU199" s="195" t="s">
        <v>83</v>
      </c>
      <c r="AV199" s="193" t="s">
        <v>121</v>
      </c>
      <c r="AW199" s="193" t="s">
        <v>31</v>
      </c>
      <c r="AX199" s="193" t="s">
        <v>81</v>
      </c>
      <c r="AY199" s="195" t="s">
        <v>115</v>
      </c>
    </row>
    <row r="200" s="23" customFormat="true" ht="31.5" hidden="false" customHeight="true" outlineLevel="0" collapsed="false">
      <c r="A200" s="18"/>
      <c r="B200" s="163"/>
      <c r="C200" s="164" t="s">
        <v>231</v>
      </c>
      <c r="D200" s="164" t="s">
        <v>117</v>
      </c>
      <c r="E200" s="165" t="s">
        <v>232</v>
      </c>
      <c r="F200" s="166" t="s">
        <v>233</v>
      </c>
      <c r="G200" s="167" t="s">
        <v>134</v>
      </c>
      <c r="H200" s="168" t="n">
        <v>4.82</v>
      </c>
      <c r="I200" s="169" t="n">
        <v>0</v>
      </c>
      <c r="J200" s="169" t="n">
        <f aca="false">ROUND(I200*H200,2)</f>
        <v>0</v>
      </c>
      <c r="K200" s="170"/>
      <c r="L200" s="19"/>
      <c r="M200" s="171"/>
      <c r="N200" s="172" t="s">
        <v>39</v>
      </c>
      <c r="O200" s="173" t="n">
        <v>1.025</v>
      </c>
      <c r="P200" s="173" t="n">
        <f aca="false">O200*H200</f>
        <v>4.9405</v>
      </c>
      <c r="Q200" s="173" t="n">
        <v>2.16</v>
      </c>
      <c r="R200" s="173" t="n">
        <f aca="false">Q200*H200</f>
        <v>10.4112</v>
      </c>
      <c r="S200" s="173" t="n">
        <v>0</v>
      </c>
      <c r="T200" s="174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5" t="s">
        <v>121</v>
      </c>
      <c r="AT200" s="175" t="s">
        <v>117</v>
      </c>
      <c r="AU200" s="175" t="s">
        <v>83</v>
      </c>
      <c r="AY200" s="3" t="s">
        <v>11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1</v>
      </c>
      <c r="BK200" s="176" t="n">
        <f aca="false">ROUND(I200*H200,2)</f>
        <v>0</v>
      </c>
      <c r="BL200" s="3" t="s">
        <v>121</v>
      </c>
      <c r="BM200" s="175" t="s">
        <v>234</v>
      </c>
    </row>
    <row r="201" s="177" customFormat="true" ht="11.25" hidden="false" customHeight="false" outlineLevel="0" collapsed="false">
      <c r="B201" s="178"/>
      <c r="D201" s="179" t="s">
        <v>123</v>
      </c>
      <c r="E201" s="180"/>
      <c r="F201" s="181" t="s">
        <v>146</v>
      </c>
      <c r="H201" s="180"/>
      <c r="L201" s="178"/>
      <c r="M201" s="182"/>
      <c r="N201" s="183"/>
      <c r="O201" s="183"/>
      <c r="P201" s="183"/>
      <c r="Q201" s="183"/>
      <c r="R201" s="183"/>
      <c r="S201" s="183"/>
      <c r="T201" s="184"/>
      <c r="AT201" s="180" t="s">
        <v>123</v>
      </c>
      <c r="AU201" s="180" t="s">
        <v>83</v>
      </c>
      <c r="AV201" s="177" t="s">
        <v>81</v>
      </c>
      <c r="AW201" s="177" t="s">
        <v>31</v>
      </c>
      <c r="AX201" s="177" t="s">
        <v>74</v>
      </c>
      <c r="AY201" s="180" t="s">
        <v>115</v>
      </c>
    </row>
    <row r="202" s="185" customFormat="true" ht="11.25" hidden="false" customHeight="false" outlineLevel="0" collapsed="false">
      <c r="B202" s="186"/>
      <c r="D202" s="179" t="s">
        <v>123</v>
      </c>
      <c r="E202" s="187"/>
      <c r="F202" s="188" t="s">
        <v>235</v>
      </c>
      <c r="H202" s="189" t="n">
        <v>1.82</v>
      </c>
      <c r="L202" s="186"/>
      <c r="M202" s="190"/>
      <c r="N202" s="191"/>
      <c r="O202" s="191"/>
      <c r="P202" s="191"/>
      <c r="Q202" s="191"/>
      <c r="R202" s="191"/>
      <c r="S202" s="191"/>
      <c r="T202" s="192"/>
      <c r="AT202" s="187" t="s">
        <v>123</v>
      </c>
      <c r="AU202" s="187" t="s">
        <v>83</v>
      </c>
      <c r="AV202" s="185" t="s">
        <v>83</v>
      </c>
      <c r="AW202" s="185" t="s">
        <v>31</v>
      </c>
      <c r="AX202" s="185" t="s">
        <v>74</v>
      </c>
      <c r="AY202" s="187" t="s">
        <v>115</v>
      </c>
    </row>
    <row r="203" s="177" customFormat="true" ht="11.25" hidden="false" customHeight="false" outlineLevel="0" collapsed="false">
      <c r="B203" s="178"/>
      <c r="D203" s="179" t="s">
        <v>123</v>
      </c>
      <c r="E203" s="180"/>
      <c r="F203" s="181" t="s">
        <v>148</v>
      </c>
      <c r="H203" s="180"/>
      <c r="L203" s="178"/>
      <c r="M203" s="182"/>
      <c r="N203" s="183"/>
      <c r="O203" s="183"/>
      <c r="P203" s="183"/>
      <c r="Q203" s="183"/>
      <c r="R203" s="183"/>
      <c r="S203" s="183"/>
      <c r="T203" s="184"/>
      <c r="AT203" s="180" t="s">
        <v>123</v>
      </c>
      <c r="AU203" s="180" t="s">
        <v>83</v>
      </c>
      <c r="AV203" s="177" t="s">
        <v>81</v>
      </c>
      <c r="AW203" s="177" t="s">
        <v>31</v>
      </c>
      <c r="AX203" s="177" t="s">
        <v>74</v>
      </c>
      <c r="AY203" s="180" t="s">
        <v>115</v>
      </c>
    </row>
    <row r="204" s="185" customFormat="true" ht="11.25" hidden="false" customHeight="false" outlineLevel="0" collapsed="false">
      <c r="B204" s="186"/>
      <c r="D204" s="179" t="s">
        <v>123</v>
      </c>
      <c r="E204" s="187"/>
      <c r="F204" s="188" t="s">
        <v>236</v>
      </c>
      <c r="H204" s="189" t="n">
        <v>3</v>
      </c>
      <c r="L204" s="186"/>
      <c r="M204" s="190"/>
      <c r="N204" s="191"/>
      <c r="O204" s="191"/>
      <c r="P204" s="191"/>
      <c r="Q204" s="191"/>
      <c r="R204" s="191"/>
      <c r="S204" s="191"/>
      <c r="T204" s="192"/>
      <c r="AT204" s="187" t="s">
        <v>123</v>
      </c>
      <c r="AU204" s="187" t="s">
        <v>83</v>
      </c>
      <c r="AV204" s="185" t="s">
        <v>83</v>
      </c>
      <c r="AW204" s="185" t="s">
        <v>31</v>
      </c>
      <c r="AX204" s="185" t="s">
        <v>74</v>
      </c>
      <c r="AY204" s="187" t="s">
        <v>115</v>
      </c>
    </row>
    <row r="205" s="193" customFormat="true" ht="11.25" hidden="false" customHeight="false" outlineLevel="0" collapsed="false">
      <c r="B205" s="194"/>
      <c r="D205" s="179" t="s">
        <v>123</v>
      </c>
      <c r="E205" s="195"/>
      <c r="F205" s="196" t="s">
        <v>126</v>
      </c>
      <c r="H205" s="197" t="n">
        <v>4.82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123</v>
      </c>
      <c r="AU205" s="195" t="s">
        <v>83</v>
      </c>
      <c r="AV205" s="193" t="s">
        <v>121</v>
      </c>
      <c r="AW205" s="193" t="s">
        <v>31</v>
      </c>
      <c r="AX205" s="193" t="s">
        <v>81</v>
      </c>
      <c r="AY205" s="195" t="s">
        <v>115</v>
      </c>
    </row>
    <row r="206" s="23" customFormat="true" ht="21" hidden="false" customHeight="true" outlineLevel="0" collapsed="false">
      <c r="A206" s="18"/>
      <c r="B206" s="163"/>
      <c r="C206" s="164" t="s">
        <v>237</v>
      </c>
      <c r="D206" s="164" t="s">
        <v>117</v>
      </c>
      <c r="E206" s="165" t="s">
        <v>238</v>
      </c>
      <c r="F206" s="166" t="s">
        <v>239</v>
      </c>
      <c r="G206" s="167" t="s">
        <v>171</v>
      </c>
      <c r="H206" s="168" t="n">
        <v>0.074</v>
      </c>
      <c r="I206" s="169" t="n">
        <v>0</v>
      </c>
      <c r="J206" s="169" t="n">
        <f aca="false">ROUND(I206*H206,2)</f>
        <v>0</v>
      </c>
      <c r="K206" s="170"/>
      <c r="L206" s="19"/>
      <c r="M206" s="171"/>
      <c r="N206" s="172" t="s">
        <v>39</v>
      </c>
      <c r="O206" s="173" t="n">
        <v>32.821</v>
      </c>
      <c r="P206" s="173" t="n">
        <f aca="false">O206*H206</f>
        <v>2.428754</v>
      </c>
      <c r="Q206" s="173" t="n">
        <v>1.06017</v>
      </c>
      <c r="R206" s="173" t="n">
        <f aca="false">Q206*H206</f>
        <v>0.07845258</v>
      </c>
      <c r="S206" s="173" t="n">
        <v>0</v>
      </c>
      <c r="T206" s="174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5" t="s">
        <v>121</v>
      </c>
      <c r="AT206" s="175" t="s">
        <v>117</v>
      </c>
      <c r="AU206" s="175" t="s">
        <v>83</v>
      </c>
      <c r="AY206" s="3" t="s">
        <v>11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1</v>
      </c>
      <c r="BK206" s="176" t="n">
        <f aca="false">ROUND(I206*H206,2)</f>
        <v>0</v>
      </c>
      <c r="BL206" s="3" t="s">
        <v>121</v>
      </c>
      <c r="BM206" s="175" t="s">
        <v>240</v>
      </c>
    </row>
    <row r="207" s="185" customFormat="true" ht="11.25" hidden="false" customHeight="false" outlineLevel="0" collapsed="false">
      <c r="B207" s="186"/>
      <c r="D207" s="179" t="s">
        <v>123</v>
      </c>
      <c r="E207" s="187"/>
      <c r="F207" s="188" t="s">
        <v>241</v>
      </c>
      <c r="H207" s="189" t="n">
        <v>0.067</v>
      </c>
      <c r="L207" s="186"/>
      <c r="M207" s="190"/>
      <c r="N207" s="191"/>
      <c r="O207" s="191"/>
      <c r="P207" s="191"/>
      <c r="Q207" s="191"/>
      <c r="R207" s="191"/>
      <c r="S207" s="191"/>
      <c r="T207" s="192"/>
      <c r="AT207" s="187" t="s">
        <v>123</v>
      </c>
      <c r="AU207" s="187" t="s">
        <v>83</v>
      </c>
      <c r="AV207" s="185" t="s">
        <v>83</v>
      </c>
      <c r="AW207" s="185" t="s">
        <v>31</v>
      </c>
      <c r="AX207" s="185" t="s">
        <v>74</v>
      </c>
      <c r="AY207" s="187" t="s">
        <v>115</v>
      </c>
    </row>
    <row r="208" s="222" customFormat="true" ht="11.25" hidden="false" customHeight="false" outlineLevel="0" collapsed="false">
      <c r="B208" s="223"/>
      <c r="D208" s="179" t="s">
        <v>123</v>
      </c>
      <c r="E208" s="227"/>
      <c r="F208" s="228" t="s">
        <v>226</v>
      </c>
      <c r="H208" s="229" t="n">
        <v>0.067</v>
      </c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23</v>
      </c>
      <c r="AU208" s="227" t="s">
        <v>83</v>
      </c>
      <c r="AV208" s="222" t="s">
        <v>12</v>
      </c>
      <c r="AW208" s="222" t="s">
        <v>31</v>
      </c>
      <c r="AX208" s="222" t="s">
        <v>74</v>
      </c>
      <c r="AY208" s="227" t="s">
        <v>115</v>
      </c>
    </row>
    <row r="209" s="185" customFormat="true" ht="11.25" hidden="false" customHeight="false" outlineLevel="0" collapsed="false">
      <c r="B209" s="186"/>
      <c r="D209" s="179" t="s">
        <v>123</v>
      </c>
      <c r="E209" s="187"/>
      <c r="F209" s="188" t="s">
        <v>242</v>
      </c>
      <c r="H209" s="189" t="n">
        <v>0.007</v>
      </c>
      <c r="L209" s="186"/>
      <c r="M209" s="190"/>
      <c r="N209" s="191"/>
      <c r="O209" s="191"/>
      <c r="P209" s="191"/>
      <c r="Q209" s="191"/>
      <c r="R209" s="191"/>
      <c r="S209" s="191"/>
      <c r="T209" s="192"/>
      <c r="AT209" s="187" t="s">
        <v>123</v>
      </c>
      <c r="AU209" s="187" t="s">
        <v>83</v>
      </c>
      <c r="AV209" s="185" t="s">
        <v>83</v>
      </c>
      <c r="AW209" s="185" t="s">
        <v>31</v>
      </c>
      <c r="AX209" s="185" t="s">
        <v>74</v>
      </c>
      <c r="AY209" s="187" t="s">
        <v>115</v>
      </c>
    </row>
    <row r="210" s="193" customFormat="true" ht="11.25" hidden="false" customHeight="false" outlineLevel="0" collapsed="false">
      <c r="B210" s="194"/>
      <c r="D210" s="179" t="s">
        <v>123</v>
      </c>
      <c r="E210" s="195"/>
      <c r="F210" s="196" t="s">
        <v>126</v>
      </c>
      <c r="H210" s="197" t="n">
        <v>0.074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123</v>
      </c>
      <c r="AU210" s="195" t="s">
        <v>83</v>
      </c>
      <c r="AV210" s="193" t="s">
        <v>121</v>
      </c>
      <c r="AW210" s="193" t="s">
        <v>31</v>
      </c>
      <c r="AX210" s="193" t="s">
        <v>81</v>
      </c>
      <c r="AY210" s="195" t="s">
        <v>115</v>
      </c>
    </row>
    <row r="211" s="150" customFormat="true" ht="22.5" hidden="false" customHeight="true" outlineLevel="0" collapsed="false">
      <c r="B211" s="151"/>
      <c r="D211" s="152" t="s">
        <v>73</v>
      </c>
      <c r="E211" s="161" t="s">
        <v>142</v>
      </c>
      <c r="F211" s="161" t="s">
        <v>243</v>
      </c>
      <c r="J211" s="162" t="n">
        <f aca="false">BK211</f>
        <v>0</v>
      </c>
      <c r="L211" s="151"/>
      <c r="M211" s="155"/>
      <c r="N211" s="156"/>
      <c r="O211" s="156"/>
      <c r="P211" s="157" t="n">
        <f aca="false">SUM(P212:P232)</f>
        <v>29.88405</v>
      </c>
      <c r="Q211" s="156"/>
      <c r="R211" s="157" t="n">
        <f aca="false">SUM(R212:R232)</f>
        <v>65.6158</v>
      </c>
      <c r="S211" s="156"/>
      <c r="T211" s="158" t="n">
        <f aca="false">SUM(T212:T232)</f>
        <v>0</v>
      </c>
      <c r="AR211" s="152" t="s">
        <v>81</v>
      </c>
      <c r="AT211" s="159" t="s">
        <v>73</v>
      </c>
      <c r="AU211" s="159" t="s">
        <v>81</v>
      </c>
      <c r="AY211" s="152" t="s">
        <v>115</v>
      </c>
      <c r="BK211" s="160" t="n">
        <f aca="false">SUM(BK212:BK232)</f>
        <v>0</v>
      </c>
    </row>
    <row r="212" s="23" customFormat="true" ht="21" hidden="false" customHeight="true" outlineLevel="0" collapsed="false">
      <c r="A212" s="18"/>
      <c r="B212" s="163"/>
      <c r="C212" s="164" t="s">
        <v>244</v>
      </c>
      <c r="D212" s="164" t="s">
        <v>117</v>
      </c>
      <c r="E212" s="165" t="s">
        <v>245</v>
      </c>
      <c r="F212" s="166" t="s">
        <v>246</v>
      </c>
      <c r="G212" s="167" t="s">
        <v>134</v>
      </c>
      <c r="H212" s="168" t="n">
        <v>72.1</v>
      </c>
      <c r="I212" s="169" t="n">
        <v>0</v>
      </c>
      <c r="J212" s="169" t="n">
        <f aca="false">ROUND(I212*H212,2)</f>
        <v>0</v>
      </c>
      <c r="K212" s="170"/>
      <c r="L212" s="19"/>
      <c r="M212" s="171"/>
      <c r="N212" s="172" t="s">
        <v>39</v>
      </c>
      <c r="O212" s="173" t="n">
        <v>0.025</v>
      </c>
      <c r="P212" s="173" t="n">
        <f aca="false">O212*H212</f>
        <v>1.8025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5" t="s">
        <v>121</v>
      </c>
      <c r="AT212" s="175" t="s">
        <v>117</v>
      </c>
      <c r="AU212" s="175" t="s">
        <v>83</v>
      </c>
      <c r="AY212" s="3" t="s">
        <v>115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1</v>
      </c>
      <c r="BK212" s="176" t="n">
        <f aca="false">ROUND(I212*H212,2)</f>
        <v>0</v>
      </c>
      <c r="BL212" s="3" t="s">
        <v>121</v>
      </c>
      <c r="BM212" s="175" t="s">
        <v>247</v>
      </c>
    </row>
    <row r="213" s="177" customFormat="true" ht="11.25" hidden="false" customHeight="false" outlineLevel="0" collapsed="false">
      <c r="B213" s="178"/>
      <c r="D213" s="179" t="s">
        <v>123</v>
      </c>
      <c r="E213" s="180"/>
      <c r="F213" s="181" t="s">
        <v>130</v>
      </c>
      <c r="H213" s="180"/>
      <c r="L213" s="178"/>
      <c r="M213" s="182"/>
      <c r="N213" s="183"/>
      <c r="O213" s="183"/>
      <c r="P213" s="183"/>
      <c r="Q213" s="183"/>
      <c r="R213" s="183"/>
      <c r="S213" s="183"/>
      <c r="T213" s="184"/>
      <c r="AT213" s="180" t="s">
        <v>123</v>
      </c>
      <c r="AU213" s="180" t="s">
        <v>83</v>
      </c>
      <c r="AV213" s="177" t="s">
        <v>81</v>
      </c>
      <c r="AW213" s="177" t="s">
        <v>31</v>
      </c>
      <c r="AX213" s="177" t="s">
        <v>74</v>
      </c>
      <c r="AY213" s="180" t="s">
        <v>115</v>
      </c>
    </row>
    <row r="214" s="185" customFormat="true" ht="11.25" hidden="false" customHeight="false" outlineLevel="0" collapsed="false">
      <c r="B214" s="186"/>
      <c r="D214" s="179" t="s">
        <v>123</v>
      </c>
      <c r="E214" s="187"/>
      <c r="F214" s="188" t="s">
        <v>248</v>
      </c>
      <c r="H214" s="189" t="n">
        <v>72.1</v>
      </c>
      <c r="L214" s="186"/>
      <c r="M214" s="190"/>
      <c r="N214" s="191"/>
      <c r="O214" s="191"/>
      <c r="P214" s="191"/>
      <c r="Q214" s="191"/>
      <c r="R214" s="191"/>
      <c r="S214" s="191"/>
      <c r="T214" s="192"/>
      <c r="AT214" s="187" t="s">
        <v>123</v>
      </c>
      <c r="AU214" s="187" t="s">
        <v>83</v>
      </c>
      <c r="AV214" s="185" t="s">
        <v>83</v>
      </c>
      <c r="AW214" s="185" t="s">
        <v>31</v>
      </c>
      <c r="AX214" s="185" t="s">
        <v>74</v>
      </c>
      <c r="AY214" s="187" t="s">
        <v>115</v>
      </c>
    </row>
    <row r="215" s="193" customFormat="true" ht="11.25" hidden="false" customHeight="false" outlineLevel="0" collapsed="false">
      <c r="B215" s="194"/>
      <c r="D215" s="179" t="s">
        <v>123</v>
      </c>
      <c r="E215" s="195"/>
      <c r="F215" s="196" t="s">
        <v>126</v>
      </c>
      <c r="H215" s="197" t="n">
        <v>72.1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123</v>
      </c>
      <c r="AU215" s="195" t="s">
        <v>83</v>
      </c>
      <c r="AV215" s="193" t="s">
        <v>121</v>
      </c>
      <c r="AW215" s="193" t="s">
        <v>31</v>
      </c>
      <c r="AX215" s="193" t="s">
        <v>81</v>
      </c>
      <c r="AY215" s="195" t="s">
        <v>115</v>
      </c>
    </row>
    <row r="216" s="23" customFormat="true" ht="21" hidden="false" customHeight="true" outlineLevel="0" collapsed="false">
      <c r="A216" s="18"/>
      <c r="B216" s="163"/>
      <c r="C216" s="164" t="s">
        <v>249</v>
      </c>
      <c r="D216" s="164" t="s">
        <v>117</v>
      </c>
      <c r="E216" s="165" t="s">
        <v>250</v>
      </c>
      <c r="F216" s="166" t="s">
        <v>251</v>
      </c>
      <c r="G216" s="167" t="s">
        <v>134</v>
      </c>
      <c r="H216" s="168" t="n">
        <v>108.15</v>
      </c>
      <c r="I216" s="169" t="n">
        <v>0</v>
      </c>
      <c r="J216" s="169" t="n">
        <f aca="false">ROUND(I216*H216,2)</f>
        <v>0</v>
      </c>
      <c r="K216" s="170"/>
      <c r="L216" s="19"/>
      <c r="M216" s="171"/>
      <c r="N216" s="172" t="s">
        <v>39</v>
      </c>
      <c r="O216" s="173" t="n">
        <v>0.037</v>
      </c>
      <c r="P216" s="173" t="n">
        <f aca="false">O216*H216</f>
        <v>4.00155</v>
      </c>
      <c r="Q216" s="173" t="n">
        <v>0.408</v>
      </c>
      <c r="R216" s="173" t="n">
        <f aca="false">Q216*H216</f>
        <v>44.1252</v>
      </c>
      <c r="S216" s="173" t="n">
        <v>0</v>
      </c>
      <c r="T216" s="174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5" t="s">
        <v>121</v>
      </c>
      <c r="AT216" s="175" t="s">
        <v>117</v>
      </c>
      <c r="AU216" s="175" t="s">
        <v>83</v>
      </c>
      <c r="AY216" s="3" t="s">
        <v>115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1</v>
      </c>
      <c r="BK216" s="176" t="n">
        <f aca="false">ROUND(I216*H216,2)</f>
        <v>0</v>
      </c>
      <c r="BL216" s="3" t="s">
        <v>121</v>
      </c>
      <c r="BM216" s="175" t="s">
        <v>252</v>
      </c>
    </row>
    <row r="217" s="177" customFormat="true" ht="11.25" hidden="false" customHeight="false" outlineLevel="0" collapsed="false">
      <c r="B217" s="178"/>
      <c r="D217" s="179" t="s">
        <v>123</v>
      </c>
      <c r="E217" s="180"/>
      <c r="F217" s="181" t="s">
        <v>130</v>
      </c>
      <c r="H217" s="180"/>
      <c r="L217" s="178"/>
      <c r="M217" s="182"/>
      <c r="N217" s="183"/>
      <c r="O217" s="183"/>
      <c r="P217" s="183"/>
      <c r="Q217" s="183"/>
      <c r="R217" s="183"/>
      <c r="S217" s="183"/>
      <c r="T217" s="184"/>
      <c r="AT217" s="180" t="s">
        <v>123</v>
      </c>
      <c r="AU217" s="180" t="s">
        <v>83</v>
      </c>
      <c r="AV217" s="177" t="s">
        <v>81</v>
      </c>
      <c r="AW217" s="177" t="s">
        <v>31</v>
      </c>
      <c r="AX217" s="177" t="s">
        <v>74</v>
      </c>
      <c r="AY217" s="180" t="s">
        <v>115</v>
      </c>
    </row>
    <row r="218" s="185" customFormat="true" ht="11.25" hidden="false" customHeight="false" outlineLevel="0" collapsed="false">
      <c r="B218" s="186"/>
      <c r="D218" s="179" t="s">
        <v>123</v>
      </c>
      <c r="E218" s="187"/>
      <c r="F218" s="188" t="s">
        <v>230</v>
      </c>
      <c r="H218" s="189" t="n">
        <v>108.15</v>
      </c>
      <c r="L218" s="186"/>
      <c r="M218" s="190"/>
      <c r="N218" s="191"/>
      <c r="O218" s="191"/>
      <c r="P218" s="191"/>
      <c r="Q218" s="191"/>
      <c r="R218" s="191"/>
      <c r="S218" s="191"/>
      <c r="T218" s="192"/>
      <c r="AT218" s="187" t="s">
        <v>123</v>
      </c>
      <c r="AU218" s="187" t="s">
        <v>83</v>
      </c>
      <c r="AV218" s="185" t="s">
        <v>83</v>
      </c>
      <c r="AW218" s="185" t="s">
        <v>31</v>
      </c>
      <c r="AX218" s="185" t="s">
        <v>74</v>
      </c>
      <c r="AY218" s="187" t="s">
        <v>115</v>
      </c>
    </row>
    <row r="219" s="193" customFormat="true" ht="11.25" hidden="false" customHeight="false" outlineLevel="0" collapsed="false">
      <c r="B219" s="194"/>
      <c r="D219" s="179" t="s">
        <v>123</v>
      </c>
      <c r="E219" s="195"/>
      <c r="F219" s="196" t="s">
        <v>126</v>
      </c>
      <c r="H219" s="197" t="n">
        <v>108.15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123</v>
      </c>
      <c r="AU219" s="195" t="s">
        <v>83</v>
      </c>
      <c r="AV219" s="193" t="s">
        <v>121</v>
      </c>
      <c r="AW219" s="193" t="s">
        <v>31</v>
      </c>
      <c r="AX219" s="193" t="s">
        <v>81</v>
      </c>
      <c r="AY219" s="195" t="s">
        <v>115</v>
      </c>
    </row>
    <row r="220" s="23" customFormat="true" ht="21" hidden="false" customHeight="true" outlineLevel="0" collapsed="false">
      <c r="A220" s="18"/>
      <c r="B220" s="163"/>
      <c r="C220" s="164" t="s">
        <v>253</v>
      </c>
      <c r="D220" s="164" t="s">
        <v>117</v>
      </c>
      <c r="E220" s="165" t="s">
        <v>254</v>
      </c>
      <c r="F220" s="166" t="s">
        <v>255</v>
      </c>
      <c r="G220" s="167" t="s">
        <v>256</v>
      </c>
      <c r="H220" s="168" t="n">
        <v>112</v>
      </c>
      <c r="I220" s="169" t="n">
        <v>0</v>
      </c>
      <c r="J220" s="169" t="n">
        <f aca="false">ROUND(I220*H220,2)</f>
        <v>0</v>
      </c>
      <c r="K220" s="170"/>
      <c r="L220" s="19"/>
      <c r="M220" s="171"/>
      <c r="N220" s="172" t="s">
        <v>39</v>
      </c>
      <c r="O220" s="173" t="n">
        <v>0.14</v>
      </c>
      <c r="P220" s="173" t="n">
        <f aca="false">O220*H220</f>
        <v>15.68</v>
      </c>
      <c r="Q220" s="173" t="n">
        <v>0.10095</v>
      </c>
      <c r="R220" s="173" t="n">
        <f aca="false">Q220*H220</f>
        <v>11.3064</v>
      </c>
      <c r="S220" s="173" t="n">
        <v>0</v>
      </c>
      <c r="T220" s="174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5" t="s">
        <v>121</v>
      </c>
      <c r="AT220" s="175" t="s">
        <v>117</v>
      </c>
      <c r="AU220" s="175" t="s">
        <v>83</v>
      </c>
      <c r="AY220" s="3" t="s">
        <v>115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1</v>
      </c>
      <c r="BK220" s="176" t="n">
        <f aca="false">ROUND(I220*H220,2)</f>
        <v>0</v>
      </c>
      <c r="BL220" s="3" t="s">
        <v>121</v>
      </c>
      <c r="BM220" s="175" t="s">
        <v>257</v>
      </c>
    </row>
    <row r="221" s="177" customFormat="true" ht="11.25" hidden="false" customHeight="false" outlineLevel="0" collapsed="false">
      <c r="B221" s="178"/>
      <c r="D221" s="179" t="s">
        <v>123</v>
      </c>
      <c r="E221" s="180"/>
      <c r="F221" s="181" t="s">
        <v>146</v>
      </c>
      <c r="H221" s="180"/>
      <c r="L221" s="178"/>
      <c r="M221" s="182"/>
      <c r="N221" s="183"/>
      <c r="O221" s="183"/>
      <c r="P221" s="183"/>
      <c r="Q221" s="183"/>
      <c r="R221" s="183"/>
      <c r="S221" s="183"/>
      <c r="T221" s="184"/>
      <c r="AT221" s="180" t="s">
        <v>123</v>
      </c>
      <c r="AU221" s="180" t="s">
        <v>83</v>
      </c>
      <c r="AV221" s="177" t="s">
        <v>81</v>
      </c>
      <c r="AW221" s="177" t="s">
        <v>31</v>
      </c>
      <c r="AX221" s="177" t="s">
        <v>74</v>
      </c>
      <c r="AY221" s="180" t="s">
        <v>115</v>
      </c>
    </row>
    <row r="222" s="185" customFormat="true" ht="11.25" hidden="false" customHeight="false" outlineLevel="0" collapsed="false">
      <c r="B222" s="186"/>
      <c r="D222" s="179" t="s">
        <v>123</v>
      </c>
      <c r="E222" s="187"/>
      <c r="F222" s="188" t="n">
        <v>52</v>
      </c>
      <c r="H222" s="189" t="n">
        <v>55</v>
      </c>
      <c r="L222" s="186"/>
      <c r="M222" s="190"/>
      <c r="N222" s="191"/>
      <c r="O222" s="191"/>
      <c r="P222" s="191"/>
      <c r="Q222" s="191"/>
      <c r="R222" s="191"/>
      <c r="S222" s="191"/>
      <c r="T222" s="192"/>
      <c r="AT222" s="187" t="s">
        <v>123</v>
      </c>
      <c r="AU222" s="187" t="s">
        <v>83</v>
      </c>
      <c r="AV222" s="185" t="s">
        <v>83</v>
      </c>
      <c r="AW222" s="185" t="s">
        <v>31</v>
      </c>
      <c r="AX222" s="185" t="s">
        <v>74</v>
      </c>
      <c r="AY222" s="187" t="s">
        <v>115</v>
      </c>
    </row>
    <row r="223" s="177" customFormat="true" ht="11.25" hidden="false" customHeight="false" outlineLevel="0" collapsed="false">
      <c r="B223" s="178"/>
      <c r="D223" s="179" t="s">
        <v>123</v>
      </c>
      <c r="E223" s="180"/>
      <c r="F223" s="181" t="s">
        <v>148</v>
      </c>
      <c r="H223" s="180"/>
      <c r="L223" s="178"/>
      <c r="M223" s="182"/>
      <c r="N223" s="183"/>
      <c r="O223" s="183"/>
      <c r="P223" s="183"/>
      <c r="Q223" s="183"/>
      <c r="R223" s="183"/>
      <c r="S223" s="183"/>
      <c r="T223" s="184"/>
      <c r="AT223" s="180" t="s">
        <v>123</v>
      </c>
      <c r="AU223" s="180" t="s">
        <v>83</v>
      </c>
      <c r="AV223" s="177" t="s">
        <v>81</v>
      </c>
      <c r="AW223" s="177" t="s">
        <v>31</v>
      </c>
      <c r="AX223" s="177" t="s">
        <v>74</v>
      </c>
      <c r="AY223" s="180" t="s">
        <v>115</v>
      </c>
    </row>
    <row r="224" s="185" customFormat="true" ht="11.25" hidden="false" customHeight="false" outlineLevel="0" collapsed="false">
      <c r="B224" s="186"/>
      <c r="D224" s="179" t="s">
        <v>123</v>
      </c>
      <c r="E224" s="187"/>
      <c r="F224" s="188" t="n">
        <v>60</v>
      </c>
      <c r="H224" s="189" t="n">
        <v>66</v>
      </c>
      <c r="L224" s="186"/>
      <c r="M224" s="190"/>
      <c r="N224" s="191"/>
      <c r="O224" s="191"/>
      <c r="P224" s="191"/>
      <c r="Q224" s="191"/>
      <c r="R224" s="191"/>
      <c r="S224" s="191"/>
      <c r="T224" s="192"/>
      <c r="AT224" s="187" t="s">
        <v>123</v>
      </c>
      <c r="AU224" s="187" t="s">
        <v>83</v>
      </c>
      <c r="AV224" s="185" t="s">
        <v>83</v>
      </c>
      <c r="AW224" s="185" t="s">
        <v>31</v>
      </c>
      <c r="AX224" s="185" t="s">
        <v>74</v>
      </c>
      <c r="AY224" s="187" t="s">
        <v>115</v>
      </c>
    </row>
    <row r="225" s="193" customFormat="true" ht="11.25" hidden="false" customHeight="false" outlineLevel="0" collapsed="false">
      <c r="B225" s="194"/>
      <c r="D225" s="179" t="s">
        <v>123</v>
      </c>
      <c r="E225" s="195"/>
      <c r="F225" s="196" t="s">
        <v>126</v>
      </c>
      <c r="H225" s="197" t="n">
        <v>112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123</v>
      </c>
      <c r="AU225" s="195" t="s">
        <v>83</v>
      </c>
      <c r="AV225" s="193" t="s">
        <v>121</v>
      </c>
      <c r="AW225" s="193" t="s">
        <v>31</v>
      </c>
      <c r="AX225" s="193" t="s">
        <v>81</v>
      </c>
      <c r="AY225" s="195" t="s">
        <v>115</v>
      </c>
    </row>
    <row r="226" s="23" customFormat="true" ht="31.5" hidden="false" customHeight="true" outlineLevel="0" collapsed="false">
      <c r="A226" s="18"/>
      <c r="B226" s="163"/>
      <c r="C226" s="164" t="s">
        <v>258</v>
      </c>
      <c r="D226" s="164" t="s">
        <v>117</v>
      </c>
      <c r="E226" s="165" t="s">
        <v>259</v>
      </c>
      <c r="F226" s="166" t="s">
        <v>260</v>
      </c>
      <c r="G226" s="167" t="s">
        <v>256</v>
      </c>
      <c r="H226" s="168" t="n">
        <v>60</v>
      </c>
      <c r="I226" s="169" t="n">
        <v>0</v>
      </c>
      <c r="J226" s="169" t="n">
        <f aca="false">ROUND(I226*H226,2)</f>
        <v>0</v>
      </c>
      <c r="K226" s="170"/>
      <c r="L226" s="19"/>
      <c r="M226" s="171"/>
      <c r="N226" s="172" t="s">
        <v>39</v>
      </c>
      <c r="O226" s="173" t="n">
        <v>0.14</v>
      </c>
      <c r="P226" s="173" t="n">
        <f aca="false">O226*H226</f>
        <v>8.4</v>
      </c>
      <c r="Q226" s="173" t="n">
        <v>0.10095</v>
      </c>
      <c r="R226" s="173" t="n">
        <f aca="false">Q226*H226</f>
        <v>6.057</v>
      </c>
      <c r="S226" s="173" t="n">
        <v>0</v>
      </c>
      <c r="T226" s="174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5" t="s">
        <v>121</v>
      </c>
      <c r="AT226" s="175" t="s">
        <v>117</v>
      </c>
      <c r="AU226" s="175" t="s">
        <v>83</v>
      </c>
      <c r="AY226" s="3" t="s">
        <v>115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1</v>
      </c>
      <c r="BK226" s="176" t="n">
        <f aca="false">ROUND(I226*H226,2)</f>
        <v>0</v>
      </c>
      <c r="BL226" s="3" t="s">
        <v>121</v>
      </c>
      <c r="BM226" s="175" t="s">
        <v>261</v>
      </c>
    </row>
    <row r="227" s="177" customFormat="true" ht="11.25" hidden="false" customHeight="false" outlineLevel="0" collapsed="false">
      <c r="B227" s="178"/>
      <c r="D227" s="179" t="s">
        <v>123</v>
      </c>
      <c r="E227" s="180"/>
      <c r="F227" s="181" t="s">
        <v>148</v>
      </c>
      <c r="H227" s="180"/>
      <c r="L227" s="178"/>
      <c r="M227" s="182"/>
      <c r="N227" s="183"/>
      <c r="O227" s="183"/>
      <c r="P227" s="183"/>
      <c r="Q227" s="183"/>
      <c r="R227" s="183"/>
      <c r="S227" s="183"/>
      <c r="T227" s="184"/>
      <c r="AT227" s="180" t="s">
        <v>123</v>
      </c>
      <c r="AU227" s="180" t="s">
        <v>83</v>
      </c>
      <c r="AV227" s="177" t="s">
        <v>81</v>
      </c>
      <c r="AW227" s="177" t="s">
        <v>31</v>
      </c>
      <c r="AX227" s="177" t="s">
        <v>74</v>
      </c>
      <c r="AY227" s="180" t="s">
        <v>115</v>
      </c>
    </row>
    <row r="228" s="185" customFormat="true" ht="11.25" hidden="false" customHeight="false" outlineLevel="0" collapsed="false">
      <c r="B228" s="186"/>
      <c r="D228" s="179" t="s">
        <v>123</v>
      </c>
      <c r="E228" s="187"/>
      <c r="F228" s="188" t="n">
        <v>60</v>
      </c>
      <c r="H228" s="189" t="n">
        <v>60</v>
      </c>
      <c r="L228" s="186"/>
      <c r="M228" s="190"/>
      <c r="N228" s="191"/>
      <c r="O228" s="191"/>
      <c r="P228" s="191"/>
      <c r="Q228" s="191"/>
      <c r="R228" s="191"/>
      <c r="S228" s="191"/>
      <c r="T228" s="192"/>
      <c r="AT228" s="187" t="s">
        <v>123</v>
      </c>
      <c r="AU228" s="187" t="s">
        <v>83</v>
      </c>
      <c r="AV228" s="185" t="s">
        <v>83</v>
      </c>
      <c r="AW228" s="185" t="s">
        <v>31</v>
      </c>
      <c r="AX228" s="185" t="s">
        <v>74</v>
      </c>
      <c r="AY228" s="187" t="s">
        <v>115</v>
      </c>
    </row>
    <row r="229" s="193" customFormat="true" ht="11.25" hidden="false" customHeight="false" outlineLevel="0" collapsed="false">
      <c r="B229" s="194"/>
      <c r="D229" s="179" t="s">
        <v>123</v>
      </c>
      <c r="E229" s="195"/>
      <c r="F229" s="196" t="s">
        <v>126</v>
      </c>
      <c r="H229" s="197" t="n">
        <v>60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123</v>
      </c>
      <c r="AU229" s="195" t="s">
        <v>83</v>
      </c>
      <c r="AV229" s="193" t="s">
        <v>121</v>
      </c>
      <c r="AW229" s="193" t="s">
        <v>31</v>
      </c>
      <c r="AX229" s="193" t="s">
        <v>81</v>
      </c>
      <c r="AY229" s="195" t="s">
        <v>115</v>
      </c>
    </row>
    <row r="230" s="23" customFormat="true" ht="21" hidden="false" customHeight="true" outlineLevel="0" collapsed="false">
      <c r="A230" s="18"/>
      <c r="B230" s="163"/>
      <c r="C230" s="201" t="s">
        <v>262</v>
      </c>
      <c r="D230" s="201" t="s">
        <v>187</v>
      </c>
      <c r="E230" s="202" t="s">
        <v>263</v>
      </c>
      <c r="F230" s="203" t="s">
        <v>264</v>
      </c>
      <c r="G230" s="204" t="s">
        <v>256</v>
      </c>
      <c r="H230" s="205" t="n">
        <v>123.2</v>
      </c>
      <c r="I230" s="206" t="n">
        <v>0</v>
      </c>
      <c r="J230" s="206" t="n">
        <f aca="false">ROUND(I230*H230,2)</f>
        <v>0</v>
      </c>
      <c r="K230" s="207"/>
      <c r="L230" s="208"/>
      <c r="M230" s="209"/>
      <c r="N230" s="210" t="s">
        <v>39</v>
      </c>
      <c r="O230" s="173" t="n">
        <v>0</v>
      </c>
      <c r="P230" s="173" t="n">
        <f aca="false">O230*H230</f>
        <v>0</v>
      </c>
      <c r="Q230" s="173" t="n">
        <v>0.0335</v>
      </c>
      <c r="R230" s="173" t="n">
        <f aca="false">Q230*H230</f>
        <v>4.1272</v>
      </c>
      <c r="S230" s="173" t="n">
        <v>0</v>
      </c>
      <c r="T230" s="174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5" t="s">
        <v>158</v>
      </c>
      <c r="AT230" s="175" t="s">
        <v>187</v>
      </c>
      <c r="AU230" s="175" t="s">
        <v>83</v>
      </c>
      <c r="AY230" s="3" t="s">
        <v>115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1</v>
      </c>
      <c r="BK230" s="176" t="n">
        <f aca="false">ROUND(I230*H230,2)</f>
        <v>0</v>
      </c>
      <c r="BL230" s="3" t="s">
        <v>121</v>
      </c>
      <c r="BM230" s="175" t="s">
        <v>265</v>
      </c>
    </row>
    <row r="231" s="185" customFormat="true" ht="11.25" hidden="false" customHeight="false" outlineLevel="0" collapsed="false">
      <c r="B231" s="186"/>
      <c r="D231" s="179" t="s">
        <v>123</v>
      </c>
      <c r="E231" s="187"/>
      <c r="F231" s="188" t="s">
        <v>266</v>
      </c>
      <c r="H231" s="189" t="n">
        <v>133.1</v>
      </c>
      <c r="L231" s="186"/>
      <c r="M231" s="190"/>
      <c r="N231" s="191"/>
      <c r="O231" s="191"/>
      <c r="P231" s="191"/>
      <c r="Q231" s="191"/>
      <c r="R231" s="191"/>
      <c r="S231" s="191"/>
      <c r="T231" s="192"/>
      <c r="AT231" s="187" t="s">
        <v>123</v>
      </c>
      <c r="AU231" s="187" t="s">
        <v>83</v>
      </c>
      <c r="AV231" s="185" t="s">
        <v>83</v>
      </c>
      <c r="AW231" s="185" t="s">
        <v>31</v>
      </c>
      <c r="AX231" s="185" t="s">
        <v>74</v>
      </c>
      <c r="AY231" s="187" t="s">
        <v>115</v>
      </c>
    </row>
    <row r="232" s="193" customFormat="true" ht="11.25" hidden="false" customHeight="false" outlineLevel="0" collapsed="false">
      <c r="B232" s="194"/>
      <c r="D232" s="179" t="s">
        <v>123</v>
      </c>
      <c r="E232" s="195"/>
      <c r="F232" s="196" t="s">
        <v>126</v>
      </c>
      <c r="H232" s="197" t="n">
        <v>133.1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123</v>
      </c>
      <c r="AU232" s="195" t="s">
        <v>83</v>
      </c>
      <c r="AV232" s="193" t="s">
        <v>121</v>
      </c>
      <c r="AW232" s="193" t="s">
        <v>31</v>
      </c>
      <c r="AX232" s="193" t="s">
        <v>81</v>
      </c>
      <c r="AY232" s="195" t="s">
        <v>115</v>
      </c>
    </row>
    <row r="233" s="150" customFormat="true" ht="22.5" hidden="false" customHeight="true" outlineLevel="0" collapsed="false">
      <c r="B233" s="151"/>
      <c r="D233" s="152" t="s">
        <v>73</v>
      </c>
      <c r="E233" s="161" t="s">
        <v>267</v>
      </c>
      <c r="F233" s="161" t="s">
        <v>268</v>
      </c>
      <c r="J233" s="162" t="n">
        <f aca="false">BK233</f>
        <v>0</v>
      </c>
      <c r="L233" s="151"/>
      <c r="M233" s="155"/>
      <c r="N233" s="156"/>
      <c r="O233" s="156"/>
      <c r="P233" s="157" t="n">
        <f aca="false">P234</f>
        <v>6.20862</v>
      </c>
      <c r="Q233" s="156"/>
      <c r="R233" s="157" t="n">
        <f aca="false">R234</f>
        <v>0</v>
      </c>
      <c r="S233" s="156"/>
      <c r="T233" s="158" t="n">
        <f aca="false">T234</f>
        <v>0</v>
      </c>
      <c r="AR233" s="152" t="s">
        <v>81</v>
      </c>
      <c r="AT233" s="159" t="s">
        <v>73</v>
      </c>
      <c r="AU233" s="159" t="s">
        <v>81</v>
      </c>
      <c r="AY233" s="152" t="s">
        <v>115</v>
      </c>
      <c r="BK233" s="160" t="n">
        <f aca="false">BK234</f>
        <v>0</v>
      </c>
    </row>
    <row r="234" s="23" customFormat="true" ht="21" hidden="false" customHeight="true" outlineLevel="0" collapsed="false">
      <c r="A234" s="18"/>
      <c r="B234" s="163"/>
      <c r="C234" s="164" t="s">
        <v>269</v>
      </c>
      <c r="D234" s="164" t="s">
        <v>117</v>
      </c>
      <c r="E234" s="165" t="s">
        <v>270</v>
      </c>
      <c r="F234" s="166" t="s">
        <v>271</v>
      </c>
      <c r="G234" s="167" t="s">
        <v>171</v>
      </c>
      <c r="H234" s="168" t="n">
        <v>94.07</v>
      </c>
      <c r="I234" s="169" t="n">
        <v>0</v>
      </c>
      <c r="J234" s="169" t="n">
        <f aca="false">ROUND(I234*H234,2)</f>
        <v>0</v>
      </c>
      <c r="K234" s="170"/>
      <c r="L234" s="19"/>
      <c r="M234" s="230"/>
      <c r="N234" s="231" t="s">
        <v>39</v>
      </c>
      <c r="O234" s="232" t="n">
        <v>0.066</v>
      </c>
      <c r="P234" s="232" t="n">
        <f aca="false">O234*H234</f>
        <v>6.20862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5" t="s">
        <v>121</v>
      </c>
      <c r="AT234" s="175" t="s">
        <v>117</v>
      </c>
      <c r="AU234" s="175" t="s">
        <v>83</v>
      </c>
      <c r="AY234" s="3" t="s">
        <v>115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1</v>
      </c>
      <c r="BK234" s="176" t="n">
        <f aca="false">ROUND(I234*H234,2)</f>
        <v>0</v>
      </c>
      <c r="BL234" s="3" t="s">
        <v>121</v>
      </c>
      <c r="BM234" s="175" t="s">
        <v>272</v>
      </c>
    </row>
    <row r="235" s="23" customFormat="true" ht="6.75" hidden="false" customHeight="true" outlineLevel="0" collapsed="false">
      <c r="A235" s="18"/>
      <c r="B235" s="40"/>
      <c r="C235" s="41"/>
      <c r="D235" s="41"/>
      <c r="E235" s="41"/>
      <c r="F235" s="41"/>
      <c r="G235" s="41"/>
      <c r="H235" s="41"/>
      <c r="I235" s="41"/>
      <c r="J235" s="41"/>
      <c r="K235" s="41"/>
      <c r="L235" s="19"/>
      <c r="M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</row>
  </sheetData>
  <autoFilter ref="C120:K2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0" min="9" style="0" width="17.34"/>
    <col collapsed="false" customWidth="true" hidden="true" outlineLevel="0" max="11" min="11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2" t="str">
        <f aca="false">'Rekapitulace stavby'!K6</f>
        <v>Pláž koupaliště Čerťák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5" hidden="false" customHeight="true" outlineLevel="0" collapsed="false">
      <c r="A9" s="18"/>
      <c r="B9" s="19"/>
      <c r="C9" s="18"/>
      <c r="D9" s="18"/>
      <c r="E9" s="103" t="s">
        <v>273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3718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">
        <v>22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3</v>
      </c>
      <c r="F15" s="18"/>
      <c r="G15" s="18"/>
      <c r="H15" s="18"/>
      <c r="I15" s="13" t="s">
        <v>24</v>
      </c>
      <c r="J15" s="14" t="s">
        <v>25</v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6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7</v>
      </c>
      <c r="E20" s="18"/>
      <c r="F20" s="18"/>
      <c r="G20" s="18"/>
      <c r="H20" s="18"/>
      <c r="I20" s="13" t="s">
        <v>21</v>
      </c>
      <c r="J20" s="14" t="s">
        <v>28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9</v>
      </c>
      <c r="F21" s="18"/>
      <c r="G21" s="18"/>
      <c r="H21" s="18"/>
      <c r="I21" s="13" t="s">
        <v>24</v>
      </c>
      <c r="J21" s="14" t="s">
        <v>30</v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32</v>
      </c>
      <c r="E23" s="18"/>
      <c r="F23" s="18"/>
      <c r="G23" s="18"/>
      <c r="H23" s="18"/>
      <c r="I23" s="13" t="s">
        <v>21</v>
      </c>
      <c r="J23" s="14" t="s">
        <v>28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29</v>
      </c>
      <c r="F24" s="18"/>
      <c r="G24" s="18"/>
      <c r="H24" s="18"/>
      <c r="I24" s="13" t="s">
        <v>24</v>
      </c>
      <c r="J24" s="14" t="s">
        <v>30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3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4</v>
      </c>
      <c r="E30" s="18"/>
      <c r="F30" s="18"/>
      <c r="G30" s="18"/>
      <c r="H30" s="18"/>
      <c r="I30" s="18"/>
      <c r="J30" s="111" t="n">
        <f aca="false">ROUND(J120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6</v>
      </c>
      <c r="G32" s="18"/>
      <c r="H32" s="18"/>
      <c r="I32" s="112" t="s">
        <v>35</v>
      </c>
      <c r="J32" s="112" t="s">
        <v>3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38</v>
      </c>
      <c r="E33" s="13" t="s">
        <v>39</v>
      </c>
      <c r="F33" s="114" t="n">
        <f aca="false">ROUND((SUM(BE120:BE139)),  2)</f>
        <v>0</v>
      </c>
      <c r="G33" s="18"/>
      <c r="H33" s="18"/>
      <c r="I33" s="115" t="n">
        <v>0.21</v>
      </c>
      <c r="J33" s="114" t="n">
        <f aca="false">ROUND(((SUM(BE120:BE139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0</v>
      </c>
      <c r="F34" s="114" t="n">
        <f aca="false">ROUND((SUM(BF120:BF139)),  2)</f>
        <v>0</v>
      </c>
      <c r="G34" s="18"/>
      <c r="H34" s="18"/>
      <c r="I34" s="115" t="n">
        <v>0.15</v>
      </c>
      <c r="J34" s="114" t="n">
        <f aca="false">ROUND(((SUM(BF120:BF139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14" t="n">
        <f aca="false">ROUND((SUM(BG120:BG139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14" t="n">
        <f aca="false">ROUND((SUM(BH120:BH139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3</v>
      </c>
      <c r="F37" s="114" t="n">
        <f aca="false">ROUND((SUM(BI120:BI139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6"/>
      <c r="D39" s="117" t="s">
        <v>44</v>
      </c>
      <c r="E39" s="59"/>
      <c r="F39" s="59"/>
      <c r="G39" s="118" t="s">
        <v>45</v>
      </c>
      <c r="H39" s="119" t="s">
        <v>46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9</v>
      </c>
      <c r="E61" s="21"/>
      <c r="F61" s="122" t="s">
        <v>50</v>
      </c>
      <c r="G61" s="38" t="s">
        <v>49</v>
      </c>
      <c r="H61" s="21"/>
      <c r="I61" s="21"/>
      <c r="J61" s="123" t="s">
        <v>50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1</v>
      </c>
      <c r="E65" s="39"/>
      <c r="F65" s="39"/>
      <c r="G65" s="36" t="s">
        <v>52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9</v>
      </c>
      <c r="E76" s="21"/>
      <c r="F76" s="122" t="s">
        <v>50</v>
      </c>
      <c r="G76" s="38" t="s">
        <v>49</v>
      </c>
      <c r="H76" s="21"/>
      <c r="I76" s="21"/>
      <c r="J76" s="123" t="s">
        <v>50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90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5" hidden="false" customHeight="true" outlineLevel="0" collapsed="false">
      <c r="A85" s="18"/>
      <c r="B85" s="19"/>
      <c r="C85" s="18"/>
      <c r="D85" s="18"/>
      <c r="E85" s="102" t="str">
        <f aca="false">E7</f>
        <v>Pláž koupaliště Čerťák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5" hidden="false" customHeight="true" outlineLevel="0" collapsed="false">
      <c r="A87" s="18"/>
      <c r="B87" s="19"/>
      <c r="C87" s="18"/>
      <c r="D87" s="18"/>
      <c r="E87" s="103" t="str">
        <f aca="false">E9</f>
        <v>02 - VRN - Vedlejší ropočtové náklad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v>43718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4.2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Město Nový Jičín</v>
      </c>
      <c r="G91" s="18"/>
      <c r="H91" s="18"/>
      <c r="I91" s="13" t="s">
        <v>27</v>
      </c>
      <c r="J91" s="124" t="str">
        <f aca="false">E21</f>
        <v>Architráv,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4.25" hidden="false" customHeight="true" outlineLevel="0" collapsed="false">
      <c r="A92" s="18"/>
      <c r="B92" s="19"/>
      <c r="C92" s="13" t="s">
        <v>26</v>
      </c>
      <c r="D92" s="18"/>
      <c r="E92" s="18"/>
      <c r="F92" s="14" t="str">
        <f aca="false">IF(E18="","",E18)</f>
        <v> </v>
      </c>
      <c r="G92" s="18"/>
      <c r="H92" s="18"/>
      <c r="I92" s="13" t="s">
        <v>32</v>
      </c>
      <c r="J92" s="124" t="str">
        <f aca="false">E24</f>
        <v>Architráv, s.r.o.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91</v>
      </c>
      <c r="D94" s="116"/>
      <c r="E94" s="116"/>
      <c r="F94" s="116"/>
      <c r="G94" s="116"/>
      <c r="H94" s="116"/>
      <c r="I94" s="116"/>
      <c r="J94" s="126" t="s">
        <v>92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93</v>
      </c>
      <c r="D96" s="18"/>
      <c r="E96" s="18"/>
      <c r="F96" s="18"/>
      <c r="G96" s="18"/>
      <c r="H96" s="18"/>
      <c r="I96" s="18"/>
      <c r="J96" s="111" t="n">
        <f aca="false">J120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4</v>
      </c>
    </row>
    <row r="97" s="128" customFormat="true" ht="24.75" hidden="false" customHeight="true" outlineLevel="0" collapsed="false">
      <c r="B97" s="129"/>
      <c r="D97" s="130" t="s">
        <v>274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33" customFormat="true" ht="19.5" hidden="false" customHeight="true" outlineLevel="0" collapsed="false">
      <c r="B98" s="134"/>
      <c r="D98" s="135" t="s">
        <v>275</v>
      </c>
      <c r="E98" s="136"/>
      <c r="F98" s="136"/>
      <c r="G98" s="136"/>
      <c r="H98" s="136"/>
      <c r="I98" s="136"/>
      <c r="J98" s="137" t="n">
        <f aca="false">J122</f>
        <v>0</v>
      </c>
      <c r="L98" s="134"/>
    </row>
    <row r="99" s="133" customFormat="true" ht="19.5" hidden="false" customHeight="true" outlineLevel="0" collapsed="false">
      <c r="B99" s="134"/>
      <c r="D99" s="135" t="s">
        <v>276</v>
      </c>
      <c r="E99" s="136"/>
      <c r="F99" s="136"/>
      <c r="G99" s="136"/>
      <c r="H99" s="136"/>
      <c r="I99" s="136"/>
      <c r="J99" s="137" t="n">
        <f aca="false">J125</f>
        <v>0</v>
      </c>
      <c r="L99" s="134"/>
    </row>
    <row r="100" s="133" customFormat="true" ht="19.5" hidden="false" customHeight="true" outlineLevel="0" collapsed="false">
      <c r="B100" s="134"/>
      <c r="D100" s="135" t="s">
        <v>277</v>
      </c>
      <c r="E100" s="136"/>
      <c r="F100" s="136"/>
      <c r="G100" s="136"/>
      <c r="H100" s="136"/>
      <c r="I100" s="136"/>
      <c r="J100" s="137" t="n">
        <f aca="false">J128</f>
        <v>0</v>
      </c>
      <c r="L100" s="134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00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5" hidden="false" customHeight="true" outlineLevel="0" collapsed="false">
      <c r="A110" s="18"/>
      <c r="B110" s="19"/>
      <c r="C110" s="18"/>
      <c r="D110" s="18"/>
      <c r="E110" s="102" t="str">
        <f aca="false">E7</f>
        <v>Pláž koupaliště Čerťák</v>
      </c>
      <c r="F110" s="102"/>
      <c r="G110" s="102"/>
      <c r="H110" s="10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88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5" hidden="false" customHeight="true" outlineLevel="0" collapsed="false">
      <c r="A112" s="18"/>
      <c r="B112" s="19"/>
      <c r="C112" s="18"/>
      <c r="D112" s="18"/>
      <c r="E112" s="103" t="str">
        <f aca="false">E9</f>
        <v>02 - VRN - Vedlejší ropočtové náklady</v>
      </c>
      <c r="F112" s="103"/>
      <c r="G112" s="103"/>
      <c r="H112" s="103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7</v>
      </c>
      <c r="D114" s="18"/>
      <c r="E114" s="18"/>
      <c r="F114" s="14" t="str">
        <f aca="false">F12</f>
        <v> </v>
      </c>
      <c r="G114" s="18"/>
      <c r="H114" s="18"/>
      <c r="I114" s="13" t="s">
        <v>19</v>
      </c>
      <c r="J114" s="104" t="n">
        <f aca="false">IF(J12="","",J12)</f>
        <v>43718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4.25" hidden="false" customHeight="true" outlineLevel="0" collapsed="false">
      <c r="A116" s="18"/>
      <c r="B116" s="19"/>
      <c r="C116" s="13" t="s">
        <v>20</v>
      </c>
      <c r="D116" s="18"/>
      <c r="E116" s="18"/>
      <c r="F116" s="14" t="str">
        <f aca="false">E15</f>
        <v>Město Nový Jičín</v>
      </c>
      <c r="G116" s="18"/>
      <c r="H116" s="18"/>
      <c r="I116" s="13" t="s">
        <v>27</v>
      </c>
      <c r="J116" s="124" t="str">
        <f aca="false">E21</f>
        <v>Architráv, s.r.o.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4.25" hidden="false" customHeight="true" outlineLevel="0" collapsed="false">
      <c r="A117" s="18"/>
      <c r="B117" s="19"/>
      <c r="C117" s="13" t="s">
        <v>26</v>
      </c>
      <c r="D117" s="18"/>
      <c r="E117" s="18"/>
      <c r="F117" s="14" t="str">
        <f aca="false">IF(E18="","",E18)</f>
        <v> </v>
      </c>
      <c r="G117" s="18"/>
      <c r="H117" s="18"/>
      <c r="I117" s="13" t="s">
        <v>32</v>
      </c>
      <c r="J117" s="124" t="str">
        <f aca="false">E24</f>
        <v>Architráv, s.r.o.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9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145" customFormat="true" ht="29.25" hidden="false" customHeight="true" outlineLevel="0" collapsed="false">
      <c r="A119" s="138"/>
      <c r="B119" s="139"/>
      <c r="C119" s="140" t="s">
        <v>101</v>
      </c>
      <c r="D119" s="141" t="s">
        <v>59</v>
      </c>
      <c r="E119" s="141" t="s">
        <v>55</v>
      </c>
      <c r="F119" s="141" t="s">
        <v>56</v>
      </c>
      <c r="G119" s="141" t="s">
        <v>102</v>
      </c>
      <c r="H119" s="141" t="s">
        <v>103</v>
      </c>
      <c r="I119" s="141" t="s">
        <v>104</v>
      </c>
      <c r="J119" s="142" t="s">
        <v>92</v>
      </c>
      <c r="K119" s="143" t="s">
        <v>105</v>
      </c>
      <c r="L119" s="144"/>
      <c r="M119" s="64"/>
      <c r="N119" s="65" t="s">
        <v>38</v>
      </c>
      <c r="O119" s="65" t="s">
        <v>106</v>
      </c>
      <c r="P119" s="65" t="s">
        <v>107</v>
      </c>
      <c r="Q119" s="65" t="s">
        <v>108</v>
      </c>
      <c r="R119" s="65" t="s">
        <v>109</v>
      </c>
      <c r="S119" s="65" t="s">
        <v>110</v>
      </c>
      <c r="T119" s="66" t="s">
        <v>111</v>
      </c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23" customFormat="true" ht="22.5" hidden="false" customHeight="true" outlineLevel="0" collapsed="false">
      <c r="A120" s="18"/>
      <c r="B120" s="19"/>
      <c r="C120" s="72" t="s">
        <v>112</v>
      </c>
      <c r="D120" s="18"/>
      <c r="E120" s="18"/>
      <c r="F120" s="18"/>
      <c r="G120" s="18"/>
      <c r="H120" s="18"/>
      <c r="I120" s="18"/>
      <c r="J120" s="146" t="n">
        <f aca="false">BK120</f>
        <v>0</v>
      </c>
      <c r="K120" s="18"/>
      <c r="L120" s="19"/>
      <c r="M120" s="67"/>
      <c r="N120" s="54"/>
      <c r="O120" s="68"/>
      <c r="P120" s="147" t="n">
        <f aca="false">P121</f>
        <v>0</v>
      </c>
      <c r="Q120" s="68"/>
      <c r="R120" s="147" t="n">
        <f aca="false">R121</f>
        <v>0</v>
      </c>
      <c r="S120" s="68"/>
      <c r="T120" s="148" t="n">
        <f aca="false">T121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T120" s="3" t="s">
        <v>73</v>
      </c>
      <c r="AU120" s="3" t="s">
        <v>94</v>
      </c>
      <c r="BK120" s="149" t="n">
        <f aca="false">BK121</f>
        <v>0</v>
      </c>
    </row>
    <row r="121" s="150" customFormat="true" ht="25.5" hidden="false" customHeight="true" outlineLevel="0" collapsed="false">
      <c r="B121" s="151"/>
      <c r="D121" s="152" t="s">
        <v>73</v>
      </c>
      <c r="E121" s="153" t="s">
        <v>278</v>
      </c>
      <c r="F121" s="153" t="s">
        <v>279</v>
      </c>
      <c r="J121" s="154" t="n">
        <f aca="false">BK121</f>
        <v>0</v>
      </c>
      <c r="L121" s="151"/>
      <c r="M121" s="155"/>
      <c r="N121" s="156"/>
      <c r="O121" s="156"/>
      <c r="P121" s="157" t="n">
        <f aca="false">P122+P125+P128</f>
        <v>0</v>
      </c>
      <c r="Q121" s="156"/>
      <c r="R121" s="157" t="n">
        <f aca="false">R122+R125+R128</f>
        <v>0</v>
      </c>
      <c r="S121" s="156"/>
      <c r="T121" s="158" t="n">
        <f aca="false">T122+T125+T128</f>
        <v>0</v>
      </c>
      <c r="AR121" s="152" t="s">
        <v>142</v>
      </c>
      <c r="AT121" s="159" t="s">
        <v>73</v>
      </c>
      <c r="AU121" s="159" t="s">
        <v>74</v>
      </c>
      <c r="AY121" s="152" t="s">
        <v>115</v>
      </c>
      <c r="BK121" s="160" t="n">
        <f aca="false">BK122+BK125+BK128</f>
        <v>0</v>
      </c>
    </row>
    <row r="122" s="150" customFormat="true" ht="22.5" hidden="false" customHeight="true" outlineLevel="0" collapsed="false">
      <c r="B122" s="151"/>
      <c r="D122" s="152" t="s">
        <v>73</v>
      </c>
      <c r="E122" s="161" t="s">
        <v>280</v>
      </c>
      <c r="F122" s="161" t="s">
        <v>281</v>
      </c>
      <c r="J122" s="162" t="n">
        <f aca="false">BK122</f>
        <v>0</v>
      </c>
      <c r="L122" s="151"/>
      <c r="M122" s="155"/>
      <c r="N122" s="156"/>
      <c r="O122" s="156"/>
      <c r="P122" s="157" t="n">
        <f aca="false">SUM(P123:P124)</f>
        <v>0</v>
      </c>
      <c r="Q122" s="156"/>
      <c r="R122" s="157" t="n">
        <f aca="false">SUM(R123:R124)</f>
        <v>0</v>
      </c>
      <c r="S122" s="156"/>
      <c r="T122" s="158" t="n">
        <f aca="false">SUM(T123:T124)</f>
        <v>0</v>
      </c>
      <c r="AR122" s="152" t="s">
        <v>142</v>
      </c>
      <c r="AT122" s="159" t="s">
        <v>73</v>
      </c>
      <c r="AU122" s="159" t="s">
        <v>81</v>
      </c>
      <c r="AY122" s="152" t="s">
        <v>115</v>
      </c>
      <c r="BK122" s="160" t="n">
        <f aca="false">SUM(BK123:BK124)</f>
        <v>0</v>
      </c>
    </row>
    <row r="123" s="23" customFormat="true" ht="15" hidden="false" customHeight="true" outlineLevel="0" collapsed="false">
      <c r="A123" s="18"/>
      <c r="B123" s="163"/>
      <c r="C123" s="164" t="s">
        <v>81</v>
      </c>
      <c r="D123" s="164" t="s">
        <v>117</v>
      </c>
      <c r="E123" s="165" t="s">
        <v>282</v>
      </c>
      <c r="F123" s="166" t="s">
        <v>283</v>
      </c>
      <c r="G123" s="167" t="s">
        <v>284</v>
      </c>
      <c r="H123" s="168" t="n">
        <v>1</v>
      </c>
      <c r="I123" s="169" t="n">
        <v>0</v>
      </c>
      <c r="J123" s="169" t="n">
        <f aca="false">ROUND(I123*H123,2)</f>
        <v>0</v>
      </c>
      <c r="K123" s="170"/>
      <c r="L123" s="19"/>
      <c r="M123" s="171"/>
      <c r="N123" s="172" t="s">
        <v>39</v>
      </c>
      <c r="O123" s="173" t="n">
        <v>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5" t="s">
        <v>285</v>
      </c>
      <c r="AT123" s="175" t="s">
        <v>117</v>
      </c>
      <c r="AU123" s="175" t="s">
        <v>83</v>
      </c>
      <c r="AY123" s="3" t="s">
        <v>11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1</v>
      </c>
      <c r="BK123" s="176" t="n">
        <f aca="false">ROUND(I123*H123,2)</f>
        <v>0</v>
      </c>
      <c r="BL123" s="3" t="s">
        <v>285</v>
      </c>
      <c r="BM123" s="175" t="s">
        <v>286</v>
      </c>
    </row>
    <row r="124" s="23" customFormat="true" ht="29.25" hidden="false" customHeight="false" outlineLevel="0" collapsed="false">
      <c r="A124" s="18"/>
      <c r="B124" s="19"/>
      <c r="C124" s="18"/>
      <c r="D124" s="179" t="s">
        <v>287</v>
      </c>
      <c r="E124" s="18"/>
      <c r="F124" s="234" t="s">
        <v>288</v>
      </c>
      <c r="G124" s="18"/>
      <c r="H124" s="18"/>
      <c r="I124" s="18"/>
      <c r="J124" s="18"/>
      <c r="K124" s="18"/>
      <c r="L124" s="19"/>
      <c r="M124" s="235"/>
      <c r="N124" s="236"/>
      <c r="O124" s="56"/>
      <c r="P124" s="56"/>
      <c r="Q124" s="56"/>
      <c r="R124" s="56"/>
      <c r="S124" s="56"/>
      <c r="T124" s="57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287</v>
      </c>
      <c r="AU124" s="3" t="s">
        <v>83</v>
      </c>
    </row>
    <row r="125" s="150" customFormat="true" ht="22.5" hidden="false" customHeight="true" outlineLevel="0" collapsed="false">
      <c r="B125" s="151"/>
      <c r="D125" s="152" t="s">
        <v>73</v>
      </c>
      <c r="E125" s="161" t="s">
        <v>289</v>
      </c>
      <c r="F125" s="161" t="s">
        <v>290</v>
      </c>
      <c r="J125" s="162" t="n">
        <f aca="false">BK125</f>
        <v>0</v>
      </c>
      <c r="L125" s="151"/>
      <c r="M125" s="155"/>
      <c r="N125" s="156"/>
      <c r="O125" s="156"/>
      <c r="P125" s="157" t="n">
        <f aca="false">SUM(P126:P127)</f>
        <v>0</v>
      </c>
      <c r="Q125" s="156"/>
      <c r="R125" s="157" t="n">
        <f aca="false">SUM(R126:R127)</f>
        <v>0</v>
      </c>
      <c r="S125" s="156"/>
      <c r="T125" s="158" t="n">
        <f aca="false">SUM(T126:T127)</f>
        <v>0</v>
      </c>
      <c r="AR125" s="152" t="s">
        <v>142</v>
      </c>
      <c r="AT125" s="159" t="s">
        <v>73</v>
      </c>
      <c r="AU125" s="159" t="s">
        <v>81</v>
      </c>
      <c r="AY125" s="152" t="s">
        <v>115</v>
      </c>
      <c r="BK125" s="160" t="n">
        <f aca="false">SUM(BK126:BK127)</f>
        <v>0</v>
      </c>
    </row>
    <row r="126" s="23" customFormat="true" ht="15" hidden="false" customHeight="true" outlineLevel="0" collapsed="false">
      <c r="A126" s="18"/>
      <c r="B126" s="163"/>
      <c r="C126" s="164" t="s">
        <v>83</v>
      </c>
      <c r="D126" s="164" t="s">
        <v>117</v>
      </c>
      <c r="E126" s="165" t="s">
        <v>291</v>
      </c>
      <c r="F126" s="166" t="s">
        <v>290</v>
      </c>
      <c r="G126" s="167" t="s">
        <v>284</v>
      </c>
      <c r="H126" s="168" t="n">
        <v>1</v>
      </c>
      <c r="I126" s="169" t="n">
        <v>0</v>
      </c>
      <c r="J126" s="169" t="n">
        <f aca="false">ROUND(I126*H126,2)</f>
        <v>0</v>
      </c>
      <c r="K126" s="170"/>
      <c r="L126" s="19"/>
      <c r="M126" s="171"/>
      <c r="N126" s="172" t="s">
        <v>39</v>
      </c>
      <c r="O126" s="173" t="n">
        <v>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5" t="s">
        <v>285</v>
      </c>
      <c r="AT126" s="175" t="s">
        <v>117</v>
      </c>
      <c r="AU126" s="175" t="s">
        <v>83</v>
      </c>
      <c r="AY126" s="3" t="s">
        <v>11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1</v>
      </c>
      <c r="BK126" s="176" t="n">
        <f aca="false">ROUND(I126*H126,2)</f>
        <v>0</v>
      </c>
      <c r="BL126" s="3" t="s">
        <v>285</v>
      </c>
      <c r="BM126" s="175" t="s">
        <v>292</v>
      </c>
    </row>
    <row r="127" s="23" customFormat="true" ht="29.25" hidden="false" customHeight="false" outlineLevel="0" collapsed="false">
      <c r="A127" s="18"/>
      <c r="B127" s="19"/>
      <c r="C127" s="18"/>
      <c r="D127" s="179" t="s">
        <v>287</v>
      </c>
      <c r="E127" s="18"/>
      <c r="F127" s="234" t="s">
        <v>293</v>
      </c>
      <c r="G127" s="18"/>
      <c r="H127" s="18"/>
      <c r="I127" s="18"/>
      <c r="J127" s="18"/>
      <c r="K127" s="18"/>
      <c r="L127" s="19"/>
      <c r="M127" s="235"/>
      <c r="N127" s="236"/>
      <c r="O127" s="56"/>
      <c r="P127" s="56"/>
      <c r="Q127" s="56"/>
      <c r="R127" s="56"/>
      <c r="S127" s="56"/>
      <c r="T127" s="57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287</v>
      </c>
      <c r="AU127" s="3" t="s">
        <v>83</v>
      </c>
    </row>
    <row r="128" s="150" customFormat="true" ht="22.5" hidden="false" customHeight="true" outlineLevel="0" collapsed="false">
      <c r="B128" s="151"/>
      <c r="D128" s="152" t="s">
        <v>73</v>
      </c>
      <c r="E128" s="161" t="s">
        <v>294</v>
      </c>
      <c r="F128" s="161" t="s">
        <v>295</v>
      </c>
      <c r="J128" s="162" t="n">
        <f aca="false">BK128</f>
        <v>0</v>
      </c>
      <c r="L128" s="151"/>
      <c r="M128" s="155"/>
      <c r="N128" s="156"/>
      <c r="O128" s="156"/>
      <c r="P128" s="157" t="n">
        <f aca="false">SUM(P129:P139)</f>
        <v>0</v>
      </c>
      <c r="Q128" s="156"/>
      <c r="R128" s="157" t="n">
        <f aca="false">SUM(R129:R139)</f>
        <v>0</v>
      </c>
      <c r="S128" s="156"/>
      <c r="T128" s="158" t="n">
        <f aca="false">SUM(T129:T139)</f>
        <v>0</v>
      </c>
      <c r="AR128" s="152" t="s">
        <v>142</v>
      </c>
      <c r="AT128" s="159" t="s">
        <v>73</v>
      </c>
      <c r="AU128" s="159" t="s">
        <v>81</v>
      </c>
      <c r="AY128" s="152" t="s">
        <v>115</v>
      </c>
      <c r="BK128" s="160" t="n">
        <f aca="false">SUM(BK129:BK139)</f>
        <v>0</v>
      </c>
    </row>
    <row r="129" s="23" customFormat="true" ht="15" hidden="false" customHeight="true" outlineLevel="0" collapsed="false">
      <c r="A129" s="18"/>
      <c r="B129" s="163"/>
      <c r="C129" s="164" t="s">
        <v>12</v>
      </c>
      <c r="D129" s="164" t="s">
        <v>117</v>
      </c>
      <c r="E129" s="165" t="s">
        <v>296</v>
      </c>
      <c r="F129" s="166" t="s">
        <v>297</v>
      </c>
      <c r="G129" s="167" t="s">
        <v>284</v>
      </c>
      <c r="H129" s="168" t="n">
        <v>1</v>
      </c>
      <c r="I129" s="169" t="n">
        <v>0</v>
      </c>
      <c r="J129" s="169" t="n">
        <f aca="false">ROUND(I129*H129,2)</f>
        <v>0</v>
      </c>
      <c r="K129" s="170"/>
      <c r="L129" s="19"/>
      <c r="M129" s="171"/>
      <c r="N129" s="172" t="s">
        <v>39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285</v>
      </c>
      <c r="AT129" s="175" t="s">
        <v>117</v>
      </c>
      <c r="AU129" s="175" t="s">
        <v>83</v>
      </c>
      <c r="AY129" s="3" t="s">
        <v>11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1</v>
      </c>
      <c r="BK129" s="176" t="n">
        <f aca="false">ROUND(I129*H129,2)</f>
        <v>0</v>
      </c>
      <c r="BL129" s="3" t="s">
        <v>285</v>
      </c>
      <c r="BM129" s="175" t="s">
        <v>298</v>
      </c>
    </row>
    <row r="130" s="23" customFormat="true" ht="15" hidden="false" customHeight="true" outlineLevel="0" collapsed="false">
      <c r="A130" s="18"/>
      <c r="B130" s="163"/>
      <c r="C130" s="164" t="s">
        <v>121</v>
      </c>
      <c r="D130" s="164" t="s">
        <v>117</v>
      </c>
      <c r="E130" s="165" t="s">
        <v>299</v>
      </c>
      <c r="F130" s="166" t="s">
        <v>295</v>
      </c>
      <c r="G130" s="167" t="s">
        <v>284</v>
      </c>
      <c r="H130" s="168" t="n">
        <v>1</v>
      </c>
      <c r="I130" s="169" t="n">
        <v>0</v>
      </c>
      <c r="J130" s="169" t="n">
        <f aca="false">ROUND(I130*H130,2)</f>
        <v>0</v>
      </c>
      <c r="K130" s="170"/>
      <c r="L130" s="19"/>
      <c r="M130" s="171"/>
      <c r="N130" s="172" t="s">
        <v>39</v>
      </c>
      <c r="O130" s="173" t="n">
        <v>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5" t="s">
        <v>285</v>
      </c>
      <c r="AT130" s="175" t="s">
        <v>117</v>
      </c>
      <c r="AU130" s="175" t="s">
        <v>83</v>
      </c>
      <c r="AY130" s="3" t="s">
        <v>11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285</v>
      </c>
      <c r="BM130" s="175" t="s">
        <v>300</v>
      </c>
    </row>
    <row r="131" s="23" customFormat="true" ht="29.25" hidden="false" customHeight="false" outlineLevel="0" collapsed="false">
      <c r="A131" s="18"/>
      <c r="B131" s="19"/>
      <c r="C131" s="18"/>
      <c r="D131" s="179" t="s">
        <v>287</v>
      </c>
      <c r="E131" s="18"/>
      <c r="F131" s="234" t="s">
        <v>301</v>
      </c>
      <c r="G131" s="18"/>
      <c r="H131" s="18"/>
      <c r="I131" s="18"/>
      <c r="J131" s="18"/>
      <c r="K131" s="18"/>
      <c r="L131" s="19"/>
      <c r="M131" s="235"/>
      <c r="N131" s="236"/>
      <c r="O131" s="56"/>
      <c r="P131" s="56"/>
      <c r="Q131" s="56"/>
      <c r="R131" s="56"/>
      <c r="S131" s="56"/>
      <c r="T131" s="57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287</v>
      </c>
      <c r="AU131" s="3" t="s">
        <v>83</v>
      </c>
    </row>
    <row r="132" s="23" customFormat="true" ht="21" hidden="false" customHeight="true" outlineLevel="0" collapsed="false">
      <c r="A132" s="18"/>
      <c r="B132" s="163"/>
      <c r="C132" s="164" t="s">
        <v>142</v>
      </c>
      <c r="D132" s="164" t="s">
        <v>117</v>
      </c>
      <c r="E132" s="165" t="s">
        <v>302</v>
      </c>
      <c r="F132" s="166" t="s">
        <v>303</v>
      </c>
      <c r="G132" s="167" t="s">
        <v>284</v>
      </c>
      <c r="H132" s="168" t="n">
        <v>1</v>
      </c>
      <c r="I132" s="169" t="n">
        <v>0</v>
      </c>
      <c r="J132" s="169" t="n">
        <f aca="false">ROUND(I132*H132,2)</f>
        <v>0</v>
      </c>
      <c r="K132" s="170"/>
      <c r="L132" s="19"/>
      <c r="M132" s="171"/>
      <c r="N132" s="172" t="s">
        <v>39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285</v>
      </c>
      <c r="AT132" s="175" t="s">
        <v>117</v>
      </c>
      <c r="AU132" s="175" t="s">
        <v>83</v>
      </c>
      <c r="AY132" s="3" t="s">
        <v>11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285</v>
      </c>
      <c r="BM132" s="175" t="s">
        <v>304</v>
      </c>
    </row>
    <row r="133" s="23" customFormat="true" ht="15" hidden="false" customHeight="true" outlineLevel="0" collapsed="false">
      <c r="A133" s="18"/>
      <c r="B133" s="163"/>
      <c r="C133" s="164" t="s">
        <v>150</v>
      </c>
      <c r="D133" s="164" t="s">
        <v>117</v>
      </c>
      <c r="E133" s="165" t="s">
        <v>305</v>
      </c>
      <c r="F133" s="166" t="s">
        <v>306</v>
      </c>
      <c r="G133" s="167" t="s">
        <v>284</v>
      </c>
      <c r="H133" s="168" t="n">
        <v>1</v>
      </c>
      <c r="I133" s="169" t="n">
        <v>0</v>
      </c>
      <c r="J133" s="169" t="n">
        <f aca="false">ROUND(I133*H133,2)</f>
        <v>0</v>
      </c>
      <c r="K133" s="170"/>
      <c r="L133" s="19"/>
      <c r="M133" s="171"/>
      <c r="N133" s="172" t="s">
        <v>39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285</v>
      </c>
      <c r="AT133" s="175" t="s">
        <v>117</v>
      </c>
      <c r="AU133" s="175" t="s">
        <v>83</v>
      </c>
      <c r="AY133" s="3" t="s">
        <v>11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1</v>
      </c>
      <c r="BK133" s="176" t="n">
        <f aca="false">ROUND(I133*H133,2)</f>
        <v>0</v>
      </c>
      <c r="BL133" s="3" t="s">
        <v>285</v>
      </c>
      <c r="BM133" s="175" t="s">
        <v>307</v>
      </c>
    </row>
    <row r="134" s="23" customFormat="true" ht="15" hidden="false" customHeight="true" outlineLevel="0" collapsed="false">
      <c r="A134" s="18"/>
      <c r="B134" s="163"/>
      <c r="C134" s="164" t="s">
        <v>154</v>
      </c>
      <c r="D134" s="164" t="s">
        <v>117</v>
      </c>
      <c r="E134" s="165" t="s">
        <v>308</v>
      </c>
      <c r="F134" s="166" t="s">
        <v>309</v>
      </c>
      <c r="G134" s="167" t="s">
        <v>284</v>
      </c>
      <c r="H134" s="168" t="n">
        <v>1</v>
      </c>
      <c r="I134" s="169" t="n">
        <v>0</v>
      </c>
      <c r="J134" s="169" t="n">
        <f aca="false">ROUND(I134*H134,2)</f>
        <v>0</v>
      </c>
      <c r="K134" s="170"/>
      <c r="L134" s="19"/>
      <c r="M134" s="171"/>
      <c r="N134" s="172" t="s">
        <v>39</v>
      </c>
      <c r="O134" s="173" t="n">
        <v>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5" t="s">
        <v>285</v>
      </c>
      <c r="AT134" s="175" t="s">
        <v>117</v>
      </c>
      <c r="AU134" s="175" t="s">
        <v>83</v>
      </c>
      <c r="AY134" s="3" t="s">
        <v>11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1</v>
      </c>
      <c r="BK134" s="176" t="n">
        <f aca="false">ROUND(I134*H134,2)</f>
        <v>0</v>
      </c>
      <c r="BL134" s="3" t="s">
        <v>285</v>
      </c>
      <c r="BM134" s="175" t="s">
        <v>310</v>
      </c>
    </row>
    <row r="135" s="23" customFormat="true" ht="15" hidden="false" customHeight="true" outlineLevel="0" collapsed="false">
      <c r="A135" s="18"/>
      <c r="B135" s="163"/>
      <c r="C135" s="164" t="s">
        <v>158</v>
      </c>
      <c r="D135" s="164" t="s">
        <v>117</v>
      </c>
      <c r="E135" s="165" t="s">
        <v>311</v>
      </c>
      <c r="F135" s="166" t="s">
        <v>312</v>
      </c>
      <c r="G135" s="167" t="s">
        <v>284</v>
      </c>
      <c r="H135" s="168" t="n">
        <v>1</v>
      </c>
      <c r="I135" s="169" t="n">
        <v>0</v>
      </c>
      <c r="J135" s="169" t="n">
        <f aca="false">ROUND(I135*H135,2)</f>
        <v>0</v>
      </c>
      <c r="K135" s="170"/>
      <c r="L135" s="19"/>
      <c r="M135" s="171"/>
      <c r="N135" s="172" t="s">
        <v>39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285</v>
      </c>
      <c r="AT135" s="175" t="s">
        <v>117</v>
      </c>
      <c r="AU135" s="175" t="s">
        <v>83</v>
      </c>
      <c r="AY135" s="3" t="s">
        <v>11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1</v>
      </c>
      <c r="BK135" s="176" t="n">
        <f aca="false">ROUND(I135*H135,2)</f>
        <v>0</v>
      </c>
      <c r="BL135" s="3" t="s">
        <v>285</v>
      </c>
      <c r="BM135" s="175" t="s">
        <v>313</v>
      </c>
    </row>
    <row r="136" s="23" customFormat="true" ht="15" hidden="false" customHeight="true" outlineLevel="0" collapsed="false">
      <c r="A136" s="18"/>
      <c r="B136" s="163"/>
      <c r="C136" s="164" t="s">
        <v>162</v>
      </c>
      <c r="D136" s="164" t="s">
        <v>117</v>
      </c>
      <c r="E136" s="165" t="s">
        <v>314</v>
      </c>
      <c r="F136" s="166" t="s">
        <v>315</v>
      </c>
      <c r="G136" s="167" t="s">
        <v>284</v>
      </c>
      <c r="H136" s="168" t="n">
        <v>1</v>
      </c>
      <c r="I136" s="169" t="n">
        <v>0</v>
      </c>
      <c r="J136" s="169" t="n">
        <f aca="false">ROUND(I136*H136,2)</f>
        <v>0</v>
      </c>
      <c r="K136" s="170"/>
      <c r="L136" s="19"/>
      <c r="M136" s="171"/>
      <c r="N136" s="172" t="s">
        <v>39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285</v>
      </c>
      <c r="AT136" s="175" t="s">
        <v>117</v>
      </c>
      <c r="AU136" s="175" t="s">
        <v>83</v>
      </c>
      <c r="AY136" s="3" t="s">
        <v>11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1</v>
      </c>
      <c r="BK136" s="176" t="n">
        <f aca="false">ROUND(I136*H136,2)</f>
        <v>0</v>
      </c>
      <c r="BL136" s="3" t="s">
        <v>285</v>
      </c>
      <c r="BM136" s="175" t="s">
        <v>316</v>
      </c>
    </row>
    <row r="137" s="23" customFormat="true" ht="29.25" hidden="false" customHeight="false" outlineLevel="0" collapsed="false">
      <c r="A137" s="18"/>
      <c r="B137" s="19"/>
      <c r="C137" s="18"/>
      <c r="D137" s="179" t="s">
        <v>287</v>
      </c>
      <c r="E137" s="18"/>
      <c r="F137" s="234" t="s">
        <v>301</v>
      </c>
      <c r="G137" s="18"/>
      <c r="H137" s="18"/>
      <c r="I137" s="18"/>
      <c r="J137" s="18"/>
      <c r="K137" s="18"/>
      <c r="L137" s="19"/>
      <c r="M137" s="235"/>
      <c r="N137" s="236"/>
      <c r="O137" s="56"/>
      <c r="P137" s="56"/>
      <c r="Q137" s="56"/>
      <c r="R137" s="56"/>
      <c r="S137" s="56"/>
      <c r="T137" s="57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T137" s="3" t="s">
        <v>287</v>
      </c>
      <c r="AU137" s="3" t="s">
        <v>83</v>
      </c>
    </row>
    <row r="138" s="23" customFormat="true" ht="15" hidden="false" customHeight="true" outlineLevel="0" collapsed="false">
      <c r="A138" s="18"/>
      <c r="B138" s="163"/>
      <c r="C138" s="164" t="s">
        <v>168</v>
      </c>
      <c r="D138" s="164" t="s">
        <v>117</v>
      </c>
      <c r="E138" s="165" t="s">
        <v>317</v>
      </c>
      <c r="F138" s="166" t="s">
        <v>318</v>
      </c>
      <c r="G138" s="167" t="s">
        <v>284</v>
      </c>
      <c r="H138" s="168" t="n">
        <v>1</v>
      </c>
      <c r="I138" s="169" t="n">
        <v>0</v>
      </c>
      <c r="J138" s="169" t="n">
        <f aca="false">ROUND(I138*H138,2)</f>
        <v>0</v>
      </c>
      <c r="K138" s="170"/>
      <c r="L138" s="19"/>
      <c r="M138" s="171"/>
      <c r="N138" s="172" t="s">
        <v>39</v>
      </c>
      <c r="O138" s="173" t="n">
        <v>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5" t="s">
        <v>285</v>
      </c>
      <c r="AT138" s="175" t="s">
        <v>117</v>
      </c>
      <c r="AU138" s="175" t="s">
        <v>83</v>
      </c>
      <c r="AY138" s="3" t="s">
        <v>11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1</v>
      </c>
      <c r="BK138" s="176" t="n">
        <f aca="false">ROUND(I138*H138,2)</f>
        <v>0</v>
      </c>
      <c r="BL138" s="3" t="s">
        <v>285</v>
      </c>
      <c r="BM138" s="175" t="s">
        <v>319</v>
      </c>
    </row>
    <row r="139" s="23" customFormat="true" ht="15" hidden="false" customHeight="true" outlineLevel="0" collapsed="false">
      <c r="A139" s="18"/>
      <c r="B139" s="163"/>
      <c r="C139" s="164" t="s">
        <v>174</v>
      </c>
      <c r="D139" s="164" t="s">
        <v>117</v>
      </c>
      <c r="E139" s="165" t="s">
        <v>320</v>
      </c>
      <c r="F139" s="166" t="s">
        <v>321</v>
      </c>
      <c r="G139" s="167" t="s">
        <v>284</v>
      </c>
      <c r="H139" s="168" t="n">
        <v>1</v>
      </c>
      <c r="I139" s="169" t="n">
        <v>0</v>
      </c>
      <c r="J139" s="169" t="n">
        <f aca="false">ROUND(I139*H139,2)</f>
        <v>0</v>
      </c>
      <c r="K139" s="170"/>
      <c r="L139" s="19"/>
      <c r="M139" s="230"/>
      <c r="N139" s="231" t="s">
        <v>39</v>
      </c>
      <c r="O139" s="232" t="n">
        <v>0</v>
      </c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285</v>
      </c>
      <c r="AT139" s="175" t="s">
        <v>117</v>
      </c>
      <c r="AU139" s="175" t="s">
        <v>83</v>
      </c>
      <c r="AY139" s="3" t="s">
        <v>11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1</v>
      </c>
      <c r="BK139" s="176" t="n">
        <f aca="false">ROUND(I139*H139,2)</f>
        <v>0</v>
      </c>
      <c r="BL139" s="3" t="s">
        <v>285</v>
      </c>
      <c r="BM139" s="175" t="s">
        <v>322</v>
      </c>
    </row>
    <row r="140" s="23" customFormat="true" ht="6.75" hidden="false" customHeight="true" outlineLevel="0" collapsed="false">
      <c r="A140" s="18"/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19"/>
      <c r="M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</sheetData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2:18:49Z</dcterms:created>
  <dc:creator>Ivo Domorak</dc:creator>
  <dc:description/>
  <dc:language>en-US</dc:language>
  <cp:lastModifiedBy>Ivo</cp:lastModifiedBy>
  <dcterms:modified xsi:type="dcterms:W3CDTF">2019-09-10T1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