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ybal033 - Most u domu č...." sheetId="2" state="visible" r:id="rId3"/>
  </sheets>
  <definedNames>
    <definedName function="false" hidden="false" localSheetId="1" name="_xlnm.Print_Area" vbProcedure="false">'Dybal033 - Most u domu č....'!$C$4:$J$76,'Dybal033 - Most u domu č....'!$C$120:$K$426</definedName>
    <definedName function="false" hidden="false" localSheetId="1" name="_xlnm.Print_Titles" vbProcedure="false">'Dybal033 - Most u domu č....'!$130:$130</definedName>
    <definedName function="false" hidden="true" localSheetId="1" name="_xlnm._FilterDatabase" vbProcedure="false">'Dybal033 - Most u domu č....'!$C$130:$K$4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2" uniqueCount="798">
  <si>
    <t xml:space="preserve">Export Komplet</t>
  </si>
  <si>
    <t xml:space="preserve">2.0</t>
  </si>
  <si>
    <t xml:space="preserve">False</t>
  </si>
  <si>
    <t xml:space="preserve">{1efe0c13-82f3-40bd-9e6e-3a3f1f8e651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st u domu č.105,ulice Revoluční v Novém Jičíně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9. 10. 2018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Dybal Jaromír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0,269</t>
  </si>
  <si>
    <t xml:space="preserve">2</t>
  </si>
  <si>
    <t xml:space="preserve">j</t>
  </si>
  <si>
    <t xml:space="preserve">20,604</t>
  </si>
  <si>
    <t xml:space="preserve">KRYCÍ LIST SOUPISU PRACÍ</t>
  </si>
  <si>
    <t xml:space="preserve">o</t>
  </si>
  <si>
    <t xml:space="preserve">30,873</t>
  </si>
  <si>
    <t xml:space="preserve">k</t>
  </si>
  <si>
    <t xml:space="preserve">47,725</t>
  </si>
  <si>
    <t xml:space="preserve">sut</t>
  </si>
  <si>
    <t xml:space="preserve">26,503</t>
  </si>
  <si>
    <t xml:space="preserve">i1</t>
  </si>
  <si>
    <t xml:space="preserve">26,06</t>
  </si>
  <si>
    <t xml:space="preserve">id</t>
  </si>
  <si>
    <t xml:space="preserve">18,22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4</t>
  </si>
  <si>
    <t xml:space="preserve">Odstranění podkladu živičného tl 160 mm strojně pl do 50 m2</t>
  </si>
  <si>
    <t xml:space="preserve">m2</t>
  </si>
  <si>
    <t xml:space="preserve">CS ÚRS 2018 01</t>
  </si>
  <si>
    <t xml:space="preserve">4</t>
  </si>
  <si>
    <t xml:space="preserve">1854766718</t>
  </si>
  <si>
    <t xml:space="preserve">VV</t>
  </si>
  <si>
    <t xml:space="preserve">4,5*(4,0+2,4+2,8)</t>
  </si>
  <si>
    <t xml:space="preserve">129203101</t>
  </si>
  <si>
    <t xml:space="preserve">Čištění otevřených koryt vodotečí š dna do 5 m hl do 2,5 m v hornině tř. 3</t>
  </si>
  <si>
    <t xml:space="preserve">m3</t>
  </si>
  <si>
    <t xml:space="preserve">-189172829</t>
  </si>
  <si>
    <t xml:space="preserve">0,45*2,8*8,15</t>
  </si>
  <si>
    <t xml:space="preserve">3</t>
  </si>
  <si>
    <t xml:space="preserve">129203109</t>
  </si>
  <si>
    <t xml:space="preserve">Příplatek k čištění otevřených koryt vodotečí v hornině tř. 3 za lepivost</t>
  </si>
  <si>
    <t xml:space="preserve">206003219</t>
  </si>
  <si>
    <t xml:space="preserve">v*0,3</t>
  </si>
  <si>
    <t xml:space="preserve">131203101</t>
  </si>
  <si>
    <t xml:space="preserve">Hloubení jam ručním nebo pneum nářadím v soudržných horninách tř. 3</t>
  </si>
  <si>
    <t xml:space="preserve">634225486</t>
  </si>
  <si>
    <t xml:space="preserve">odkop za opěrami</t>
  </si>
  <si>
    <t xml:space="preserve">0,5*1,2*1,9*(4,5+0,5+0,5)*2</t>
  </si>
  <si>
    <t xml:space="preserve">odkop za křídlem</t>
  </si>
  <si>
    <t xml:space="preserve">0,5*3,2*1,5*1,4*0,6*4</t>
  </si>
  <si>
    <t xml:space="preserve">Součet</t>
  </si>
  <si>
    <t xml:space="preserve">5</t>
  </si>
  <si>
    <t xml:space="preserve">131203109</t>
  </si>
  <si>
    <t xml:space="preserve">Příplatek za lepivost u hloubení jam ručním nebo pneum nářadím v hornině tř. 3</t>
  </si>
  <si>
    <t xml:space="preserve">-255357928</t>
  </si>
  <si>
    <t xml:space="preserve">j*0,3</t>
  </si>
  <si>
    <t xml:space="preserve">6</t>
  </si>
  <si>
    <t xml:space="preserve">162601102</t>
  </si>
  <si>
    <t xml:space="preserve">Vodorovné přemístění do 5000 m výkopku/sypaniny z horniny tř. 1 až 4</t>
  </si>
  <si>
    <t xml:space="preserve">1526046948</t>
  </si>
  <si>
    <t xml:space="preserve">"dovoz ornice "   </t>
  </si>
  <si>
    <t xml:space="preserve">18*0,1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564733972</t>
  </si>
  <si>
    <t xml:space="preserve">j+v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-1565032500</t>
  </si>
  <si>
    <t xml:space="preserve">o*10</t>
  </si>
  <si>
    <t xml:space="preserve">9</t>
  </si>
  <si>
    <t xml:space="preserve">167101101</t>
  </si>
  <si>
    <t xml:space="preserve">Nakládání výkopku z hornin tř. 1 až 4 do 100 m3</t>
  </si>
  <si>
    <t xml:space="preserve">754629408</t>
  </si>
  <si>
    <t xml:space="preserve">"naložení ornice  rozprostření "</t>
  </si>
  <si>
    <t xml:space="preserve">10</t>
  </si>
  <si>
    <t xml:space="preserve">171201201</t>
  </si>
  <si>
    <t xml:space="preserve">Uložení sypaniny na skládky</t>
  </si>
  <si>
    <t xml:space="preserve">-1378524663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1775559807</t>
  </si>
  <si>
    <t xml:space="preserve">o*1,67</t>
  </si>
  <si>
    <t xml:space="preserve">12</t>
  </si>
  <si>
    <t xml:space="preserve">174101101</t>
  </si>
  <si>
    <t xml:space="preserve">Zásyp jam, šachet rýh nebo kolem objektů sypaninou se zhutněním</t>
  </si>
  <si>
    <t xml:space="preserve">1761997342</t>
  </si>
  <si>
    <t xml:space="preserve">přechodové klíny</t>
  </si>
  <si>
    <t xml:space="preserve">6,3+8,0-3,06</t>
  </si>
  <si>
    <t xml:space="preserve">13</t>
  </si>
  <si>
    <t xml:space="preserve">M</t>
  </si>
  <si>
    <t xml:space="preserve">58344199</t>
  </si>
  <si>
    <t xml:space="preserve">štěrkodrť frakce 0-63</t>
  </si>
  <si>
    <t xml:space="preserve">-517827245</t>
  </si>
  <si>
    <t xml:space="preserve">11,240*2</t>
  </si>
  <si>
    <t xml:space="preserve">14</t>
  </si>
  <si>
    <t xml:space="preserve">181301102</t>
  </si>
  <si>
    <t xml:space="preserve">Rozprostření ornice tl vrstvy do 150 mm pl do 500 m2 v rovině nebo ve svahu do 1:5</t>
  </si>
  <si>
    <t xml:space="preserve">-262239187</t>
  </si>
  <si>
    <t xml:space="preserve">4,5*1,0*4</t>
  </si>
  <si>
    <t xml:space="preserve">181411131</t>
  </si>
  <si>
    <t xml:space="preserve">Založení parkového trávníku výsevem plochy do 1000 m2 v rovině a ve svahu do 1:5</t>
  </si>
  <si>
    <t xml:space="preserve">2106459220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-1237655384</t>
  </si>
  <si>
    <t xml:space="preserve">17</t>
  </si>
  <si>
    <t xml:space="preserve">183403153</t>
  </si>
  <si>
    <t xml:space="preserve">Obdělání půdy hrabáním v rovině a svahu do 1:5</t>
  </si>
  <si>
    <t xml:space="preserve">-1917585969</t>
  </si>
  <si>
    <t xml:space="preserve">18</t>
  </si>
  <si>
    <t xml:space="preserve">183403161</t>
  </si>
  <si>
    <t xml:space="preserve">Obdělání půdy válením v rovině a svahu do 1:5</t>
  </si>
  <si>
    <t xml:space="preserve">849641721</t>
  </si>
  <si>
    <t xml:space="preserve">19</t>
  </si>
  <si>
    <t xml:space="preserve">185804511</t>
  </si>
  <si>
    <t xml:space="preserve">Mechanické odplevelení</t>
  </si>
  <si>
    <t xml:space="preserve">-969410662</t>
  </si>
  <si>
    <t xml:space="preserve">Zakládání</t>
  </si>
  <si>
    <t xml:space="preserve">20</t>
  </si>
  <si>
    <t xml:space="preserve">212312111</t>
  </si>
  <si>
    <t xml:space="preserve">Lože pro trativody z betonu prostého</t>
  </si>
  <si>
    <t xml:space="preserve">-691213127</t>
  </si>
  <si>
    <t xml:space="preserve">odvodnění opěr, křídel</t>
  </si>
  <si>
    <t xml:space="preserve">0,15*0,2*4,5*2</t>
  </si>
  <si>
    <t xml:space="preserve">0,15*0,2*1,4*4</t>
  </si>
  <si>
    <t xml:space="preserve">212572111</t>
  </si>
  <si>
    <t xml:space="preserve">Lože pro trativody ze štěrkopísku tříděného</t>
  </si>
  <si>
    <t xml:space="preserve">-1712682203</t>
  </si>
  <si>
    <t xml:space="preserve">0,2*0,05*4,5*2</t>
  </si>
  <si>
    <t xml:space="preserve">0,2*0,05*1,4*4</t>
  </si>
  <si>
    <t xml:space="preserve">22</t>
  </si>
  <si>
    <t xml:space="preserve">212792211</t>
  </si>
  <si>
    <t xml:space="preserve">Odvodnění mostní opěry - drenážní flexibilní plastové potrubí DN 100</t>
  </si>
  <si>
    <t xml:space="preserve">m</t>
  </si>
  <si>
    <t xml:space="preserve">-274274890</t>
  </si>
  <si>
    <t xml:space="preserve">(4,5+1,4+1,4)*2</t>
  </si>
  <si>
    <t xml:space="preserve">23</t>
  </si>
  <si>
    <t xml:space="preserve">212972112</t>
  </si>
  <si>
    <t xml:space="preserve">Opláštění drenážních trub filtrační textilií DN 100</t>
  </si>
  <si>
    <t xml:space="preserve">408490021</t>
  </si>
  <si>
    <t xml:space="preserve">24</t>
  </si>
  <si>
    <t xml:space="preserve">271532212</t>
  </si>
  <si>
    <t xml:space="preserve">Podsyp pod základové konstrukce se zhutněním z hrubého kameniva frakce 16 až 32 mm</t>
  </si>
  <si>
    <t xml:space="preserve">-1743749589</t>
  </si>
  <si>
    <t xml:space="preserve">přechodový klín</t>
  </si>
  <si>
    <t xml:space="preserve">1,0*4,5*2*0,1</t>
  </si>
  <si>
    <t xml:space="preserve">Svislé a kompletní konstrukce</t>
  </si>
  <si>
    <t xml:space="preserve">25</t>
  </si>
  <si>
    <t xml:space="preserve">334323117</t>
  </si>
  <si>
    <t xml:space="preserve">Mostní opěry a úložné prahy ze ŽB C 25/30</t>
  </si>
  <si>
    <t xml:space="preserve">-1662283020</t>
  </si>
  <si>
    <t xml:space="preserve">"úložný práh-opěra O1"     1,02</t>
  </si>
  <si>
    <t xml:space="preserve">"úložný práh-opěra O2"     0,95</t>
  </si>
  <si>
    <t xml:space="preserve">26</t>
  </si>
  <si>
    <t xml:space="preserve">334323217</t>
  </si>
  <si>
    <t xml:space="preserve">Mostní křídla a závěrné zídky ze ŽB C 25/30</t>
  </si>
  <si>
    <t xml:space="preserve">-1153100944</t>
  </si>
  <si>
    <t xml:space="preserve">6,8</t>
  </si>
  <si>
    <t xml:space="preserve">27</t>
  </si>
  <si>
    <t xml:space="preserve">334351112</t>
  </si>
  <si>
    <t xml:space="preserve">Bednění systémové mostních opěr a úložných prahů z překližek pro ŽB - zřízení</t>
  </si>
  <si>
    <t xml:space="preserve">474911009</t>
  </si>
  <si>
    <t xml:space="preserve">0,5*(0,6+0,6+4,5+4,5)*2</t>
  </si>
  <si>
    <t xml:space="preserve">28</t>
  </si>
  <si>
    <t xml:space="preserve">334351211</t>
  </si>
  <si>
    <t xml:space="preserve">Bednění systémové mostních opěr a úložných prahů z překližek - odstranění</t>
  </si>
  <si>
    <t xml:space="preserve">-690528464</t>
  </si>
  <si>
    <t xml:space="preserve">29</t>
  </si>
  <si>
    <t xml:space="preserve">334352111</t>
  </si>
  <si>
    <t xml:space="preserve">Bednění mostních křídel a závěrných zídek ze systémového bednění s výplní z překližek - zřízení</t>
  </si>
  <si>
    <t xml:space="preserve">-1977425628</t>
  </si>
  <si>
    <t xml:space="preserve">(0,4+1,4*2)*1,7*4</t>
  </si>
  <si>
    <t xml:space="preserve">(1,3+1,4*2)*0,5*4</t>
  </si>
  <si>
    <t xml:space="preserve">30</t>
  </si>
  <si>
    <t xml:space="preserve">334352211</t>
  </si>
  <si>
    <t xml:space="preserve">Bednění mostních křídel a závěrných zídek ze systémového bednění s výplní z překližek - odstranění</t>
  </si>
  <si>
    <t xml:space="preserve">727225482</t>
  </si>
  <si>
    <t xml:space="preserve">31</t>
  </si>
  <si>
    <t xml:space="preserve">334361226</t>
  </si>
  <si>
    <t xml:space="preserve">Výztuž křídel, závěrných zdí z betonářské oceli 10 505</t>
  </si>
  <si>
    <t xml:space="preserve">-1645156441</t>
  </si>
  <si>
    <t xml:space="preserve">425,184*0,001</t>
  </si>
  <si>
    <t xml:space="preserve">32</t>
  </si>
  <si>
    <t xml:space="preserve">334361266</t>
  </si>
  <si>
    <t xml:space="preserve">Výztuž úložných prahů ložisek z betonářské oceli 10 505</t>
  </si>
  <si>
    <t xml:space="preserve">-2118817270</t>
  </si>
  <si>
    <t xml:space="preserve">"úložný práh-opěra O1"     128,45*0,001</t>
  </si>
  <si>
    <t xml:space="preserve">"úložný práh-opěra O2"     125,231*0,001</t>
  </si>
  <si>
    <t xml:space="preserve">33</t>
  </si>
  <si>
    <t xml:space="preserve">348171111.R</t>
  </si>
  <si>
    <t xml:space="preserve">Osazení+dodávka  mostní ocelové třímadlové  zábradlí vč.kotvení,povrch.úpravy a všech doplňků </t>
  </si>
  <si>
    <t xml:space="preserve">-301533525</t>
  </si>
  <si>
    <t xml:space="preserve">4,01*2+8,3</t>
  </si>
  <si>
    <t xml:space="preserve">Vodorovné konstrukce</t>
  </si>
  <si>
    <t xml:space="preserve">34</t>
  </si>
  <si>
    <t xml:space="preserve">421321107</t>
  </si>
  <si>
    <t xml:space="preserve">Mostní nosné konstrukce deskové přechodové ze ŽB C 25/30</t>
  </si>
  <si>
    <t xml:space="preserve">920530454</t>
  </si>
  <si>
    <t xml:space="preserve">(0,3*4,5+0,5*1,0*2)*2</t>
  </si>
  <si>
    <t xml:space="preserve">35</t>
  </si>
  <si>
    <t xml:space="preserve">421331131</t>
  </si>
  <si>
    <t xml:space="preserve">Mostní  betonové nosné konstrukce deskové z betonu C 30/37</t>
  </si>
  <si>
    <t xml:space="preserve">-162974780</t>
  </si>
  <si>
    <t xml:space="preserve">"žel.bet.deska"    4,82</t>
  </si>
  <si>
    <t xml:space="preserve">36</t>
  </si>
  <si>
    <t xml:space="preserve">421351111</t>
  </si>
  <si>
    <t xml:space="preserve">Bednění desky - zřízení</t>
  </si>
  <si>
    <t xml:space="preserve">-2022984943</t>
  </si>
  <si>
    <t xml:space="preserve">4,5*4,5</t>
  </si>
  <si>
    <t xml:space="preserve">37</t>
  </si>
  <si>
    <t xml:space="preserve">421351112</t>
  </si>
  <si>
    <t xml:space="preserve">Bednění boků přechodové desky konstrukcí mostů - zřízení</t>
  </si>
  <si>
    <t xml:space="preserve">-1132014397</t>
  </si>
  <si>
    <t xml:space="preserve">"přechodový klín"</t>
  </si>
  <si>
    <t xml:space="preserve">(0,26+0,42)*0,5*1,0*4,5*2</t>
  </si>
  <si>
    <t xml:space="preserve">38</t>
  </si>
  <si>
    <t xml:space="preserve">421351131</t>
  </si>
  <si>
    <t xml:space="preserve">Bednění boční stěny konstrukcí mostů výšky do 350 mm - zřízení</t>
  </si>
  <si>
    <t xml:space="preserve">-81382632</t>
  </si>
  <si>
    <t xml:space="preserve">0,3*4,05*2</t>
  </si>
  <si>
    <t xml:space="preserve">0,3*4,5*2</t>
  </si>
  <si>
    <t xml:space="preserve">39</t>
  </si>
  <si>
    <t xml:space="preserve">421351211</t>
  </si>
  <si>
    <t xml:space="preserve">Bednění desky -odstranění</t>
  </si>
  <si>
    <t xml:space="preserve">-1992331455</t>
  </si>
  <si>
    <t xml:space="preserve">40</t>
  </si>
  <si>
    <t xml:space="preserve">421351212</t>
  </si>
  <si>
    <t xml:space="preserve">Bednění boků přechodové desky konstrukcí mostů - odstranění</t>
  </si>
  <si>
    <t xml:space="preserve">-1553240096</t>
  </si>
  <si>
    <t xml:space="preserve">41</t>
  </si>
  <si>
    <t xml:space="preserve">421351231</t>
  </si>
  <si>
    <t xml:space="preserve">Bednění stěny boční konstrukcí mostů výšky do 350 mm - odstranění</t>
  </si>
  <si>
    <t xml:space="preserve">-984568714</t>
  </si>
  <si>
    <t xml:space="preserve">42</t>
  </si>
  <si>
    <t xml:space="preserve">421361226</t>
  </si>
  <si>
    <t xml:space="preserve">Výztuž ŽB deskového mostu z betonářské oceli 10 505</t>
  </si>
  <si>
    <t xml:space="preserve">-654136662</t>
  </si>
  <si>
    <t xml:space="preserve">(682,423+15,0)*0,001</t>
  </si>
  <si>
    <t xml:space="preserve">43</t>
  </si>
  <si>
    <t xml:space="preserve">421361412</t>
  </si>
  <si>
    <t xml:space="preserve">Výztuž mostních desek ze svařovaných sítí nad 4 kg/m2</t>
  </si>
  <si>
    <t xml:space="preserve">1654862549</t>
  </si>
  <si>
    <t xml:space="preserve">"přechodový klín"      93,7*0,001</t>
  </si>
  <si>
    <t xml:space="preserve">44</t>
  </si>
  <si>
    <t xml:space="preserve">421951113</t>
  </si>
  <si>
    <t xml:space="preserve">Dřevěná mostovka z měkkých hranolů</t>
  </si>
  <si>
    <t xml:space="preserve">2047833493</t>
  </si>
  <si>
    <t xml:space="preserve">dřevěné podlahy pro betonáž</t>
  </si>
  <si>
    <t xml:space="preserve">hranol 100/100 á 500</t>
  </si>
  <si>
    <t xml:space="preserve">0,1*0,1*4,5*10</t>
  </si>
  <si>
    <t xml:space="preserve">45</t>
  </si>
  <si>
    <t xml:space="preserve">423124112.1</t>
  </si>
  <si>
    <t xml:space="preserve">Osazování prefabrikovaných  desek z ŽB  jeřábem hmotnosti do 10 t</t>
  </si>
  <si>
    <t xml:space="preserve">kus</t>
  </si>
  <si>
    <t xml:space="preserve">732113289</t>
  </si>
  <si>
    <t xml:space="preserve">46</t>
  </si>
  <si>
    <t xml:space="preserve">451311521.1</t>
  </si>
  <si>
    <t xml:space="preserve">Podklad pro dlažbu z betonu   tř. C 16/20 vrstva tl nad 100 do 150 mm</t>
  </si>
  <si>
    <t xml:space="preserve">1289610107</t>
  </si>
  <si>
    <t xml:space="preserve">koryto toku</t>
  </si>
  <si>
    <t xml:space="preserve">2,8*(6,22-0,3-0,3)</t>
  </si>
  <si>
    <t xml:space="preserve">47</t>
  </si>
  <si>
    <t xml:space="preserve">451571211</t>
  </si>
  <si>
    <t xml:space="preserve">Lože pod dlažby z kameniva těženého hrubého vrstva tl do 100 mm   16/32</t>
  </si>
  <si>
    <t xml:space="preserve">-918786393</t>
  </si>
  <si>
    <t xml:space="preserve">2,8*8,15</t>
  </si>
  <si>
    <t xml:space="preserve">48</t>
  </si>
  <si>
    <t xml:space="preserve">452318510</t>
  </si>
  <si>
    <t xml:space="preserve">Zajišťovací práh z betonu prostého se zvýšenými nároky na prostředí  C250/25</t>
  </si>
  <si>
    <t xml:space="preserve">1333490687</t>
  </si>
  <si>
    <t xml:space="preserve">příčný betonový  práh</t>
  </si>
  <si>
    <t xml:space="preserve">0,3*0,5*(2,8+1,1*2)*2</t>
  </si>
  <si>
    <t xml:space="preserve">49</t>
  </si>
  <si>
    <t xml:space="preserve">452368211</t>
  </si>
  <si>
    <t xml:space="preserve">Výztuž podkladních desek nebo bloků nebo pražců otevřený výkop ze svařovaných sítí Kari</t>
  </si>
  <si>
    <t xml:space="preserve">-2005889085</t>
  </si>
  <si>
    <t xml:space="preserve">(164,32+29,2)*0,001</t>
  </si>
  <si>
    <t xml:space="preserve">50</t>
  </si>
  <si>
    <t xml:space="preserve">463211143</t>
  </si>
  <si>
    <t xml:space="preserve">Rovnanina objemu do 3 m3 z lomového kamene tříděného hmotnosti přes 200 kg s urovnáním líce</t>
  </si>
  <si>
    <t xml:space="preserve">90925382</t>
  </si>
  <si>
    <t xml:space="preserve">1,0*2,4*2*0,3</t>
  </si>
  <si>
    <t xml:space="preserve">51</t>
  </si>
  <si>
    <t xml:space="preserve">465513127</t>
  </si>
  <si>
    <t xml:space="preserve">Dlažba z lomového kamene na cementovou maltu s vyspárováním tl 200 mm</t>
  </si>
  <si>
    <t xml:space="preserve">493499627</t>
  </si>
  <si>
    <t xml:space="preserve">břehy toku</t>
  </si>
  <si>
    <t xml:space="preserve">Sqrt(0,5*1,6*0,6+0,5*1,5*0,5+0,5*0,6*0,2*4)*1,414</t>
  </si>
  <si>
    <t xml:space="preserve">17,5</t>
  </si>
  <si>
    <t xml:space="preserve">Komunikace pozemní</t>
  </si>
  <si>
    <t xml:space="preserve">52</t>
  </si>
  <si>
    <t xml:space="preserve">567122114</t>
  </si>
  <si>
    <t xml:space="preserve">Podklad ze směsi stmelené cementem SC C 8/10 (KSC I) tl 150 mm</t>
  </si>
  <si>
    <t xml:space="preserve">395924885</t>
  </si>
  <si>
    <t xml:space="preserve">"předmostí"     28,7</t>
  </si>
  <si>
    <t xml:space="preserve">53</t>
  </si>
  <si>
    <t xml:space="preserve">569931132</t>
  </si>
  <si>
    <t xml:space="preserve">Zpevnění krajnic asfaltovým recyklátem tl 100 mm</t>
  </si>
  <si>
    <t xml:space="preserve">385897962</t>
  </si>
  <si>
    <t xml:space="preserve">0,4*(2,8*2+1,5*2)</t>
  </si>
  <si>
    <t xml:space="preserve">54</t>
  </si>
  <si>
    <t xml:space="preserve">573231111</t>
  </si>
  <si>
    <t xml:space="preserve">Postřik živičný spojovací ze silniční emulze v množství 0,70 kg/m2</t>
  </si>
  <si>
    <t xml:space="preserve">295099860</t>
  </si>
  <si>
    <t xml:space="preserve">k*2</t>
  </si>
  <si>
    <t xml:space="preserve">55</t>
  </si>
  <si>
    <t xml:space="preserve">577134121</t>
  </si>
  <si>
    <t xml:space="preserve">Asfaltový beton vrstva obrusná ACO 11 (ABS) tř. I tl 40 mm š přes 3 m z nemodifikovaného asfaltu</t>
  </si>
  <si>
    <t xml:space="preserve">1498418180</t>
  </si>
  <si>
    <t xml:space="preserve">"most"   4,05*4,0</t>
  </si>
  <si>
    <t xml:space="preserve">"předmostí"     2,8*5,5+(8,4+4,5)*0,5*2,5</t>
  </si>
  <si>
    <t xml:space="preserve">56</t>
  </si>
  <si>
    <t xml:space="preserve">577144121</t>
  </si>
  <si>
    <t xml:space="preserve">Asfaltový beton vrstva obrusná ACO 11 (ABS) tř. I tl 50 mm š přes 3 m z nemodifikovaného asfaltu</t>
  </si>
  <si>
    <t xml:space="preserve">-586450264</t>
  </si>
  <si>
    <t xml:space="preserve">57</t>
  </si>
  <si>
    <t xml:space="preserve">599141111</t>
  </si>
  <si>
    <t xml:space="preserve">Vyplnění spár mezi silničními dílci živičnou zálivkou</t>
  </si>
  <si>
    <t xml:space="preserve">141600571</t>
  </si>
  <si>
    <t xml:space="preserve">8,43+5,5+4,5*2</t>
  </si>
  <si>
    <t xml:space="preserve">Úpravy povrchů, podlahy a osazování výplní</t>
  </si>
  <si>
    <t xml:space="preserve">58</t>
  </si>
  <si>
    <t xml:space="preserve">622142012</t>
  </si>
  <si>
    <t xml:space="preserve">Potažení vnějších stěn rabicovým pletivem</t>
  </si>
  <si>
    <t xml:space="preserve">1348284930</t>
  </si>
  <si>
    <t xml:space="preserve">"rubové plochy opěr"</t>
  </si>
  <si>
    <t xml:space="preserve">0,5*4,5*2</t>
  </si>
  <si>
    <t xml:space="preserve">59</t>
  </si>
  <si>
    <t xml:space="preserve">628332196</t>
  </si>
  <si>
    <t xml:space="preserve">Cementový pačok dvojnásobný</t>
  </si>
  <si>
    <t xml:space="preserve">1594717286</t>
  </si>
  <si>
    <t xml:space="preserve">"oprava lícních ploch opěr"        </t>
  </si>
  <si>
    <t xml:space="preserve">(1,2*4,5+0,6*1,2*2)*2</t>
  </si>
  <si>
    <t xml:space="preserve">křídla</t>
  </si>
  <si>
    <t xml:space="preserve">(1,0*1,4+0,4*1,0)*4</t>
  </si>
  <si>
    <t xml:space="preserve">60</t>
  </si>
  <si>
    <t xml:space="preserve">628613511</t>
  </si>
  <si>
    <t xml:space="preserve">Ochranný nátěr zábradlí  tl. min 260 µm</t>
  </si>
  <si>
    <t xml:space="preserve">1524456161</t>
  </si>
  <si>
    <t xml:space="preserve">"zábradlí"    4,01*1,1*1,5*2</t>
  </si>
  <si>
    <t xml:space="preserve">Ostatní konstrukce a práce, bourání</t>
  </si>
  <si>
    <t xml:space="preserve">61</t>
  </si>
  <si>
    <t xml:space="preserve">913121111</t>
  </si>
  <si>
    <t xml:space="preserve">Montáž a demontáž dočasné dopravní značky kompletní základní</t>
  </si>
  <si>
    <t xml:space="preserve">754954553</t>
  </si>
  <si>
    <t xml:space="preserve">62</t>
  </si>
  <si>
    <t xml:space="preserve">913121112</t>
  </si>
  <si>
    <t xml:space="preserve">Montáž a demontáž dočasné dopravní značky kompletní zvětšené</t>
  </si>
  <si>
    <t xml:space="preserve">-1503466024</t>
  </si>
  <si>
    <t xml:space="preserve">63</t>
  </si>
  <si>
    <t xml:space="preserve">913121211</t>
  </si>
  <si>
    <t xml:space="preserve">Příplatek k dočasné dopravní značce kompletní základní za první a ZKD den použití</t>
  </si>
  <si>
    <t xml:space="preserve">222563493</t>
  </si>
  <si>
    <t xml:space="preserve">7,000*30*2</t>
  </si>
  <si>
    <t xml:space="preserve">64</t>
  </si>
  <si>
    <t xml:space="preserve">913121212</t>
  </si>
  <si>
    <t xml:space="preserve">Příplatek k dočasné dopravní značce kompletní zvětšené za první a ZKD den použití</t>
  </si>
  <si>
    <t xml:space="preserve">1473549948</t>
  </si>
  <si>
    <t xml:space="preserve">5,000*30*2</t>
  </si>
  <si>
    <t xml:space="preserve">65</t>
  </si>
  <si>
    <t xml:space="preserve">913211113</t>
  </si>
  <si>
    <t xml:space="preserve">Montáž a demontáž dočasné dopravní zábrany reflexní šířky 3 m</t>
  </si>
  <si>
    <t xml:space="preserve">284951602</t>
  </si>
  <si>
    <t xml:space="preserve">66</t>
  </si>
  <si>
    <t xml:space="preserve">913211213</t>
  </si>
  <si>
    <t xml:space="preserve">Příplatek k dočasné dopravní zábraně reflexní 3 m za první a ZKD den použití</t>
  </si>
  <si>
    <t xml:space="preserve">-1943563624</t>
  </si>
  <si>
    <t xml:space="preserve">3,000*30*2</t>
  </si>
  <si>
    <t xml:space="preserve">67</t>
  </si>
  <si>
    <t xml:space="preserve">913321111</t>
  </si>
  <si>
    <t xml:space="preserve">Montáž a demontáž dočasné dopravní směrové desky základní</t>
  </si>
  <si>
    <t xml:space="preserve">-1281913235</t>
  </si>
  <si>
    <t xml:space="preserve">68</t>
  </si>
  <si>
    <t xml:space="preserve">913321211</t>
  </si>
  <si>
    <t xml:space="preserve">Příplatek k dočasné směrové desce základní za první a ZKD den použití</t>
  </si>
  <si>
    <t xml:space="preserve">-906161089</t>
  </si>
  <si>
    <t xml:space="preserve">2,000*30*2</t>
  </si>
  <si>
    <t xml:space="preserve">69</t>
  </si>
  <si>
    <t xml:space="preserve">913411111</t>
  </si>
  <si>
    <t xml:space="preserve">Montáž a demontáž mobilní semaforové soupravy se 2 semafory</t>
  </si>
  <si>
    <t xml:space="preserve">997810123</t>
  </si>
  <si>
    <t xml:space="preserve">70</t>
  </si>
  <si>
    <t xml:space="preserve">913411211</t>
  </si>
  <si>
    <t xml:space="preserve">Příplatek k dočasné mobilní semaforové soupravě se 2 semafory za první a ZKD den použití</t>
  </si>
  <si>
    <t xml:space="preserve">-579583687</t>
  </si>
  <si>
    <t xml:space="preserve">30*2</t>
  </si>
  <si>
    <t xml:space="preserve">71</t>
  </si>
  <si>
    <t xml:space="preserve">913911111</t>
  </si>
  <si>
    <t xml:space="preserve">Montáž a demontáž akumulátoru dočasného dopravního značení olověného 12 V/7,2 Ah</t>
  </si>
  <si>
    <t xml:space="preserve">1675103998</t>
  </si>
  <si>
    <t xml:space="preserve">72</t>
  </si>
  <si>
    <t xml:space="preserve">913911211</t>
  </si>
  <si>
    <t xml:space="preserve">Příplatek k dočasnému akumulátor 12V/7,2 Ah za první a ZKD den použití</t>
  </si>
  <si>
    <t xml:space="preserve">1827020236</t>
  </si>
  <si>
    <t xml:space="preserve">73</t>
  </si>
  <si>
    <t xml:space="preserve">914111111</t>
  </si>
  <si>
    <t xml:space="preserve">Montáž svislé dopravní značky do velikosti 1 m2 objímkami na sloupek nebo konzolu</t>
  </si>
  <si>
    <t xml:space="preserve">280894480</t>
  </si>
  <si>
    <t xml:space="preserve">74</t>
  </si>
  <si>
    <t xml:space="preserve">40444305.1</t>
  </si>
  <si>
    <t xml:space="preserve">značka dopravní svislá  P6</t>
  </si>
  <si>
    <t xml:space="preserve">-1965093388</t>
  </si>
  <si>
    <t xml:space="preserve">77</t>
  </si>
  <si>
    <t xml:space="preserve">914511112</t>
  </si>
  <si>
    <t xml:space="preserve">Montáž sloupku dopravních značek délky do 3,5 m s betonovým základem a patkou</t>
  </si>
  <si>
    <t xml:space="preserve">-392626428</t>
  </si>
  <si>
    <t xml:space="preserve">78</t>
  </si>
  <si>
    <t xml:space="preserve">40445230</t>
  </si>
  <si>
    <t xml:space="preserve">sloupek Zn pro dopravní značku D 70mm v 350mm</t>
  </si>
  <si>
    <t xml:space="preserve">384821796</t>
  </si>
  <si>
    <t xml:space="preserve">79</t>
  </si>
  <si>
    <t xml:space="preserve">40445241</t>
  </si>
  <si>
    <t xml:space="preserve">patka hliníková pro sloupek D 70 mm</t>
  </si>
  <si>
    <t xml:space="preserve">1542824175</t>
  </si>
  <si>
    <t xml:space="preserve">80</t>
  </si>
  <si>
    <t xml:space="preserve">40445257</t>
  </si>
  <si>
    <t xml:space="preserve">upínací svorka na sloupek D 70 mm</t>
  </si>
  <si>
    <t xml:space="preserve">-1353409832</t>
  </si>
  <si>
    <t xml:space="preserve">81</t>
  </si>
  <si>
    <t xml:space="preserve">40445254</t>
  </si>
  <si>
    <t xml:space="preserve">víčko plastové na sloupek D 70mm</t>
  </si>
  <si>
    <t xml:space="preserve">696600098</t>
  </si>
  <si>
    <t xml:space="preserve">82</t>
  </si>
  <si>
    <t xml:space="preserve">916131213</t>
  </si>
  <si>
    <t xml:space="preserve">Osazení silničního obrubníku betonového stojatého s boční opěrou do lože z betonu prostého</t>
  </si>
  <si>
    <t xml:space="preserve">792905506</t>
  </si>
  <si>
    <t xml:space="preserve">83</t>
  </si>
  <si>
    <t xml:space="preserve">59217031</t>
  </si>
  <si>
    <t xml:space="preserve">obrubník betonový silniční 100 x 15 x 25 cm</t>
  </si>
  <si>
    <t xml:space="preserve">-580930361</t>
  </si>
  <si>
    <t xml:space="preserve">84</t>
  </si>
  <si>
    <t xml:space="preserve">916991121</t>
  </si>
  <si>
    <t xml:space="preserve">Lože pod obrubníky, krajníky nebo obruby z dlažebních kostek z betonu prostého</t>
  </si>
  <si>
    <t xml:space="preserve">1583851464</t>
  </si>
  <si>
    <t xml:space="preserve">3,8*0,2*0,1</t>
  </si>
  <si>
    <t xml:space="preserve">85</t>
  </si>
  <si>
    <t xml:space="preserve">963051111</t>
  </si>
  <si>
    <t xml:space="preserve">Bourání mostní nosné konstrukce z ŽB</t>
  </si>
  <si>
    <t xml:space="preserve">-79774162</t>
  </si>
  <si>
    <t xml:space="preserve">"částečné odbourání betonových opěr"                      </t>
  </si>
  <si>
    <t xml:space="preserve">0,45*4,5*00,65*2</t>
  </si>
  <si>
    <t xml:space="preserve">86</t>
  </si>
  <si>
    <t xml:space="preserve">963071112</t>
  </si>
  <si>
    <t xml:space="preserve">Demontáž ocelových prvků mostů šroubovaných nebo svařovaných přes 100 kg</t>
  </si>
  <si>
    <t xml:space="preserve">1036013875</t>
  </si>
  <si>
    <t xml:space="preserve">demontáž mostovky</t>
  </si>
  <si>
    <t xml:space="preserve">"trubky DN160/6"         19,0*5,6*23</t>
  </si>
  <si>
    <t xml:space="preserve">"L110/110/6"                   9,35*4,0*2</t>
  </si>
  <si>
    <t xml:space="preserve">"kolejnice Xa"               35,0*4,0*6</t>
  </si>
  <si>
    <t xml:space="preserve">87</t>
  </si>
  <si>
    <t xml:space="preserve">966075141</t>
  </si>
  <si>
    <t xml:space="preserve">Odstranění kovového zábradlí vcelku</t>
  </si>
  <si>
    <t xml:space="preserve">1026761595</t>
  </si>
  <si>
    <t xml:space="preserve">4,0*2</t>
  </si>
  <si>
    <t xml:space="preserve">88</t>
  </si>
  <si>
    <t xml:space="preserve">977151111.1</t>
  </si>
  <si>
    <t xml:space="preserve">Odřezání závěsů - řezání rozbrušovačkou</t>
  </si>
  <si>
    <t xml:space="preserve">-1748836940</t>
  </si>
  <si>
    <t xml:space="preserve">89</t>
  </si>
  <si>
    <t xml:space="preserve">985121121</t>
  </si>
  <si>
    <t xml:space="preserve">Tryskání  betonu stěn  vodou</t>
  </si>
  <si>
    <t xml:space="preserve">146433642</t>
  </si>
  <si>
    <t xml:space="preserve">90</t>
  </si>
  <si>
    <t xml:space="preserve">985132111</t>
  </si>
  <si>
    <t xml:space="preserve">Otryskání povrchu žb desky</t>
  </si>
  <si>
    <t xml:space="preserve">-1436370409</t>
  </si>
  <si>
    <t xml:space="preserve">91</t>
  </si>
  <si>
    <t xml:space="preserve">985311111</t>
  </si>
  <si>
    <t xml:space="preserve">Oprava stěn cementovými sanačními maltami tl 10 mm</t>
  </si>
  <si>
    <t xml:space="preserve">960045369</t>
  </si>
  <si>
    <t xml:space="preserve">92</t>
  </si>
  <si>
    <t xml:space="preserve">985312111</t>
  </si>
  <si>
    <t xml:space="preserve">Pečetící vrstva</t>
  </si>
  <si>
    <t xml:space="preserve">1935025312</t>
  </si>
  <si>
    <t xml:space="preserve">"žb deska"     4,05*4,5</t>
  </si>
  <si>
    <t xml:space="preserve">93</t>
  </si>
  <si>
    <t xml:space="preserve">985323111</t>
  </si>
  <si>
    <t xml:space="preserve">Spojovací můstek </t>
  </si>
  <si>
    <t xml:space="preserve">789701035</t>
  </si>
  <si>
    <t xml:space="preserve">94</t>
  </si>
  <si>
    <t xml:space="preserve">985331213</t>
  </si>
  <si>
    <t xml:space="preserve">Dodatečné vlepování betonářské výztuže D 12 mm do chemické malty včetně vyvrtání otvoru</t>
  </si>
  <si>
    <t xml:space="preserve">-240648377</t>
  </si>
  <si>
    <t xml:space="preserve">"zábradlí"     24*0,12</t>
  </si>
  <si>
    <t xml:space="preserve">95</t>
  </si>
  <si>
    <t xml:space="preserve">13021013</t>
  </si>
  <si>
    <t xml:space="preserve">tyč ocelová žebírková jakost BSt 500S výztuž do betonu D 12mm</t>
  </si>
  <si>
    <t xml:space="preserve">-1105962843</t>
  </si>
  <si>
    <t xml:space="preserve">2,88*0,888*1,15*0,001</t>
  </si>
  <si>
    <t xml:space="preserve">96</t>
  </si>
  <si>
    <t xml:space="preserve">985331216</t>
  </si>
  <si>
    <t xml:space="preserve">Dodatečné vlepování betonářské výztuže D 18 mm do chemické malty včetně vyvrtání otvoru</t>
  </si>
  <si>
    <t xml:space="preserve">-707550600</t>
  </si>
  <si>
    <t xml:space="preserve">"v.č.7"  0,3*12</t>
  </si>
  <si>
    <t xml:space="preserve">97</t>
  </si>
  <si>
    <t xml:space="preserve">13021016</t>
  </si>
  <si>
    <t xml:space="preserve">tyč ocelová žebírková jakost BSt 500S výztuž do betonu D 18mm</t>
  </si>
  <si>
    <t xml:space="preserve">-1896641373</t>
  </si>
  <si>
    <t xml:space="preserve">3,6*1,998*1,15*0,001</t>
  </si>
  <si>
    <t xml:space="preserve">98</t>
  </si>
  <si>
    <t xml:space="preserve">985564R1</t>
  </si>
  <si>
    <t xml:space="preserve">Dodání a vlepení L80/80/6 dl.4,05m</t>
  </si>
  <si>
    <t xml:space="preserve">-960067873</t>
  </si>
  <si>
    <t xml:space="preserve">99</t>
  </si>
  <si>
    <t xml:space="preserve">992114152</t>
  </si>
  <si>
    <t xml:space="preserve">Vodorovné přemístění mostních dílců z ŽB na vzdálenost 5000 m do hmotnosti 10 t</t>
  </si>
  <si>
    <t xml:space="preserve">-176886702</t>
  </si>
  <si>
    <t xml:space="preserve">997</t>
  </si>
  <si>
    <t xml:space="preserve">Přesun sutě</t>
  </si>
  <si>
    <t xml:space="preserve">100</t>
  </si>
  <si>
    <t xml:space="preserve">997211511</t>
  </si>
  <si>
    <t xml:space="preserve">Vodorovná doprava suti po suchu na vzdálenost do 1 km</t>
  </si>
  <si>
    <t xml:space="preserve">924582778</t>
  </si>
  <si>
    <t xml:space="preserve">do kovošrtotu 5km</t>
  </si>
  <si>
    <t xml:space="preserve">3,506</t>
  </si>
  <si>
    <t xml:space="preserve">101</t>
  </si>
  <si>
    <t xml:space="preserve">997211519</t>
  </si>
  <si>
    <t xml:space="preserve">Příplatek ZKD 1 km u vodorovné dopravy suti</t>
  </si>
  <si>
    <t xml:space="preserve">218012651</t>
  </si>
  <si>
    <t xml:space="preserve">3,506*4</t>
  </si>
  <si>
    <t xml:space="preserve">102</t>
  </si>
  <si>
    <t xml:space="preserve">997211612</t>
  </si>
  <si>
    <t xml:space="preserve">Nakládání vybouraných hmot na dopravní prostředky pro vodorovnou dopravu</t>
  </si>
  <si>
    <t xml:space="preserve">-788861715</t>
  </si>
  <si>
    <t xml:space="preserve">103</t>
  </si>
  <si>
    <t xml:space="preserve">997221551</t>
  </si>
  <si>
    <t xml:space="preserve">Vodorovná doprava suti ze sypkých materiálů do 1 km</t>
  </si>
  <si>
    <t xml:space="preserve">-1581771015</t>
  </si>
  <si>
    <t xml:space="preserve">30,009-3,506</t>
  </si>
  <si>
    <t xml:space="preserve">104</t>
  </si>
  <si>
    <t xml:space="preserve">997221559</t>
  </si>
  <si>
    <t xml:space="preserve">Příplatek ZKD 1 km u vodorovné dopravy suti ze sypkých materiálů</t>
  </si>
  <si>
    <t xml:space="preserve">1210373559</t>
  </si>
  <si>
    <t xml:space="preserve">odvoz do 20km</t>
  </si>
  <si>
    <t xml:space="preserve">sut*19</t>
  </si>
  <si>
    <t xml:space="preserve">105</t>
  </si>
  <si>
    <t xml:space="preserve">997221611</t>
  </si>
  <si>
    <t xml:space="preserve">Nakládání suti na dopravní prostředky pro vodorovnou dopravu</t>
  </si>
  <si>
    <t xml:space="preserve">834178175</t>
  </si>
  <si>
    <t xml:space="preserve">106</t>
  </si>
  <si>
    <t xml:space="preserve">997221825</t>
  </si>
  <si>
    <t xml:space="preserve">Poplatek za uložení na skládce (skládkovné) stavebního odpadu železobetonového kód odpadu 170 101</t>
  </si>
  <si>
    <t xml:space="preserve">1161322832</t>
  </si>
  <si>
    <t xml:space="preserve">sut-18,63</t>
  </si>
  <si>
    <t xml:space="preserve">107</t>
  </si>
  <si>
    <t xml:space="preserve">997221845</t>
  </si>
  <si>
    <t xml:space="preserve">Poplatek za uložení na skládce (skládkovné) odpadu asfaltového bez dehtu kód odpadu 170 302</t>
  </si>
  <si>
    <t xml:space="preserve">-540286123</t>
  </si>
  <si>
    <t xml:space="preserve">998</t>
  </si>
  <si>
    <t xml:space="preserve">Přesun hmot</t>
  </si>
  <si>
    <t xml:space="preserve">108</t>
  </si>
  <si>
    <t xml:space="preserve">998212111</t>
  </si>
  <si>
    <t xml:space="preserve">Přesun hmot pro mosty zděné, monolitické betonové nebo ocelové v do 20 m</t>
  </si>
  <si>
    <t xml:space="preserve">-2002622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311001</t>
  </si>
  <si>
    <t xml:space="preserve">Provedení hydroizolace mostovek za studena lakem asfaltovým penetračním</t>
  </si>
  <si>
    <t xml:space="preserve">-259758954</t>
  </si>
  <si>
    <t xml:space="preserve">opěry,křídla</t>
  </si>
  <si>
    <t xml:space="preserve">1,4*(1,7+0,5+0,5+0,4+0,+0,75)*4</t>
  </si>
  <si>
    <t xml:space="preserve">110</t>
  </si>
  <si>
    <t xml:space="preserve">11163150</t>
  </si>
  <si>
    <t xml:space="preserve">lak asfaltový penetrační</t>
  </si>
  <si>
    <t xml:space="preserve">1473030158</t>
  </si>
  <si>
    <t xml:space="preserve">26,06*0,0003 'Přepočtené koeficientem množství</t>
  </si>
  <si>
    <t xml:space="preserve">111</t>
  </si>
  <si>
    <t xml:space="preserve">948886485</t>
  </si>
  <si>
    <t xml:space="preserve">"izolace desky"</t>
  </si>
  <si>
    <t xml:space="preserve">4,05*4,5</t>
  </si>
  <si>
    <t xml:space="preserve">112</t>
  </si>
  <si>
    <t xml:space="preserve">-987866611</t>
  </si>
  <si>
    <t xml:space="preserve">73,614*0,0003</t>
  </si>
  <si>
    <t xml:space="preserve">113</t>
  </si>
  <si>
    <t xml:space="preserve">711321131</t>
  </si>
  <si>
    <t xml:space="preserve">Provedení hydroizolace mostovek za horka nátěrem asfaltovým</t>
  </si>
  <si>
    <t xml:space="preserve">-1057475703</t>
  </si>
  <si>
    <t xml:space="preserve">i1*2</t>
  </si>
  <si>
    <t xml:space="preserve">114</t>
  </si>
  <si>
    <t xml:space="preserve">11161346</t>
  </si>
  <si>
    <t xml:space="preserve">asfalt stavebně izolační</t>
  </si>
  <si>
    <t xml:space="preserve">-310349622</t>
  </si>
  <si>
    <t xml:space="preserve">52,12*0,0015 'Přepočtené koeficientem množství</t>
  </si>
  <si>
    <t xml:space="preserve">115</t>
  </si>
  <si>
    <t xml:space="preserve">-30777088</t>
  </si>
  <si>
    <t xml:space="preserve">116</t>
  </si>
  <si>
    <t xml:space="preserve">1790231659</t>
  </si>
  <si>
    <t xml:space="preserve">18,225*0,0015 'Přepočtené koeficientem množství</t>
  </si>
  <si>
    <t xml:space="preserve">117</t>
  </si>
  <si>
    <t xml:space="preserve">711341564</t>
  </si>
  <si>
    <t xml:space="preserve">Provedení hydroizolace mostovek pásy přitavením NAIP</t>
  </si>
  <si>
    <t xml:space="preserve">1343653265</t>
  </si>
  <si>
    <t xml:space="preserve">4,5*1,0*2+id+0,3*4,5*2</t>
  </si>
  <si>
    <t xml:space="preserve">118</t>
  </si>
  <si>
    <t xml:space="preserve">62852124</t>
  </si>
  <si>
    <t xml:space="preserve">pás asfaltovaný tl. 5 mm</t>
  </si>
  <si>
    <t xml:space="preserve">-1466434329</t>
  </si>
  <si>
    <t xml:space="preserve">30*1,15 'Přepočtené koeficientem množství</t>
  </si>
  <si>
    <t xml:space="preserve">119</t>
  </si>
  <si>
    <t xml:space="preserve">711491272</t>
  </si>
  <si>
    <t xml:space="preserve">Provedení izolace proti tlakové vodě svislé z textilií vrstva ochranná</t>
  </si>
  <si>
    <t xml:space="preserve">-510767526</t>
  </si>
  <si>
    <t xml:space="preserve">120</t>
  </si>
  <si>
    <t xml:space="preserve">69311067</t>
  </si>
  <si>
    <t xml:space="preserve">geotextilie  250g/m2</t>
  </si>
  <si>
    <t xml:space="preserve">-211429591</t>
  </si>
  <si>
    <t xml:space="preserve">121</t>
  </si>
  <si>
    <t xml:space="preserve">998711201</t>
  </si>
  <si>
    <t xml:space="preserve">Přesun hmot procentní pro izolace proti vodě, vlhkosti a plynům v objektech v do 6 m</t>
  </si>
  <si>
    <t xml:space="preserve">soubor</t>
  </si>
  <si>
    <t xml:space="preserve">-673279952</t>
  </si>
  <si>
    <t xml:space="preserve">764</t>
  </si>
  <si>
    <t xml:space="preserve">Konstrukce klempířské</t>
  </si>
  <si>
    <t xml:space="preserve">122</t>
  </si>
  <si>
    <t xml:space="preserve">764232432</t>
  </si>
  <si>
    <t xml:space="preserve">okapnička  z Cu plechu +nátěr okapničky asfalt.lakem</t>
  </si>
  <si>
    <t xml:space="preserve">1114050112</t>
  </si>
  <si>
    <t xml:space="preserve">4,05*2</t>
  </si>
  <si>
    <t xml:space="preserve">767</t>
  </si>
  <si>
    <t xml:space="preserve">Konstrukce zámečnické</t>
  </si>
  <si>
    <t xml:space="preserve">123</t>
  </si>
  <si>
    <t xml:space="preserve">76788R805.1</t>
  </si>
  <si>
    <t xml:space="preserve">Mont+dod ocel.desky 180/150/12 vč.svařování</t>
  </si>
  <si>
    <t xml:space="preserve">1243825105</t>
  </si>
  <si>
    <t xml:space="preserve">124</t>
  </si>
  <si>
    <t xml:space="preserve">767991911.1</t>
  </si>
  <si>
    <t xml:space="preserve">samostatné svařování-ruční</t>
  </si>
  <si>
    <t xml:space="preserve">106383420</t>
  </si>
  <si>
    <t xml:space="preserve">125</t>
  </si>
  <si>
    <t xml:space="preserve">998767201</t>
  </si>
  <si>
    <t xml:space="preserve">Přesun hmot procentní pro zámečnické konstrukce v objektech v do 6 m</t>
  </si>
  <si>
    <t xml:space="preserve">1179404934</t>
  </si>
  <si>
    <t xml:space="preserve">789</t>
  </si>
  <si>
    <t xml:space="preserve">Povrchové úpravy ocelových konstrukcí a technologických zařízení</t>
  </si>
  <si>
    <t xml:space="preserve">126</t>
  </si>
  <si>
    <t xml:space="preserve">789221523</t>
  </si>
  <si>
    <t xml:space="preserve">Otryskání  ocelových kcí  stupeň zarezavění  stupeň přípravy Sa 2</t>
  </si>
  <si>
    <t xml:space="preserve">-2065735712</t>
  </si>
  <si>
    <t xml:space="preserve">"zábradlí"    (4,01+8,3)*1,1*1,5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7</t>
  </si>
  <si>
    <t xml:space="preserve">012103000</t>
  </si>
  <si>
    <t xml:space="preserve">Geodetické práce před výstavbou</t>
  </si>
  <si>
    <t xml:space="preserve">1024</t>
  </si>
  <si>
    <t xml:space="preserve">-1324673862</t>
  </si>
  <si>
    <t xml:space="preserve">128</t>
  </si>
  <si>
    <t xml:space="preserve">012203000</t>
  </si>
  <si>
    <t xml:space="preserve">vytýčení a ochrana inženýrských sítí</t>
  </si>
  <si>
    <t xml:space="preserve">944902189</t>
  </si>
  <si>
    <t xml:space="preserve">129</t>
  </si>
  <si>
    <t xml:space="preserve">012303000</t>
  </si>
  <si>
    <t xml:space="preserve">Geodetické zaměření skutečného stavu</t>
  </si>
  <si>
    <t xml:space="preserve">-1359688333</t>
  </si>
  <si>
    <t xml:space="preserve">130</t>
  </si>
  <si>
    <t xml:space="preserve">013254000</t>
  </si>
  <si>
    <t xml:space="preserve">Dokumentace skutečného provedení stavby</t>
  </si>
  <si>
    <t xml:space="preserve">561314742</t>
  </si>
  <si>
    <t xml:space="preserve">VRN3</t>
  </si>
  <si>
    <t xml:space="preserve">Zařízení staveniště</t>
  </si>
  <si>
    <t xml:space="preserve">131</t>
  </si>
  <si>
    <t xml:space="preserve">030001000</t>
  </si>
  <si>
    <t xml:space="preserve">1484173925</t>
  </si>
  <si>
    <t xml:space="preserve">VRN9</t>
  </si>
  <si>
    <t xml:space="preserve">Ostatní náklady</t>
  </si>
  <si>
    <t xml:space="preserve">132</t>
  </si>
  <si>
    <t xml:space="preserve">0917040R1</t>
  </si>
  <si>
    <t xml:space="preserve">Hlavní prohlídka mostu</t>
  </si>
  <si>
    <t xml:space="preserve">662818756</t>
  </si>
  <si>
    <t xml:space="preserve">133</t>
  </si>
  <si>
    <t xml:space="preserve">0917040R2</t>
  </si>
  <si>
    <t xml:space="preserve">Zpracování mostního listu</t>
  </si>
  <si>
    <t xml:space="preserve">-11258832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Most u domu č.105,ulice Revoluční v Novém Jičíně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Nový Jičín</v>
      </c>
      <c r="AI87" s="15" t="s">
        <v>20</v>
      </c>
      <c r="AM87" s="52" t="str">
        <f aca="false">IF(AN8= "","",AN8)</f>
        <v>9. 10. 2018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Nový Jičín</v>
      </c>
      <c r="AI89" s="15" t="s">
        <v>28</v>
      </c>
      <c r="AM89" s="53" t="str">
        <f aca="false">IF(E17="","",E17)</f>
        <v>Ing.Dybal Jaromír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V94" s="79" t="s">
        <v>75</v>
      </c>
      <c r="BW94" s="79" t="s">
        <v>3</v>
      </c>
      <c r="BX94" s="79" t="s">
        <v>76</v>
      </c>
      <c r="CL94" s="79"/>
    </row>
    <row r="95" s="91" customFormat="true" ht="27" hidden="false" customHeight="true" outlineLevel="0" collapsed="false">
      <c r="A95" s="80" t="s">
        <v>77</v>
      </c>
      <c r="B95" s="81"/>
      <c r="C95" s="82"/>
      <c r="D95" s="83"/>
      <c r="E95" s="83"/>
      <c r="F95" s="83"/>
      <c r="G95" s="83"/>
      <c r="H95" s="83"/>
      <c r="I95" s="84"/>
      <c r="J95" s="83" t="s">
        <v>1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Dybal033 - Most u domu č.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8</v>
      </c>
      <c r="AR95" s="81"/>
      <c r="AS95" s="87" t="n">
        <v>0</v>
      </c>
      <c r="AT95" s="88" t="n">
        <f aca="false">ROUND(SUM(AV95:AW95),2)</f>
        <v>0</v>
      </c>
      <c r="AU95" s="89" t="n">
        <f aca="false">'Dybal033 - Most u domu č....'!P131</f>
        <v>0</v>
      </c>
      <c r="AV95" s="88" t="n">
        <f aca="false">'Dybal033 - Most u domu č....'!J31</f>
        <v>0</v>
      </c>
      <c r="AW95" s="88" t="n">
        <f aca="false">'Dybal033 - Most u domu č....'!J32</f>
        <v>0</v>
      </c>
      <c r="AX95" s="88" t="n">
        <f aca="false">'Dybal033 - Most u domu č....'!J33</f>
        <v>0</v>
      </c>
      <c r="AY95" s="88" t="n">
        <f aca="false">'Dybal033 - Most u domu č....'!J34</f>
        <v>0</v>
      </c>
      <c r="AZ95" s="88" t="n">
        <f aca="false">'Dybal033 - Most u domu č....'!F31</f>
        <v>0</v>
      </c>
      <c r="BA95" s="88" t="n">
        <f aca="false">'Dybal033 - Most u domu č....'!F32</f>
        <v>0</v>
      </c>
      <c r="BB95" s="88" t="n">
        <f aca="false">'Dybal033 - Most u domu č....'!F33</f>
        <v>0</v>
      </c>
      <c r="BC95" s="88" t="n">
        <f aca="false">'Dybal033 - Most u domu č....'!F34</f>
        <v>0</v>
      </c>
      <c r="BD95" s="90" t="n">
        <f aca="false">'Dybal033 - Most u domu č....'!F35</f>
        <v>0</v>
      </c>
      <c r="BT95" s="92" t="s">
        <v>79</v>
      </c>
      <c r="BU95" s="92" t="s">
        <v>80</v>
      </c>
      <c r="BV95" s="92" t="s">
        <v>75</v>
      </c>
      <c r="BW95" s="92" t="s">
        <v>3</v>
      </c>
      <c r="BX95" s="92" t="s">
        <v>76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ybal033 - Most u domu č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4" t="s">
        <v>45</v>
      </c>
      <c r="BA2" s="94"/>
      <c r="BB2" s="94"/>
      <c r="BC2" s="94" t="s">
        <v>81</v>
      </c>
      <c r="BD2" s="94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2</v>
      </c>
      <c r="AZ3" s="94" t="s">
        <v>83</v>
      </c>
      <c r="BA3" s="94"/>
      <c r="BB3" s="94"/>
      <c r="BC3" s="94" t="s">
        <v>84</v>
      </c>
      <c r="BD3" s="94" t="s">
        <v>82</v>
      </c>
    </row>
    <row r="4" customFormat="false" ht="24.75" hidden="false" customHeight="true" outlineLevel="0" collapsed="false">
      <c r="B4" s="6"/>
      <c r="D4" s="7" t="s">
        <v>85</v>
      </c>
      <c r="L4" s="6"/>
      <c r="M4" s="96" t="s">
        <v>9</v>
      </c>
      <c r="AT4" s="3" t="s">
        <v>2</v>
      </c>
      <c r="AZ4" s="94" t="s">
        <v>86</v>
      </c>
      <c r="BA4" s="94"/>
      <c r="BB4" s="94"/>
      <c r="BC4" s="94" t="s">
        <v>87</v>
      </c>
      <c r="BD4" s="94" t="s">
        <v>82</v>
      </c>
    </row>
    <row r="5" customFormat="false" ht="6.75" hidden="false" customHeight="true" outlineLevel="0" collapsed="false">
      <c r="B5" s="6"/>
      <c r="L5" s="6"/>
      <c r="AZ5" s="94" t="s">
        <v>88</v>
      </c>
      <c r="BA5" s="94"/>
      <c r="BB5" s="94"/>
      <c r="BC5" s="94" t="s">
        <v>89</v>
      </c>
      <c r="BD5" s="94" t="s">
        <v>82</v>
      </c>
    </row>
    <row r="6" s="22" customFormat="true" ht="12" hidden="false" customHeight="true" outlineLevel="0" collapsed="false">
      <c r="B6" s="23"/>
      <c r="D6" s="15" t="s">
        <v>14</v>
      </c>
      <c r="I6" s="97"/>
      <c r="L6" s="23"/>
      <c r="AZ6" s="94" t="s">
        <v>90</v>
      </c>
      <c r="BA6" s="94"/>
      <c r="BB6" s="94"/>
      <c r="BC6" s="94" t="s">
        <v>91</v>
      </c>
      <c r="BD6" s="94" t="s">
        <v>82</v>
      </c>
    </row>
    <row r="7" s="22" customFormat="true" ht="36.75" hidden="false" customHeight="true" outlineLevel="0" collapsed="false">
      <c r="B7" s="23"/>
      <c r="E7" s="98" t="s">
        <v>15</v>
      </c>
      <c r="F7" s="98"/>
      <c r="G7" s="98"/>
      <c r="H7" s="98"/>
      <c r="I7" s="97"/>
      <c r="L7" s="23"/>
      <c r="AZ7" s="94" t="s">
        <v>92</v>
      </c>
      <c r="BA7" s="94"/>
      <c r="BB7" s="94"/>
      <c r="BC7" s="94" t="s">
        <v>93</v>
      </c>
      <c r="BD7" s="94" t="s">
        <v>82</v>
      </c>
    </row>
    <row r="8" s="22" customFormat="true" ht="11.25" hidden="false" customHeight="false" outlineLevel="0" collapsed="false">
      <c r="B8" s="23"/>
      <c r="I8" s="97"/>
      <c r="L8" s="23"/>
      <c r="AZ8" s="94" t="s">
        <v>94</v>
      </c>
      <c r="BA8" s="94"/>
      <c r="BB8" s="94"/>
      <c r="BC8" s="94" t="s">
        <v>95</v>
      </c>
      <c r="BD8" s="94" t="s">
        <v>82</v>
      </c>
    </row>
    <row r="9" s="22" customFormat="true" ht="12" hidden="false" customHeight="true" outlineLevel="0" collapsed="false">
      <c r="B9" s="23"/>
      <c r="D9" s="15" t="s">
        <v>16</v>
      </c>
      <c r="F9" s="16"/>
      <c r="I9" s="99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99" t="s">
        <v>20</v>
      </c>
      <c r="J10" s="100" t="str">
        <f aca="false">'Rekapitulace stavby'!AN8</f>
        <v>9. 10. 2018</v>
      </c>
      <c r="L10" s="23"/>
    </row>
    <row r="11" s="22" customFormat="true" ht="10.5" hidden="false" customHeight="true" outlineLevel="0" collapsed="false">
      <c r="B11" s="23"/>
      <c r="I11" s="97"/>
      <c r="L11" s="23"/>
    </row>
    <row r="12" s="22" customFormat="true" ht="12" hidden="false" customHeight="true" outlineLevel="0" collapsed="false">
      <c r="B12" s="23"/>
      <c r="D12" s="15" t="s">
        <v>22</v>
      </c>
      <c r="I12" s="99" t="s">
        <v>23</v>
      </c>
      <c r="J12" s="16"/>
      <c r="L12" s="23"/>
    </row>
    <row r="13" s="22" customFormat="true" ht="18" hidden="false" customHeight="true" outlineLevel="0" collapsed="false">
      <c r="B13" s="23"/>
      <c r="E13" s="16" t="s">
        <v>24</v>
      </c>
      <c r="I13" s="99" t="s">
        <v>25</v>
      </c>
      <c r="J13" s="16"/>
      <c r="L13" s="23"/>
    </row>
    <row r="14" s="22" customFormat="true" ht="6.75" hidden="false" customHeight="true" outlineLevel="0" collapsed="false">
      <c r="B14" s="23"/>
      <c r="I14" s="97"/>
      <c r="L14" s="23"/>
    </row>
    <row r="15" s="22" customFormat="true" ht="12" hidden="false" customHeight="true" outlineLevel="0" collapsed="false">
      <c r="B15" s="23"/>
      <c r="D15" s="15" t="s">
        <v>26</v>
      </c>
      <c r="I15" s="99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1" t="str">
        <f aca="false">'Rekapitulace stavby'!E14</f>
        <v>Vyplň údaj</v>
      </c>
      <c r="F16" s="101"/>
      <c r="G16" s="101"/>
      <c r="H16" s="101"/>
      <c r="I16" s="99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I17" s="97"/>
      <c r="L17" s="23"/>
    </row>
    <row r="18" s="22" customFormat="true" ht="12" hidden="false" customHeight="true" outlineLevel="0" collapsed="false">
      <c r="B18" s="23"/>
      <c r="D18" s="15" t="s">
        <v>28</v>
      </c>
      <c r="I18" s="99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9</v>
      </c>
      <c r="I19" s="99" t="s">
        <v>25</v>
      </c>
      <c r="J19" s="16"/>
      <c r="L19" s="23"/>
    </row>
    <row r="20" s="22" customFormat="true" ht="6.75" hidden="false" customHeight="true" outlineLevel="0" collapsed="false">
      <c r="B20" s="23"/>
      <c r="I20" s="97"/>
      <c r="L20" s="23"/>
    </row>
    <row r="21" s="22" customFormat="true" ht="12" hidden="false" customHeight="true" outlineLevel="0" collapsed="false">
      <c r="B21" s="23"/>
      <c r="D21" s="15" t="s">
        <v>31</v>
      </c>
      <c r="I21" s="99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99" t="s">
        <v>25</v>
      </c>
      <c r="J22" s="16"/>
      <c r="L22" s="23"/>
    </row>
    <row r="23" s="22" customFormat="true" ht="6.75" hidden="false" customHeight="true" outlineLevel="0" collapsed="false">
      <c r="B23" s="23"/>
      <c r="I23" s="97"/>
      <c r="L23" s="23"/>
    </row>
    <row r="24" s="22" customFormat="true" ht="12" hidden="false" customHeight="true" outlineLevel="0" collapsed="false">
      <c r="B24" s="23"/>
      <c r="D24" s="15" t="s">
        <v>33</v>
      </c>
      <c r="I24" s="97"/>
      <c r="L24" s="23"/>
    </row>
    <row r="25" s="102" customFormat="true" ht="16.5" hidden="false" customHeight="true" outlineLevel="0" collapsed="false">
      <c r="B25" s="103"/>
      <c r="E25" s="20"/>
      <c r="F25" s="20"/>
      <c r="G25" s="20"/>
      <c r="H25" s="20"/>
      <c r="I25" s="104"/>
      <c r="L25" s="103"/>
    </row>
    <row r="26" s="22" customFormat="true" ht="6.75" hidden="false" customHeight="true" outlineLevel="0" collapsed="false">
      <c r="B26" s="23"/>
      <c r="I26" s="97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105"/>
      <c r="J27" s="55"/>
      <c r="K27" s="55"/>
      <c r="L27" s="23"/>
    </row>
    <row r="28" s="22" customFormat="true" ht="24.75" hidden="false" customHeight="true" outlineLevel="0" collapsed="false">
      <c r="B28" s="23"/>
      <c r="D28" s="106" t="s">
        <v>34</v>
      </c>
      <c r="I28" s="97"/>
      <c r="J28" s="107" t="n">
        <f aca="false">ROUND(J131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5"/>
      <c r="J29" s="55"/>
      <c r="K29" s="55"/>
      <c r="L29" s="23"/>
    </row>
    <row r="30" s="22" customFormat="true" ht="14.25" hidden="false" customHeight="true" outlineLevel="0" collapsed="false">
      <c r="B30" s="23"/>
      <c r="F30" s="108" t="s">
        <v>36</v>
      </c>
      <c r="I30" s="109" t="s">
        <v>35</v>
      </c>
      <c r="J30" s="108" t="s">
        <v>37</v>
      </c>
      <c r="L30" s="23"/>
    </row>
    <row r="31" s="22" customFormat="true" ht="14.25" hidden="false" customHeight="true" outlineLevel="0" collapsed="false">
      <c r="B31" s="23"/>
      <c r="D31" s="110" t="s">
        <v>38</v>
      </c>
      <c r="E31" s="15" t="s">
        <v>39</v>
      </c>
      <c r="F31" s="111" t="n">
        <f aca="false">ROUND((SUM(BE131:BE426)),  2)</f>
        <v>0</v>
      </c>
      <c r="I31" s="112" t="n">
        <v>0.21</v>
      </c>
      <c r="J31" s="111" t="n">
        <f aca="false">ROUND(((SUM(BE131:BE426))*I31),  2)</f>
        <v>0</v>
      </c>
      <c r="L31" s="23"/>
    </row>
    <row r="32" s="22" customFormat="true" ht="14.25" hidden="false" customHeight="true" outlineLevel="0" collapsed="false">
      <c r="B32" s="23"/>
      <c r="E32" s="15" t="s">
        <v>40</v>
      </c>
      <c r="F32" s="111" t="n">
        <f aca="false">ROUND((SUM(BF131:BF426)),  2)</f>
        <v>0</v>
      </c>
      <c r="I32" s="112" t="n">
        <v>0.15</v>
      </c>
      <c r="J32" s="111" t="n">
        <f aca="false">ROUND(((SUM(BF131:BF426))*I32),  2)</f>
        <v>0</v>
      </c>
      <c r="L32" s="23"/>
    </row>
    <row r="33" s="22" customFormat="true" ht="14.25" hidden="true" customHeight="true" outlineLevel="0" collapsed="false">
      <c r="B33" s="23"/>
      <c r="E33" s="15" t="s">
        <v>41</v>
      </c>
      <c r="F33" s="111" t="n">
        <f aca="false">ROUND((SUM(BG131:BG426)),  2)</f>
        <v>0</v>
      </c>
      <c r="I33" s="112" t="n">
        <v>0.21</v>
      </c>
      <c r="J33" s="111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11" t="n">
        <f aca="false">ROUND((SUM(BH131:BH426)),  2)</f>
        <v>0</v>
      </c>
      <c r="I34" s="112" t="n">
        <v>0.15</v>
      </c>
      <c r="J34" s="111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1" t="n">
        <f aca="false">ROUND((SUM(BI131:BI426)),  2)</f>
        <v>0</v>
      </c>
      <c r="I35" s="112" t="n">
        <v>0</v>
      </c>
      <c r="J35" s="111" t="n">
        <f aca="false">0</f>
        <v>0</v>
      </c>
      <c r="L35" s="23"/>
    </row>
    <row r="36" s="22" customFormat="true" ht="6.75" hidden="false" customHeight="true" outlineLevel="0" collapsed="false">
      <c r="B36" s="23"/>
      <c r="I36" s="97"/>
      <c r="L36" s="23"/>
    </row>
    <row r="37" s="22" customFormat="true" ht="24.75" hidden="false" customHeight="true" outlineLevel="0" collapsed="false">
      <c r="B37" s="23"/>
      <c r="C37" s="113"/>
      <c r="D37" s="114" t="s">
        <v>44</v>
      </c>
      <c r="E37" s="59"/>
      <c r="F37" s="59"/>
      <c r="G37" s="115" t="s">
        <v>45</v>
      </c>
      <c r="H37" s="116" t="s">
        <v>46</v>
      </c>
      <c r="I37" s="117"/>
      <c r="J37" s="118" t="n">
        <f aca="false">SUM(J28:J35)</f>
        <v>0</v>
      </c>
      <c r="K37" s="119"/>
      <c r="L37" s="23"/>
    </row>
    <row r="38" s="22" customFormat="true" ht="14.25" hidden="false" customHeight="true" outlineLevel="0" collapsed="false">
      <c r="B38" s="23"/>
      <c r="I38" s="97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0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1" t="s">
        <v>50</v>
      </c>
      <c r="G61" s="40" t="s">
        <v>49</v>
      </c>
      <c r="H61" s="25"/>
      <c r="I61" s="122"/>
      <c r="J61" s="123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0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1" t="s">
        <v>50</v>
      </c>
      <c r="G76" s="40" t="s">
        <v>49</v>
      </c>
      <c r="H76" s="25"/>
      <c r="I76" s="122"/>
      <c r="J76" s="123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4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25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6</v>
      </c>
      <c r="I82" s="97"/>
      <c r="L82" s="23"/>
    </row>
    <row r="83" s="22" customFormat="true" ht="6.75" hidden="true" customHeight="true" outlineLevel="0" collapsed="false">
      <c r="B83" s="23"/>
      <c r="I83" s="97"/>
      <c r="L83" s="23"/>
    </row>
    <row r="84" s="22" customFormat="true" ht="12" hidden="true" customHeight="true" outlineLevel="0" collapsed="false">
      <c r="B84" s="23"/>
      <c r="C84" s="15" t="s">
        <v>14</v>
      </c>
      <c r="I84" s="97"/>
      <c r="L84" s="23"/>
    </row>
    <row r="85" s="22" customFormat="true" ht="16.5" hidden="true" customHeight="true" outlineLevel="0" collapsed="false">
      <c r="B85" s="23"/>
      <c r="E85" s="98" t="str">
        <f aca="false">E7</f>
        <v>Most u domu č.105,ulice Revoluční v Novém Jičíně</v>
      </c>
      <c r="F85" s="98"/>
      <c r="G85" s="98"/>
      <c r="H85" s="98"/>
      <c r="I85" s="97"/>
      <c r="L85" s="23"/>
    </row>
    <row r="86" s="22" customFormat="true" ht="6.75" hidden="true" customHeight="true" outlineLevel="0" collapsed="false">
      <c r="B86" s="23"/>
      <c r="I86" s="97"/>
      <c r="L86" s="23"/>
    </row>
    <row r="87" s="22" customFormat="true" ht="12" hidden="true" customHeight="true" outlineLevel="0" collapsed="false">
      <c r="B87" s="23"/>
      <c r="C87" s="15" t="s">
        <v>18</v>
      </c>
      <c r="F87" s="16" t="str">
        <f aca="false">F10</f>
        <v>Nový Jičín</v>
      </c>
      <c r="I87" s="99" t="s">
        <v>20</v>
      </c>
      <c r="J87" s="100" t="str">
        <f aca="false">IF(J10="","",J10)</f>
        <v>9. 10. 2018</v>
      </c>
      <c r="L87" s="23"/>
    </row>
    <row r="88" s="22" customFormat="true" ht="6.75" hidden="true" customHeight="true" outlineLevel="0" collapsed="false">
      <c r="B88" s="23"/>
      <c r="I88" s="97"/>
      <c r="L88" s="23"/>
    </row>
    <row r="89" s="22" customFormat="true" ht="15" hidden="true" customHeight="true" outlineLevel="0" collapsed="false">
      <c r="B89" s="23"/>
      <c r="C89" s="15" t="s">
        <v>22</v>
      </c>
      <c r="F89" s="16" t="str">
        <f aca="false">E13</f>
        <v>Město Nový Jičín</v>
      </c>
      <c r="I89" s="99" t="s">
        <v>28</v>
      </c>
      <c r="J89" s="126" t="str">
        <f aca="false">E19</f>
        <v>Ing.Dybal Jaromír</v>
      </c>
      <c r="L89" s="23"/>
    </row>
    <row r="90" s="22" customFormat="true" ht="15" hidden="tru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99" t="s">
        <v>31</v>
      </c>
      <c r="J90" s="126" t="str">
        <f aca="false">E22</f>
        <v>Fajfrová Irena</v>
      </c>
      <c r="L90" s="23"/>
    </row>
    <row r="91" s="22" customFormat="true" ht="9.75" hidden="true" customHeight="true" outlineLevel="0" collapsed="false">
      <c r="B91" s="23"/>
      <c r="I91" s="97"/>
      <c r="L91" s="23"/>
    </row>
    <row r="92" s="22" customFormat="true" ht="29.25" hidden="true" customHeight="true" outlineLevel="0" collapsed="false">
      <c r="B92" s="23"/>
      <c r="C92" s="127" t="s">
        <v>97</v>
      </c>
      <c r="D92" s="113"/>
      <c r="E92" s="113"/>
      <c r="F92" s="113"/>
      <c r="G92" s="113"/>
      <c r="H92" s="113"/>
      <c r="I92" s="128"/>
      <c r="J92" s="129" t="s">
        <v>98</v>
      </c>
      <c r="K92" s="113"/>
      <c r="L92" s="23"/>
    </row>
    <row r="93" s="22" customFormat="true" ht="9.75" hidden="true" customHeight="true" outlineLevel="0" collapsed="false">
      <c r="B93" s="23"/>
      <c r="I93" s="97"/>
      <c r="L93" s="23"/>
    </row>
    <row r="94" s="22" customFormat="true" ht="22.5" hidden="true" customHeight="true" outlineLevel="0" collapsed="false">
      <c r="B94" s="23"/>
      <c r="C94" s="130" t="s">
        <v>99</v>
      </c>
      <c r="I94" s="97"/>
      <c r="J94" s="107" t="n">
        <f aca="false">J131</f>
        <v>0</v>
      </c>
      <c r="L94" s="23"/>
      <c r="AU94" s="3" t="s">
        <v>100</v>
      </c>
    </row>
    <row r="95" s="131" customFormat="true" ht="24.75" hidden="true" customHeight="true" outlineLevel="0" collapsed="false">
      <c r="B95" s="132"/>
      <c r="D95" s="133" t="s">
        <v>101</v>
      </c>
      <c r="E95" s="134"/>
      <c r="F95" s="134"/>
      <c r="G95" s="134"/>
      <c r="H95" s="134"/>
      <c r="I95" s="135"/>
      <c r="J95" s="136" t="n">
        <f aca="false">J132</f>
        <v>0</v>
      </c>
      <c r="L95" s="132"/>
    </row>
    <row r="96" s="137" customFormat="true" ht="19.5" hidden="true" customHeight="true" outlineLevel="0" collapsed="false">
      <c r="B96" s="138"/>
      <c r="D96" s="139" t="s">
        <v>102</v>
      </c>
      <c r="E96" s="140"/>
      <c r="F96" s="140"/>
      <c r="G96" s="140"/>
      <c r="H96" s="140"/>
      <c r="I96" s="141"/>
      <c r="J96" s="142" t="n">
        <f aca="false">J133</f>
        <v>0</v>
      </c>
      <c r="L96" s="138"/>
    </row>
    <row r="97" s="137" customFormat="true" ht="19.5" hidden="true" customHeight="true" outlineLevel="0" collapsed="false">
      <c r="B97" s="138"/>
      <c r="D97" s="139" t="s">
        <v>103</v>
      </c>
      <c r="E97" s="140"/>
      <c r="F97" s="140"/>
      <c r="G97" s="140"/>
      <c r="H97" s="140"/>
      <c r="I97" s="141"/>
      <c r="J97" s="142" t="n">
        <f aca="false">J174</f>
        <v>0</v>
      </c>
      <c r="L97" s="138"/>
    </row>
    <row r="98" s="137" customFormat="true" ht="19.5" hidden="true" customHeight="true" outlineLevel="0" collapsed="false">
      <c r="B98" s="138"/>
      <c r="D98" s="139" t="s">
        <v>104</v>
      </c>
      <c r="E98" s="140"/>
      <c r="F98" s="140"/>
      <c r="G98" s="140"/>
      <c r="H98" s="140"/>
      <c r="I98" s="141"/>
      <c r="J98" s="142" t="n">
        <f aca="false">J191</f>
        <v>0</v>
      </c>
      <c r="L98" s="138"/>
    </row>
    <row r="99" s="137" customFormat="true" ht="19.5" hidden="true" customHeight="true" outlineLevel="0" collapsed="false">
      <c r="B99" s="138"/>
      <c r="D99" s="139" t="s">
        <v>105</v>
      </c>
      <c r="E99" s="140"/>
      <c r="F99" s="140"/>
      <c r="G99" s="140"/>
      <c r="H99" s="140"/>
      <c r="I99" s="141"/>
      <c r="J99" s="142" t="n">
        <f aca="false">J214</f>
        <v>0</v>
      </c>
      <c r="L99" s="138"/>
    </row>
    <row r="100" s="137" customFormat="true" ht="19.5" hidden="true" customHeight="true" outlineLevel="0" collapsed="false">
      <c r="B100" s="138"/>
      <c r="D100" s="139" t="s">
        <v>106</v>
      </c>
      <c r="E100" s="140"/>
      <c r="F100" s="140"/>
      <c r="G100" s="140"/>
      <c r="H100" s="140"/>
      <c r="I100" s="141"/>
      <c r="J100" s="142" t="n">
        <f aca="false">J262</f>
        <v>0</v>
      </c>
      <c r="L100" s="138"/>
    </row>
    <row r="101" s="137" customFormat="true" ht="19.5" hidden="true" customHeight="true" outlineLevel="0" collapsed="false">
      <c r="B101" s="138"/>
      <c r="D101" s="139" t="s">
        <v>107</v>
      </c>
      <c r="E101" s="140"/>
      <c r="F101" s="140"/>
      <c r="G101" s="140"/>
      <c r="H101" s="140"/>
      <c r="I101" s="141"/>
      <c r="J101" s="142" t="n">
        <f aca="false">J277</f>
        <v>0</v>
      </c>
      <c r="L101" s="138"/>
    </row>
    <row r="102" s="137" customFormat="true" ht="19.5" hidden="true" customHeight="true" outlineLevel="0" collapsed="false">
      <c r="B102" s="138"/>
      <c r="D102" s="139" t="s">
        <v>108</v>
      </c>
      <c r="E102" s="140"/>
      <c r="F102" s="140"/>
      <c r="G102" s="140"/>
      <c r="H102" s="140"/>
      <c r="I102" s="141"/>
      <c r="J102" s="142" t="n">
        <f aca="false">J289</f>
        <v>0</v>
      </c>
      <c r="L102" s="138"/>
    </row>
    <row r="103" s="137" customFormat="true" ht="19.5" hidden="true" customHeight="true" outlineLevel="0" collapsed="false">
      <c r="B103" s="138"/>
      <c r="D103" s="139" t="s">
        <v>109</v>
      </c>
      <c r="E103" s="140"/>
      <c r="F103" s="140"/>
      <c r="G103" s="140"/>
      <c r="H103" s="140"/>
      <c r="I103" s="141"/>
      <c r="J103" s="142" t="n">
        <f aca="false">J357</f>
        <v>0</v>
      </c>
      <c r="L103" s="138"/>
    </row>
    <row r="104" s="137" customFormat="true" ht="19.5" hidden="true" customHeight="true" outlineLevel="0" collapsed="false">
      <c r="B104" s="138"/>
      <c r="D104" s="139" t="s">
        <v>110</v>
      </c>
      <c r="E104" s="140"/>
      <c r="F104" s="140"/>
      <c r="G104" s="140"/>
      <c r="H104" s="140"/>
      <c r="I104" s="141"/>
      <c r="J104" s="142" t="n">
        <f aca="false">J373</f>
        <v>0</v>
      </c>
      <c r="L104" s="138"/>
    </row>
    <row r="105" s="131" customFormat="true" ht="24.75" hidden="true" customHeight="true" outlineLevel="0" collapsed="false">
      <c r="B105" s="132"/>
      <c r="D105" s="133" t="s">
        <v>111</v>
      </c>
      <c r="E105" s="134"/>
      <c r="F105" s="134"/>
      <c r="G105" s="134"/>
      <c r="H105" s="134"/>
      <c r="I105" s="135"/>
      <c r="J105" s="136" t="n">
        <f aca="false">J375</f>
        <v>0</v>
      </c>
      <c r="L105" s="132"/>
    </row>
    <row r="106" s="137" customFormat="true" ht="19.5" hidden="true" customHeight="true" outlineLevel="0" collapsed="false">
      <c r="B106" s="138"/>
      <c r="D106" s="139" t="s">
        <v>112</v>
      </c>
      <c r="E106" s="140"/>
      <c r="F106" s="140"/>
      <c r="G106" s="140"/>
      <c r="H106" s="140"/>
      <c r="I106" s="141"/>
      <c r="J106" s="142" t="n">
        <f aca="false">J376</f>
        <v>0</v>
      </c>
      <c r="L106" s="138"/>
    </row>
    <row r="107" s="137" customFormat="true" ht="19.5" hidden="true" customHeight="true" outlineLevel="0" collapsed="false">
      <c r="B107" s="138"/>
      <c r="D107" s="139" t="s">
        <v>113</v>
      </c>
      <c r="E107" s="140"/>
      <c r="F107" s="140"/>
      <c r="G107" s="140"/>
      <c r="H107" s="140"/>
      <c r="I107" s="141"/>
      <c r="J107" s="142" t="n">
        <f aca="false">J406</f>
        <v>0</v>
      </c>
      <c r="L107" s="138"/>
    </row>
    <row r="108" s="137" customFormat="true" ht="19.5" hidden="true" customHeight="true" outlineLevel="0" collapsed="false">
      <c r="B108" s="138"/>
      <c r="D108" s="139" t="s">
        <v>114</v>
      </c>
      <c r="E108" s="140"/>
      <c r="F108" s="140"/>
      <c r="G108" s="140"/>
      <c r="H108" s="140"/>
      <c r="I108" s="141"/>
      <c r="J108" s="142" t="n">
        <f aca="false">J409</f>
        <v>0</v>
      </c>
      <c r="L108" s="138"/>
    </row>
    <row r="109" s="137" customFormat="true" ht="19.5" hidden="true" customHeight="true" outlineLevel="0" collapsed="false">
      <c r="B109" s="138"/>
      <c r="D109" s="139" t="s">
        <v>115</v>
      </c>
      <c r="E109" s="140"/>
      <c r="F109" s="140"/>
      <c r="G109" s="140"/>
      <c r="H109" s="140"/>
      <c r="I109" s="141"/>
      <c r="J109" s="142" t="n">
        <f aca="false">J413</f>
        <v>0</v>
      </c>
      <c r="L109" s="138"/>
    </row>
    <row r="110" s="131" customFormat="true" ht="24.75" hidden="true" customHeight="true" outlineLevel="0" collapsed="false">
      <c r="B110" s="132"/>
      <c r="D110" s="133" t="s">
        <v>116</v>
      </c>
      <c r="E110" s="134"/>
      <c r="F110" s="134"/>
      <c r="G110" s="134"/>
      <c r="H110" s="134"/>
      <c r="I110" s="135"/>
      <c r="J110" s="136" t="n">
        <f aca="false">J416</f>
        <v>0</v>
      </c>
      <c r="L110" s="132"/>
    </row>
    <row r="111" s="137" customFormat="true" ht="19.5" hidden="true" customHeight="true" outlineLevel="0" collapsed="false">
      <c r="B111" s="138"/>
      <c r="D111" s="139" t="s">
        <v>117</v>
      </c>
      <c r="E111" s="140"/>
      <c r="F111" s="140"/>
      <c r="G111" s="140"/>
      <c r="H111" s="140"/>
      <c r="I111" s="141"/>
      <c r="J111" s="142" t="n">
        <f aca="false">J417</f>
        <v>0</v>
      </c>
      <c r="L111" s="138"/>
    </row>
    <row r="112" s="137" customFormat="true" ht="19.5" hidden="true" customHeight="true" outlineLevel="0" collapsed="false">
      <c r="B112" s="138"/>
      <c r="D112" s="139" t="s">
        <v>118</v>
      </c>
      <c r="E112" s="140"/>
      <c r="F112" s="140"/>
      <c r="G112" s="140"/>
      <c r="H112" s="140"/>
      <c r="I112" s="141"/>
      <c r="J112" s="142" t="n">
        <f aca="false">J422</f>
        <v>0</v>
      </c>
      <c r="L112" s="138"/>
    </row>
    <row r="113" s="137" customFormat="true" ht="19.5" hidden="true" customHeight="true" outlineLevel="0" collapsed="false">
      <c r="B113" s="138"/>
      <c r="D113" s="139" t="s">
        <v>119</v>
      </c>
      <c r="E113" s="140"/>
      <c r="F113" s="140"/>
      <c r="G113" s="140"/>
      <c r="H113" s="140"/>
      <c r="I113" s="141"/>
      <c r="J113" s="142" t="n">
        <f aca="false">J424</f>
        <v>0</v>
      </c>
      <c r="L113" s="138"/>
    </row>
    <row r="114" s="22" customFormat="true" ht="21.75" hidden="true" customHeight="true" outlineLevel="0" collapsed="false">
      <c r="B114" s="23"/>
      <c r="I114" s="97"/>
      <c r="L114" s="23"/>
    </row>
    <row r="115" s="22" customFormat="true" ht="6.75" hidden="true" customHeight="true" outlineLevel="0" collapsed="false">
      <c r="B115" s="41"/>
      <c r="C115" s="42"/>
      <c r="D115" s="42"/>
      <c r="E115" s="42"/>
      <c r="F115" s="42"/>
      <c r="G115" s="42"/>
      <c r="H115" s="42"/>
      <c r="I115" s="124"/>
      <c r="J115" s="42"/>
      <c r="K115" s="42"/>
      <c r="L115" s="23"/>
    </row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125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20</v>
      </c>
      <c r="I120" s="97"/>
      <c r="L120" s="23"/>
    </row>
    <row r="121" s="22" customFormat="true" ht="6.75" hidden="false" customHeight="true" outlineLevel="0" collapsed="false">
      <c r="B121" s="23"/>
      <c r="I121" s="97"/>
      <c r="L121" s="23"/>
    </row>
    <row r="122" s="22" customFormat="true" ht="12" hidden="false" customHeight="true" outlineLevel="0" collapsed="false">
      <c r="B122" s="23"/>
      <c r="C122" s="15" t="s">
        <v>14</v>
      </c>
      <c r="I122" s="97"/>
      <c r="L122" s="23"/>
    </row>
    <row r="123" s="22" customFormat="true" ht="16.5" hidden="false" customHeight="true" outlineLevel="0" collapsed="false">
      <c r="B123" s="23"/>
      <c r="E123" s="98" t="str">
        <f aca="false">E7</f>
        <v>Most u domu č.105,ulice Revoluční v Novém Jičíně</v>
      </c>
      <c r="F123" s="98"/>
      <c r="G123" s="98"/>
      <c r="H123" s="98"/>
      <c r="I123" s="97"/>
      <c r="L123" s="23"/>
    </row>
    <row r="124" s="22" customFormat="true" ht="6.75" hidden="false" customHeight="true" outlineLevel="0" collapsed="false">
      <c r="B124" s="23"/>
      <c r="I124" s="97"/>
      <c r="L124" s="23"/>
    </row>
    <row r="125" s="22" customFormat="true" ht="12" hidden="false" customHeight="true" outlineLevel="0" collapsed="false">
      <c r="B125" s="23"/>
      <c r="C125" s="15" t="s">
        <v>18</v>
      </c>
      <c r="F125" s="16" t="str">
        <f aca="false">F10</f>
        <v>Nový Jičín</v>
      </c>
      <c r="I125" s="99" t="s">
        <v>20</v>
      </c>
      <c r="J125" s="100" t="str">
        <f aca="false">IF(J10="","",J10)</f>
        <v>9. 10. 2018</v>
      </c>
      <c r="L125" s="23"/>
    </row>
    <row r="126" s="22" customFormat="true" ht="6.75" hidden="false" customHeight="true" outlineLevel="0" collapsed="false">
      <c r="B126" s="23"/>
      <c r="I126" s="97"/>
      <c r="L126" s="23"/>
    </row>
    <row r="127" s="22" customFormat="true" ht="15" hidden="false" customHeight="true" outlineLevel="0" collapsed="false">
      <c r="B127" s="23"/>
      <c r="C127" s="15" t="s">
        <v>22</v>
      </c>
      <c r="F127" s="16" t="str">
        <f aca="false">E13</f>
        <v>Město Nový Jičín</v>
      </c>
      <c r="I127" s="99" t="s">
        <v>28</v>
      </c>
      <c r="J127" s="126" t="str">
        <f aca="false">E19</f>
        <v>Ing.Dybal Jaromír</v>
      </c>
      <c r="L127" s="23"/>
    </row>
    <row r="128" s="22" customFormat="true" ht="15" hidden="false" customHeight="true" outlineLevel="0" collapsed="false">
      <c r="B128" s="23"/>
      <c r="C128" s="15" t="s">
        <v>26</v>
      </c>
      <c r="F128" s="16" t="str">
        <f aca="false">IF(E16="","",E16)</f>
        <v>Vyplň údaj</v>
      </c>
      <c r="I128" s="99" t="s">
        <v>31</v>
      </c>
      <c r="J128" s="126" t="str">
        <f aca="false">E22</f>
        <v>Fajfrová Irena</v>
      </c>
      <c r="L128" s="23"/>
    </row>
    <row r="129" s="22" customFormat="true" ht="9.75" hidden="false" customHeight="true" outlineLevel="0" collapsed="false">
      <c r="B129" s="23"/>
      <c r="I129" s="97"/>
      <c r="L129" s="23"/>
    </row>
    <row r="130" s="143" customFormat="true" ht="29.25" hidden="false" customHeight="true" outlineLevel="0" collapsed="false">
      <c r="B130" s="144"/>
      <c r="C130" s="145" t="s">
        <v>121</v>
      </c>
      <c r="D130" s="146" t="s">
        <v>59</v>
      </c>
      <c r="E130" s="146" t="s">
        <v>55</v>
      </c>
      <c r="F130" s="146" t="s">
        <v>56</v>
      </c>
      <c r="G130" s="146" t="s">
        <v>122</v>
      </c>
      <c r="H130" s="146" t="s">
        <v>123</v>
      </c>
      <c r="I130" s="147" t="s">
        <v>124</v>
      </c>
      <c r="J130" s="146" t="s">
        <v>98</v>
      </c>
      <c r="K130" s="148" t="s">
        <v>125</v>
      </c>
      <c r="L130" s="144"/>
      <c r="M130" s="64"/>
      <c r="N130" s="65" t="s">
        <v>38</v>
      </c>
      <c r="O130" s="65" t="s">
        <v>126</v>
      </c>
      <c r="P130" s="65" t="s">
        <v>127</v>
      </c>
      <c r="Q130" s="65" t="s">
        <v>128</v>
      </c>
      <c r="R130" s="65" t="s">
        <v>129</v>
      </c>
      <c r="S130" s="65" t="s">
        <v>130</v>
      </c>
      <c r="T130" s="66" t="s">
        <v>131</v>
      </c>
    </row>
    <row r="131" s="22" customFormat="true" ht="22.5" hidden="false" customHeight="true" outlineLevel="0" collapsed="false">
      <c r="B131" s="23"/>
      <c r="C131" s="70" t="s">
        <v>132</v>
      </c>
      <c r="I131" s="97"/>
      <c r="J131" s="149" t="n">
        <f aca="false">BK131</f>
        <v>0</v>
      </c>
      <c r="L131" s="23"/>
      <c r="M131" s="67"/>
      <c r="N131" s="55"/>
      <c r="O131" s="55"/>
      <c r="P131" s="150" t="n">
        <f aca="false">P132+P375+P416</f>
        <v>0</v>
      </c>
      <c r="Q131" s="55"/>
      <c r="R131" s="150" t="n">
        <f aca="false">R132+R375+R416</f>
        <v>142.74279722</v>
      </c>
      <c r="S131" s="55"/>
      <c r="T131" s="151" t="n">
        <f aca="false">T132+T375+T416</f>
        <v>30.638829</v>
      </c>
      <c r="AT131" s="3" t="s">
        <v>73</v>
      </c>
      <c r="AU131" s="3" t="s">
        <v>100</v>
      </c>
      <c r="BK131" s="152" t="n">
        <f aca="false">BK132+BK375+BK416</f>
        <v>0</v>
      </c>
    </row>
    <row r="132" s="153" customFormat="true" ht="25.5" hidden="false" customHeight="true" outlineLevel="0" collapsed="false">
      <c r="B132" s="154"/>
      <c r="D132" s="155" t="s">
        <v>73</v>
      </c>
      <c r="E132" s="156" t="s">
        <v>133</v>
      </c>
      <c r="F132" s="156" t="s">
        <v>134</v>
      </c>
      <c r="I132" s="157"/>
      <c r="J132" s="158" t="n">
        <f aca="false">BK132</f>
        <v>0</v>
      </c>
      <c r="L132" s="154"/>
      <c r="M132" s="159"/>
      <c r="P132" s="160" t="n">
        <f aca="false">P133+P174+P191+P214+P262+P277+P289+P357+P373</f>
        <v>0</v>
      </c>
      <c r="R132" s="160" t="n">
        <f aca="false">R133+R174+R191+R214+R262+R277+R289+R357+R373</f>
        <v>141.45967787</v>
      </c>
      <c r="T132" s="161" t="n">
        <f aca="false">T133+T174+T191+T214+T262+T277+T289+T357+T373</f>
        <v>29.7045</v>
      </c>
      <c r="AR132" s="155" t="s">
        <v>79</v>
      </c>
      <c r="AT132" s="162" t="s">
        <v>73</v>
      </c>
      <c r="AU132" s="162" t="s">
        <v>74</v>
      </c>
      <c r="AY132" s="155" t="s">
        <v>135</v>
      </c>
      <c r="BK132" s="163" t="n">
        <f aca="false">BK133+BK174+BK191+BK214+BK262+BK277+BK289+BK357+BK373</f>
        <v>0</v>
      </c>
    </row>
    <row r="133" s="153" customFormat="true" ht="22.5" hidden="false" customHeight="true" outlineLevel="0" collapsed="false">
      <c r="B133" s="154"/>
      <c r="D133" s="155" t="s">
        <v>73</v>
      </c>
      <c r="E133" s="164" t="s">
        <v>79</v>
      </c>
      <c r="F133" s="164" t="s">
        <v>136</v>
      </c>
      <c r="I133" s="157"/>
      <c r="J133" s="165" t="n">
        <f aca="false">BK133</f>
        <v>0</v>
      </c>
      <c r="L133" s="154"/>
      <c r="M133" s="159"/>
      <c r="P133" s="160" t="n">
        <f aca="false">SUM(P134:P173)</f>
        <v>0</v>
      </c>
      <c r="R133" s="160" t="n">
        <f aca="false">SUM(R134:R173)</f>
        <v>22.480548</v>
      </c>
      <c r="T133" s="161" t="n">
        <f aca="false">SUM(T134:T173)</f>
        <v>18.63</v>
      </c>
      <c r="AR133" s="155" t="s">
        <v>79</v>
      </c>
      <c r="AT133" s="162" t="s">
        <v>73</v>
      </c>
      <c r="AU133" s="162" t="s">
        <v>79</v>
      </c>
      <c r="AY133" s="155" t="s">
        <v>135</v>
      </c>
      <c r="BK133" s="163" t="n">
        <f aca="false">SUM(BK134:BK173)</f>
        <v>0</v>
      </c>
    </row>
    <row r="134" s="22" customFormat="true" ht="24" hidden="false" customHeight="true" outlineLevel="0" collapsed="false">
      <c r="B134" s="166"/>
      <c r="C134" s="167" t="s">
        <v>79</v>
      </c>
      <c r="D134" s="167" t="s">
        <v>137</v>
      </c>
      <c r="E134" s="168" t="s">
        <v>138</v>
      </c>
      <c r="F134" s="169" t="s">
        <v>139</v>
      </c>
      <c r="G134" s="170" t="s">
        <v>140</v>
      </c>
      <c r="H134" s="171" t="n">
        <v>41.4</v>
      </c>
      <c r="I134" s="172"/>
      <c r="J134" s="173" t="n">
        <f aca="false">ROUND(I134*H134,2)</f>
        <v>0</v>
      </c>
      <c r="K134" s="169" t="s">
        <v>141</v>
      </c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45</v>
      </c>
      <c r="T134" s="177" t="n">
        <f aca="false">S134*H134</f>
        <v>18.63</v>
      </c>
      <c r="AR134" s="178" t="s">
        <v>142</v>
      </c>
      <c r="AT134" s="178" t="s">
        <v>137</v>
      </c>
      <c r="AU134" s="178" t="s">
        <v>82</v>
      </c>
      <c r="AY134" s="3" t="s">
        <v>13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142</v>
      </c>
      <c r="BM134" s="178" t="s">
        <v>143</v>
      </c>
    </row>
    <row r="135" s="180" customFormat="true" ht="11.25" hidden="false" customHeight="false" outlineLevel="0" collapsed="false">
      <c r="B135" s="181"/>
      <c r="D135" s="182" t="s">
        <v>144</v>
      </c>
      <c r="E135" s="183"/>
      <c r="F135" s="184" t="s">
        <v>145</v>
      </c>
      <c r="H135" s="185" t="n">
        <v>41.4</v>
      </c>
      <c r="I135" s="186"/>
      <c r="L135" s="181"/>
      <c r="M135" s="187"/>
      <c r="T135" s="188"/>
      <c r="AT135" s="183" t="s">
        <v>144</v>
      </c>
      <c r="AU135" s="183" t="s">
        <v>82</v>
      </c>
      <c r="AV135" s="180" t="s">
        <v>82</v>
      </c>
      <c r="AW135" s="180" t="s">
        <v>30</v>
      </c>
      <c r="AX135" s="180" t="s">
        <v>79</v>
      </c>
      <c r="AY135" s="183" t="s">
        <v>135</v>
      </c>
    </row>
    <row r="136" s="22" customFormat="true" ht="24" hidden="false" customHeight="true" outlineLevel="0" collapsed="false">
      <c r="B136" s="166"/>
      <c r="C136" s="167" t="s">
        <v>82</v>
      </c>
      <c r="D136" s="167" t="s">
        <v>137</v>
      </c>
      <c r="E136" s="168" t="s">
        <v>146</v>
      </c>
      <c r="F136" s="169" t="s">
        <v>147</v>
      </c>
      <c r="G136" s="170" t="s">
        <v>148</v>
      </c>
      <c r="H136" s="171" t="n">
        <v>10.269</v>
      </c>
      <c r="I136" s="172"/>
      <c r="J136" s="173" t="n">
        <f aca="false">ROUND(I136*H136,2)</f>
        <v>0</v>
      </c>
      <c r="K136" s="169" t="s">
        <v>141</v>
      </c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42</v>
      </c>
      <c r="AT136" s="178" t="s">
        <v>137</v>
      </c>
      <c r="AU136" s="178" t="s">
        <v>82</v>
      </c>
      <c r="AY136" s="3" t="s">
        <v>13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142</v>
      </c>
      <c r="BM136" s="178" t="s">
        <v>149</v>
      </c>
    </row>
    <row r="137" s="180" customFormat="true" ht="11.25" hidden="false" customHeight="false" outlineLevel="0" collapsed="false">
      <c r="B137" s="181"/>
      <c r="D137" s="182" t="s">
        <v>144</v>
      </c>
      <c r="E137" s="183" t="s">
        <v>45</v>
      </c>
      <c r="F137" s="184" t="s">
        <v>150</v>
      </c>
      <c r="H137" s="185" t="n">
        <v>10.269</v>
      </c>
      <c r="I137" s="186"/>
      <c r="L137" s="181"/>
      <c r="M137" s="187"/>
      <c r="T137" s="188"/>
      <c r="AT137" s="183" t="s">
        <v>144</v>
      </c>
      <c r="AU137" s="183" t="s">
        <v>82</v>
      </c>
      <c r="AV137" s="180" t="s">
        <v>82</v>
      </c>
      <c r="AW137" s="180" t="s">
        <v>30</v>
      </c>
      <c r="AX137" s="180" t="s">
        <v>79</v>
      </c>
      <c r="AY137" s="183" t="s">
        <v>135</v>
      </c>
    </row>
    <row r="138" s="22" customFormat="true" ht="24" hidden="false" customHeight="true" outlineLevel="0" collapsed="false">
      <c r="B138" s="166"/>
      <c r="C138" s="167" t="s">
        <v>151</v>
      </c>
      <c r="D138" s="167" t="s">
        <v>137</v>
      </c>
      <c r="E138" s="168" t="s">
        <v>152</v>
      </c>
      <c r="F138" s="169" t="s">
        <v>153</v>
      </c>
      <c r="G138" s="170" t="s">
        <v>148</v>
      </c>
      <c r="H138" s="171" t="n">
        <v>3.081</v>
      </c>
      <c r="I138" s="172"/>
      <c r="J138" s="173" t="n">
        <f aca="false">ROUND(I138*H138,2)</f>
        <v>0</v>
      </c>
      <c r="K138" s="169" t="s">
        <v>141</v>
      </c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42</v>
      </c>
      <c r="AT138" s="178" t="s">
        <v>137</v>
      </c>
      <c r="AU138" s="178" t="s">
        <v>82</v>
      </c>
      <c r="AY138" s="3" t="s">
        <v>13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142</v>
      </c>
      <c r="BM138" s="178" t="s">
        <v>154</v>
      </c>
    </row>
    <row r="139" s="180" customFormat="true" ht="11.25" hidden="false" customHeight="false" outlineLevel="0" collapsed="false">
      <c r="B139" s="181"/>
      <c r="D139" s="182" t="s">
        <v>144</v>
      </c>
      <c r="E139" s="183"/>
      <c r="F139" s="184" t="s">
        <v>155</v>
      </c>
      <c r="H139" s="185" t="n">
        <v>3.081</v>
      </c>
      <c r="I139" s="186"/>
      <c r="L139" s="181"/>
      <c r="M139" s="187"/>
      <c r="T139" s="188"/>
      <c r="AT139" s="183" t="s">
        <v>144</v>
      </c>
      <c r="AU139" s="183" t="s">
        <v>82</v>
      </c>
      <c r="AV139" s="180" t="s">
        <v>82</v>
      </c>
      <c r="AW139" s="180" t="s">
        <v>30</v>
      </c>
      <c r="AX139" s="180" t="s">
        <v>79</v>
      </c>
      <c r="AY139" s="183" t="s">
        <v>135</v>
      </c>
    </row>
    <row r="140" s="22" customFormat="true" ht="24" hidden="false" customHeight="true" outlineLevel="0" collapsed="false">
      <c r="B140" s="166"/>
      <c r="C140" s="167" t="s">
        <v>142</v>
      </c>
      <c r="D140" s="167" t="s">
        <v>137</v>
      </c>
      <c r="E140" s="168" t="s">
        <v>156</v>
      </c>
      <c r="F140" s="169" t="s">
        <v>157</v>
      </c>
      <c r="G140" s="170" t="s">
        <v>148</v>
      </c>
      <c r="H140" s="171" t="n">
        <v>20.604</v>
      </c>
      <c r="I140" s="172"/>
      <c r="J140" s="173" t="n">
        <f aca="false">ROUND(I140*H140,2)</f>
        <v>0</v>
      </c>
      <c r="K140" s="169" t="s">
        <v>141</v>
      </c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42</v>
      </c>
      <c r="AT140" s="178" t="s">
        <v>137</v>
      </c>
      <c r="AU140" s="178" t="s">
        <v>82</v>
      </c>
      <c r="AY140" s="3" t="s">
        <v>13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142</v>
      </c>
      <c r="BM140" s="178" t="s">
        <v>158</v>
      </c>
    </row>
    <row r="141" s="189" customFormat="true" ht="11.25" hidden="false" customHeight="false" outlineLevel="0" collapsed="false">
      <c r="B141" s="190"/>
      <c r="D141" s="182" t="s">
        <v>144</v>
      </c>
      <c r="E141" s="191"/>
      <c r="F141" s="192" t="s">
        <v>159</v>
      </c>
      <c r="H141" s="191"/>
      <c r="I141" s="193"/>
      <c r="L141" s="190"/>
      <c r="M141" s="194"/>
      <c r="T141" s="195"/>
      <c r="AT141" s="191" t="s">
        <v>144</v>
      </c>
      <c r="AU141" s="191" t="s">
        <v>82</v>
      </c>
      <c r="AV141" s="189" t="s">
        <v>79</v>
      </c>
      <c r="AW141" s="189" t="s">
        <v>30</v>
      </c>
      <c r="AX141" s="189" t="s">
        <v>74</v>
      </c>
      <c r="AY141" s="191" t="s">
        <v>135</v>
      </c>
    </row>
    <row r="142" s="180" customFormat="true" ht="11.25" hidden="false" customHeight="false" outlineLevel="0" collapsed="false">
      <c r="B142" s="181"/>
      <c r="D142" s="182" t="s">
        <v>144</v>
      </c>
      <c r="E142" s="183"/>
      <c r="F142" s="184" t="s">
        <v>160</v>
      </c>
      <c r="H142" s="185" t="n">
        <v>12.54</v>
      </c>
      <c r="I142" s="186"/>
      <c r="L142" s="181"/>
      <c r="M142" s="187"/>
      <c r="T142" s="188"/>
      <c r="AT142" s="183" t="s">
        <v>144</v>
      </c>
      <c r="AU142" s="183" t="s">
        <v>82</v>
      </c>
      <c r="AV142" s="180" t="s">
        <v>82</v>
      </c>
      <c r="AW142" s="180" t="s">
        <v>30</v>
      </c>
      <c r="AX142" s="180" t="s">
        <v>74</v>
      </c>
      <c r="AY142" s="183" t="s">
        <v>135</v>
      </c>
    </row>
    <row r="143" s="189" customFormat="true" ht="11.25" hidden="false" customHeight="false" outlineLevel="0" collapsed="false">
      <c r="B143" s="190"/>
      <c r="D143" s="182" t="s">
        <v>144</v>
      </c>
      <c r="E143" s="191"/>
      <c r="F143" s="192" t="s">
        <v>161</v>
      </c>
      <c r="H143" s="191"/>
      <c r="I143" s="193"/>
      <c r="L143" s="190"/>
      <c r="M143" s="194"/>
      <c r="T143" s="195"/>
      <c r="AT143" s="191" t="s">
        <v>144</v>
      </c>
      <c r="AU143" s="191" t="s">
        <v>82</v>
      </c>
      <c r="AV143" s="189" t="s">
        <v>79</v>
      </c>
      <c r="AW143" s="189" t="s">
        <v>30</v>
      </c>
      <c r="AX143" s="189" t="s">
        <v>74</v>
      </c>
      <c r="AY143" s="191" t="s">
        <v>135</v>
      </c>
    </row>
    <row r="144" s="180" customFormat="true" ht="11.25" hidden="false" customHeight="false" outlineLevel="0" collapsed="false">
      <c r="B144" s="181"/>
      <c r="D144" s="182" t="s">
        <v>144</v>
      </c>
      <c r="E144" s="183"/>
      <c r="F144" s="184" t="s">
        <v>162</v>
      </c>
      <c r="H144" s="185" t="n">
        <v>8.064</v>
      </c>
      <c r="I144" s="186"/>
      <c r="L144" s="181"/>
      <c r="M144" s="187"/>
      <c r="T144" s="188"/>
      <c r="AT144" s="183" t="s">
        <v>144</v>
      </c>
      <c r="AU144" s="183" t="s">
        <v>82</v>
      </c>
      <c r="AV144" s="180" t="s">
        <v>82</v>
      </c>
      <c r="AW144" s="180" t="s">
        <v>30</v>
      </c>
      <c r="AX144" s="180" t="s">
        <v>74</v>
      </c>
      <c r="AY144" s="183" t="s">
        <v>135</v>
      </c>
    </row>
    <row r="145" s="196" customFormat="true" ht="11.25" hidden="false" customHeight="false" outlineLevel="0" collapsed="false">
      <c r="B145" s="197"/>
      <c r="D145" s="182" t="s">
        <v>144</v>
      </c>
      <c r="E145" s="198" t="s">
        <v>83</v>
      </c>
      <c r="F145" s="199" t="s">
        <v>163</v>
      </c>
      <c r="H145" s="200" t="n">
        <v>20.604</v>
      </c>
      <c r="I145" s="201"/>
      <c r="L145" s="197"/>
      <c r="M145" s="202"/>
      <c r="T145" s="203"/>
      <c r="AT145" s="198" t="s">
        <v>144</v>
      </c>
      <c r="AU145" s="198" t="s">
        <v>82</v>
      </c>
      <c r="AV145" s="196" t="s">
        <v>142</v>
      </c>
      <c r="AW145" s="196" t="s">
        <v>30</v>
      </c>
      <c r="AX145" s="196" t="s">
        <v>79</v>
      </c>
      <c r="AY145" s="198" t="s">
        <v>135</v>
      </c>
    </row>
    <row r="146" s="22" customFormat="true" ht="24" hidden="false" customHeight="true" outlineLevel="0" collapsed="false">
      <c r="B146" s="166"/>
      <c r="C146" s="167" t="s">
        <v>164</v>
      </c>
      <c r="D146" s="167" t="s">
        <v>137</v>
      </c>
      <c r="E146" s="168" t="s">
        <v>165</v>
      </c>
      <c r="F146" s="169" t="s">
        <v>166</v>
      </c>
      <c r="G146" s="170" t="s">
        <v>148</v>
      </c>
      <c r="H146" s="171" t="n">
        <v>6.181</v>
      </c>
      <c r="I146" s="172"/>
      <c r="J146" s="173" t="n">
        <f aca="false">ROUND(I146*H146,2)</f>
        <v>0</v>
      </c>
      <c r="K146" s="169" t="s">
        <v>141</v>
      </c>
      <c r="L146" s="23"/>
      <c r="M146" s="174"/>
      <c r="N146" s="175" t="s">
        <v>39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42</v>
      </c>
      <c r="AT146" s="178" t="s">
        <v>137</v>
      </c>
      <c r="AU146" s="178" t="s">
        <v>82</v>
      </c>
      <c r="AY146" s="3" t="s">
        <v>13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142</v>
      </c>
      <c r="BM146" s="178" t="s">
        <v>167</v>
      </c>
    </row>
    <row r="147" s="180" customFormat="true" ht="11.25" hidden="false" customHeight="false" outlineLevel="0" collapsed="false">
      <c r="B147" s="181"/>
      <c r="D147" s="182" t="s">
        <v>144</v>
      </c>
      <c r="E147" s="183"/>
      <c r="F147" s="184" t="s">
        <v>168</v>
      </c>
      <c r="H147" s="185" t="n">
        <v>6.181</v>
      </c>
      <c r="I147" s="186"/>
      <c r="L147" s="181"/>
      <c r="M147" s="187"/>
      <c r="T147" s="188"/>
      <c r="AT147" s="183" t="s">
        <v>144</v>
      </c>
      <c r="AU147" s="183" t="s">
        <v>82</v>
      </c>
      <c r="AV147" s="180" t="s">
        <v>82</v>
      </c>
      <c r="AW147" s="180" t="s">
        <v>30</v>
      </c>
      <c r="AX147" s="180" t="s">
        <v>79</v>
      </c>
      <c r="AY147" s="183" t="s">
        <v>135</v>
      </c>
    </row>
    <row r="148" s="22" customFormat="true" ht="24" hidden="false" customHeight="true" outlineLevel="0" collapsed="false">
      <c r="B148" s="166"/>
      <c r="C148" s="167" t="s">
        <v>169</v>
      </c>
      <c r="D148" s="167" t="s">
        <v>137</v>
      </c>
      <c r="E148" s="168" t="s">
        <v>170</v>
      </c>
      <c r="F148" s="169" t="s">
        <v>171</v>
      </c>
      <c r="G148" s="170" t="s">
        <v>148</v>
      </c>
      <c r="H148" s="171" t="n">
        <v>1.8</v>
      </c>
      <c r="I148" s="172"/>
      <c r="J148" s="173" t="n">
        <f aca="false">ROUND(I148*H148,2)</f>
        <v>0</v>
      </c>
      <c r="K148" s="169" t="s">
        <v>141</v>
      </c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42</v>
      </c>
      <c r="AT148" s="178" t="s">
        <v>137</v>
      </c>
      <c r="AU148" s="178" t="s">
        <v>82</v>
      </c>
      <c r="AY148" s="3" t="s">
        <v>13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9</v>
      </c>
      <c r="BK148" s="179" t="n">
        <f aca="false">ROUND(I148*H148,2)</f>
        <v>0</v>
      </c>
      <c r="BL148" s="3" t="s">
        <v>142</v>
      </c>
      <c r="BM148" s="178" t="s">
        <v>172</v>
      </c>
    </row>
    <row r="149" s="189" customFormat="true" ht="11.25" hidden="false" customHeight="false" outlineLevel="0" collapsed="false">
      <c r="B149" s="190"/>
      <c r="D149" s="182" t="s">
        <v>144</v>
      </c>
      <c r="E149" s="191"/>
      <c r="F149" s="192" t="s">
        <v>173</v>
      </c>
      <c r="H149" s="191"/>
      <c r="I149" s="193"/>
      <c r="L149" s="190"/>
      <c r="M149" s="194"/>
      <c r="T149" s="195"/>
      <c r="AT149" s="191" t="s">
        <v>144</v>
      </c>
      <c r="AU149" s="191" t="s">
        <v>82</v>
      </c>
      <c r="AV149" s="189" t="s">
        <v>79</v>
      </c>
      <c r="AW149" s="189" t="s">
        <v>30</v>
      </c>
      <c r="AX149" s="189" t="s">
        <v>74</v>
      </c>
      <c r="AY149" s="191" t="s">
        <v>135</v>
      </c>
    </row>
    <row r="150" s="180" customFormat="true" ht="11.25" hidden="false" customHeight="false" outlineLevel="0" collapsed="false">
      <c r="B150" s="181"/>
      <c r="D150" s="182" t="s">
        <v>144</v>
      </c>
      <c r="E150" s="183"/>
      <c r="F150" s="184" t="s">
        <v>174</v>
      </c>
      <c r="H150" s="185" t="n">
        <v>1.8</v>
      </c>
      <c r="I150" s="186"/>
      <c r="L150" s="181"/>
      <c r="M150" s="187"/>
      <c r="T150" s="188"/>
      <c r="AT150" s="183" t="s">
        <v>144</v>
      </c>
      <c r="AU150" s="183" t="s">
        <v>82</v>
      </c>
      <c r="AV150" s="180" t="s">
        <v>82</v>
      </c>
      <c r="AW150" s="180" t="s">
        <v>30</v>
      </c>
      <c r="AX150" s="180" t="s">
        <v>79</v>
      </c>
      <c r="AY150" s="183" t="s">
        <v>135</v>
      </c>
    </row>
    <row r="151" s="22" customFormat="true" ht="24" hidden="false" customHeight="true" outlineLevel="0" collapsed="false">
      <c r="B151" s="166"/>
      <c r="C151" s="167" t="s">
        <v>175</v>
      </c>
      <c r="D151" s="167" t="s">
        <v>137</v>
      </c>
      <c r="E151" s="168" t="s">
        <v>176</v>
      </c>
      <c r="F151" s="169" t="s">
        <v>177</v>
      </c>
      <c r="G151" s="170" t="s">
        <v>148</v>
      </c>
      <c r="H151" s="171" t="n">
        <v>30.873</v>
      </c>
      <c r="I151" s="172"/>
      <c r="J151" s="173" t="n">
        <f aca="false">ROUND(I151*H151,2)</f>
        <v>0</v>
      </c>
      <c r="K151" s="169" t="s">
        <v>141</v>
      </c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42</v>
      </c>
      <c r="AT151" s="178" t="s">
        <v>137</v>
      </c>
      <c r="AU151" s="178" t="s">
        <v>82</v>
      </c>
      <c r="AY151" s="3" t="s">
        <v>13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142</v>
      </c>
      <c r="BM151" s="178" t="s">
        <v>178</v>
      </c>
    </row>
    <row r="152" s="180" customFormat="true" ht="11.25" hidden="false" customHeight="false" outlineLevel="0" collapsed="false">
      <c r="B152" s="181"/>
      <c r="D152" s="182" t="s">
        <v>144</v>
      </c>
      <c r="E152" s="183" t="s">
        <v>86</v>
      </c>
      <c r="F152" s="184" t="s">
        <v>179</v>
      </c>
      <c r="H152" s="185" t="n">
        <v>30.873</v>
      </c>
      <c r="I152" s="186"/>
      <c r="L152" s="181"/>
      <c r="M152" s="187"/>
      <c r="T152" s="188"/>
      <c r="AT152" s="183" t="s">
        <v>144</v>
      </c>
      <c r="AU152" s="183" t="s">
        <v>82</v>
      </c>
      <c r="AV152" s="180" t="s">
        <v>82</v>
      </c>
      <c r="AW152" s="180" t="s">
        <v>30</v>
      </c>
      <c r="AX152" s="180" t="s">
        <v>79</v>
      </c>
      <c r="AY152" s="183" t="s">
        <v>135</v>
      </c>
    </row>
    <row r="153" s="22" customFormat="true" ht="24" hidden="false" customHeight="true" outlineLevel="0" collapsed="false">
      <c r="B153" s="166"/>
      <c r="C153" s="167" t="s">
        <v>180</v>
      </c>
      <c r="D153" s="167" t="s">
        <v>137</v>
      </c>
      <c r="E153" s="168" t="s">
        <v>181</v>
      </c>
      <c r="F153" s="169" t="s">
        <v>182</v>
      </c>
      <c r="G153" s="170" t="s">
        <v>148</v>
      </c>
      <c r="H153" s="171" t="n">
        <v>308.73</v>
      </c>
      <c r="I153" s="172"/>
      <c r="J153" s="173" t="n">
        <f aca="false">ROUND(I153*H153,2)</f>
        <v>0</v>
      </c>
      <c r="K153" s="169" t="s">
        <v>141</v>
      </c>
      <c r="L153" s="23"/>
      <c r="M153" s="174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42</v>
      </c>
      <c r="AT153" s="178" t="s">
        <v>137</v>
      </c>
      <c r="AU153" s="178" t="s">
        <v>82</v>
      </c>
      <c r="AY153" s="3" t="s">
        <v>13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9</v>
      </c>
      <c r="BK153" s="179" t="n">
        <f aca="false">ROUND(I153*H153,2)</f>
        <v>0</v>
      </c>
      <c r="BL153" s="3" t="s">
        <v>142</v>
      </c>
      <c r="BM153" s="178" t="s">
        <v>183</v>
      </c>
    </row>
    <row r="154" s="180" customFormat="true" ht="11.25" hidden="false" customHeight="false" outlineLevel="0" collapsed="false">
      <c r="B154" s="181"/>
      <c r="D154" s="182" t="s">
        <v>144</v>
      </c>
      <c r="E154" s="183"/>
      <c r="F154" s="184" t="s">
        <v>184</v>
      </c>
      <c r="H154" s="185" t="n">
        <v>308.73</v>
      </c>
      <c r="I154" s="186"/>
      <c r="L154" s="181"/>
      <c r="M154" s="187"/>
      <c r="T154" s="188"/>
      <c r="AT154" s="183" t="s">
        <v>144</v>
      </c>
      <c r="AU154" s="183" t="s">
        <v>82</v>
      </c>
      <c r="AV154" s="180" t="s">
        <v>82</v>
      </c>
      <c r="AW154" s="180" t="s">
        <v>30</v>
      </c>
      <c r="AX154" s="180" t="s">
        <v>79</v>
      </c>
      <c r="AY154" s="183" t="s">
        <v>135</v>
      </c>
    </row>
    <row r="155" s="22" customFormat="true" ht="16.5" hidden="false" customHeight="true" outlineLevel="0" collapsed="false">
      <c r="B155" s="166"/>
      <c r="C155" s="167" t="s">
        <v>185</v>
      </c>
      <c r="D155" s="167" t="s">
        <v>137</v>
      </c>
      <c r="E155" s="168" t="s">
        <v>186</v>
      </c>
      <c r="F155" s="169" t="s">
        <v>187</v>
      </c>
      <c r="G155" s="170" t="s">
        <v>148</v>
      </c>
      <c r="H155" s="171" t="n">
        <v>1.8</v>
      </c>
      <c r="I155" s="172"/>
      <c r="J155" s="173" t="n">
        <f aca="false">ROUND(I155*H155,2)</f>
        <v>0</v>
      </c>
      <c r="K155" s="169" t="s">
        <v>141</v>
      </c>
      <c r="L155" s="23"/>
      <c r="M155" s="174"/>
      <c r="N155" s="175" t="s">
        <v>39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42</v>
      </c>
      <c r="AT155" s="178" t="s">
        <v>137</v>
      </c>
      <c r="AU155" s="178" t="s">
        <v>82</v>
      </c>
      <c r="AY155" s="3" t="s">
        <v>13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142</v>
      </c>
      <c r="BM155" s="178" t="s">
        <v>188</v>
      </c>
    </row>
    <row r="156" s="189" customFormat="true" ht="11.25" hidden="false" customHeight="false" outlineLevel="0" collapsed="false">
      <c r="B156" s="190"/>
      <c r="D156" s="182" t="s">
        <v>144</v>
      </c>
      <c r="E156" s="191"/>
      <c r="F156" s="192" t="s">
        <v>189</v>
      </c>
      <c r="H156" s="191"/>
      <c r="I156" s="193"/>
      <c r="L156" s="190"/>
      <c r="M156" s="194"/>
      <c r="T156" s="195"/>
      <c r="AT156" s="191" t="s">
        <v>144</v>
      </c>
      <c r="AU156" s="191" t="s">
        <v>82</v>
      </c>
      <c r="AV156" s="189" t="s">
        <v>79</v>
      </c>
      <c r="AW156" s="189" t="s">
        <v>30</v>
      </c>
      <c r="AX156" s="189" t="s">
        <v>74</v>
      </c>
      <c r="AY156" s="191" t="s">
        <v>135</v>
      </c>
    </row>
    <row r="157" s="180" customFormat="true" ht="11.25" hidden="false" customHeight="false" outlineLevel="0" collapsed="false">
      <c r="B157" s="181"/>
      <c r="D157" s="182" t="s">
        <v>144</v>
      </c>
      <c r="E157" s="183"/>
      <c r="F157" s="184" t="s">
        <v>174</v>
      </c>
      <c r="H157" s="185" t="n">
        <v>1.8</v>
      </c>
      <c r="I157" s="186"/>
      <c r="L157" s="181"/>
      <c r="M157" s="187"/>
      <c r="T157" s="188"/>
      <c r="AT157" s="183" t="s">
        <v>144</v>
      </c>
      <c r="AU157" s="183" t="s">
        <v>82</v>
      </c>
      <c r="AV157" s="180" t="s">
        <v>82</v>
      </c>
      <c r="AW157" s="180" t="s">
        <v>30</v>
      </c>
      <c r="AX157" s="180" t="s">
        <v>79</v>
      </c>
      <c r="AY157" s="183" t="s">
        <v>135</v>
      </c>
    </row>
    <row r="158" s="22" customFormat="true" ht="16.5" hidden="false" customHeight="true" outlineLevel="0" collapsed="false">
      <c r="B158" s="166"/>
      <c r="C158" s="167" t="s">
        <v>190</v>
      </c>
      <c r="D158" s="167" t="s">
        <v>137</v>
      </c>
      <c r="E158" s="168" t="s">
        <v>191</v>
      </c>
      <c r="F158" s="169" t="s">
        <v>192</v>
      </c>
      <c r="G158" s="170" t="s">
        <v>148</v>
      </c>
      <c r="H158" s="171" t="n">
        <v>30.873</v>
      </c>
      <c r="I158" s="172"/>
      <c r="J158" s="173" t="n">
        <f aca="false">ROUND(I158*H158,2)</f>
        <v>0</v>
      </c>
      <c r="K158" s="169" t="s">
        <v>141</v>
      </c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42</v>
      </c>
      <c r="AT158" s="178" t="s">
        <v>137</v>
      </c>
      <c r="AU158" s="178" t="s">
        <v>82</v>
      </c>
      <c r="AY158" s="3" t="s">
        <v>13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9</v>
      </c>
      <c r="BK158" s="179" t="n">
        <f aca="false">ROUND(I158*H158,2)</f>
        <v>0</v>
      </c>
      <c r="BL158" s="3" t="s">
        <v>142</v>
      </c>
      <c r="BM158" s="178" t="s">
        <v>193</v>
      </c>
    </row>
    <row r="159" s="180" customFormat="true" ht="11.25" hidden="false" customHeight="false" outlineLevel="0" collapsed="false">
      <c r="B159" s="181"/>
      <c r="D159" s="182" t="s">
        <v>144</v>
      </c>
      <c r="E159" s="183"/>
      <c r="F159" s="184" t="s">
        <v>86</v>
      </c>
      <c r="H159" s="185" t="n">
        <v>30.873</v>
      </c>
      <c r="I159" s="186"/>
      <c r="L159" s="181"/>
      <c r="M159" s="187"/>
      <c r="T159" s="188"/>
      <c r="AT159" s="183" t="s">
        <v>144</v>
      </c>
      <c r="AU159" s="183" t="s">
        <v>82</v>
      </c>
      <c r="AV159" s="180" t="s">
        <v>82</v>
      </c>
      <c r="AW159" s="180" t="s">
        <v>30</v>
      </c>
      <c r="AX159" s="180" t="s">
        <v>79</v>
      </c>
      <c r="AY159" s="183" t="s">
        <v>135</v>
      </c>
    </row>
    <row r="160" s="22" customFormat="true" ht="24" hidden="false" customHeight="true" outlineLevel="0" collapsed="false">
      <c r="B160" s="166"/>
      <c r="C160" s="167" t="s">
        <v>194</v>
      </c>
      <c r="D160" s="167" t="s">
        <v>137</v>
      </c>
      <c r="E160" s="168" t="s">
        <v>195</v>
      </c>
      <c r="F160" s="169" t="s">
        <v>196</v>
      </c>
      <c r="G160" s="170" t="s">
        <v>197</v>
      </c>
      <c r="H160" s="171" t="n">
        <v>51.558</v>
      </c>
      <c r="I160" s="172"/>
      <c r="J160" s="173" t="n">
        <f aca="false">ROUND(I160*H160,2)</f>
        <v>0</v>
      </c>
      <c r="K160" s="169" t="s">
        <v>141</v>
      </c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42</v>
      </c>
      <c r="AT160" s="178" t="s">
        <v>137</v>
      </c>
      <c r="AU160" s="178" t="s">
        <v>82</v>
      </c>
      <c r="AY160" s="3" t="s">
        <v>13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9</v>
      </c>
      <c r="BK160" s="179" t="n">
        <f aca="false">ROUND(I160*H160,2)</f>
        <v>0</v>
      </c>
      <c r="BL160" s="3" t="s">
        <v>142</v>
      </c>
      <c r="BM160" s="178" t="s">
        <v>198</v>
      </c>
    </row>
    <row r="161" s="180" customFormat="true" ht="11.25" hidden="false" customHeight="false" outlineLevel="0" collapsed="false">
      <c r="B161" s="181"/>
      <c r="D161" s="182" t="s">
        <v>144</v>
      </c>
      <c r="E161" s="183"/>
      <c r="F161" s="184" t="s">
        <v>199</v>
      </c>
      <c r="H161" s="185" t="n">
        <v>51.558</v>
      </c>
      <c r="I161" s="186"/>
      <c r="L161" s="181"/>
      <c r="M161" s="187"/>
      <c r="T161" s="188"/>
      <c r="AT161" s="183" t="s">
        <v>144</v>
      </c>
      <c r="AU161" s="183" t="s">
        <v>82</v>
      </c>
      <c r="AV161" s="180" t="s">
        <v>82</v>
      </c>
      <c r="AW161" s="180" t="s">
        <v>30</v>
      </c>
      <c r="AX161" s="180" t="s">
        <v>79</v>
      </c>
      <c r="AY161" s="183" t="s">
        <v>135</v>
      </c>
    </row>
    <row r="162" s="22" customFormat="true" ht="24" hidden="false" customHeight="true" outlineLevel="0" collapsed="false">
      <c r="B162" s="166"/>
      <c r="C162" s="167" t="s">
        <v>200</v>
      </c>
      <c r="D162" s="167" t="s">
        <v>137</v>
      </c>
      <c r="E162" s="168" t="s">
        <v>201</v>
      </c>
      <c r="F162" s="169" t="s">
        <v>202</v>
      </c>
      <c r="G162" s="170" t="s">
        <v>148</v>
      </c>
      <c r="H162" s="171" t="n">
        <v>11.24</v>
      </c>
      <c r="I162" s="172"/>
      <c r="J162" s="173" t="n">
        <f aca="false">ROUND(I162*H162,2)</f>
        <v>0</v>
      </c>
      <c r="K162" s="169" t="s">
        <v>141</v>
      </c>
      <c r="L162" s="23"/>
      <c r="M162" s="174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42</v>
      </c>
      <c r="AT162" s="178" t="s">
        <v>137</v>
      </c>
      <c r="AU162" s="178" t="s">
        <v>82</v>
      </c>
      <c r="AY162" s="3" t="s">
        <v>13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9</v>
      </c>
      <c r="BK162" s="179" t="n">
        <f aca="false">ROUND(I162*H162,2)</f>
        <v>0</v>
      </c>
      <c r="BL162" s="3" t="s">
        <v>142</v>
      </c>
      <c r="BM162" s="178" t="s">
        <v>203</v>
      </c>
    </row>
    <row r="163" s="189" customFormat="true" ht="11.25" hidden="false" customHeight="false" outlineLevel="0" collapsed="false">
      <c r="B163" s="190"/>
      <c r="D163" s="182" t="s">
        <v>144</v>
      </c>
      <c r="E163" s="191"/>
      <c r="F163" s="192" t="s">
        <v>204</v>
      </c>
      <c r="H163" s="191"/>
      <c r="I163" s="193"/>
      <c r="L163" s="190"/>
      <c r="M163" s="194"/>
      <c r="T163" s="195"/>
      <c r="AT163" s="191" t="s">
        <v>144</v>
      </c>
      <c r="AU163" s="191" t="s">
        <v>82</v>
      </c>
      <c r="AV163" s="189" t="s">
        <v>79</v>
      </c>
      <c r="AW163" s="189" t="s">
        <v>30</v>
      </c>
      <c r="AX163" s="189" t="s">
        <v>74</v>
      </c>
      <c r="AY163" s="191" t="s">
        <v>135</v>
      </c>
    </row>
    <row r="164" s="180" customFormat="true" ht="11.25" hidden="false" customHeight="false" outlineLevel="0" collapsed="false">
      <c r="B164" s="181"/>
      <c r="D164" s="182" t="s">
        <v>144</v>
      </c>
      <c r="E164" s="183"/>
      <c r="F164" s="184" t="s">
        <v>205</v>
      </c>
      <c r="H164" s="185" t="n">
        <v>11.24</v>
      </c>
      <c r="I164" s="186"/>
      <c r="L164" s="181"/>
      <c r="M164" s="187"/>
      <c r="T164" s="188"/>
      <c r="AT164" s="183" t="s">
        <v>144</v>
      </c>
      <c r="AU164" s="183" t="s">
        <v>82</v>
      </c>
      <c r="AV164" s="180" t="s">
        <v>82</v>
      </c>
      <c r="AW164" s="180" t="s">
        <v>30</v>
      </c>
      <c r="AX164" s="180" t="s">
        <v>79</v>
      </c>
      <c r="AY164" s="183" t="s">
        <v>135</v>
      </c>
    </row>
    <row r="165" s="22" customFormat="true" ht="16.5" hidden="false" customHeight="true" outlineLevel="0" collapsed="false">
      <c r="B165" s="166"/>
      <c r="C165" s="204" t="s">
        <v>206</v>
      </c>
      <c r="D165" s="204" t="s">
        <v>207</v>
      </c>
      <c r="E165" s="205" t="s">
        <v>208</v>
      </c>
      <c r="F165" s="206" t="s">
        <v>209</v>
      </c>
      <c r="G165" s="207" t="s">
        <v>197</v>
      </c>
      <c r="H165" s="208" t="n">
        <v>22.48</v>
      </c>
      <c r="I165" s="209"/>
      <c r="J165" s="210" t="n">
        <f aca="false">ROUND(I165*H165,2)</f>
        <v>0</v>
      </c>
      <c r="K165" s="206" t="s">
        <v>141</v>
      </c>
      <c r="L165" s="211"/>
      <c r="M165" s="212"/>
      <c r="N165" s="213" t="s">
        <v>39</v>
      </c>
      <c r="P165" s="176" t="n">
        <f aca="false">O165*H165</f>
        <v>0</v>
      </c>
      <c r="Q165" s="176" t="n">
        <v>1</v>
      </c>
      <c r="R165" s="176" t="n">
        <f aca="false">Q165*H165</f>
        <v>22.48</v>
      </c>
      <c r="S165" s="176" t="n">
        <v>0</v>
      </c>
      <c r="T165" s="177" t="n">
        <f aca="false">S165*H165</f>
        <v>0</v>
      </c>
      <c r="AR165" s="178" t="s">
        <v>180</v>
      </c>
      <c r="AT165" s="178" t="s">
        <v>207</v>
      </c>
      <c r="AU165" s="178" t="s">
        <v>82</v>
      </c>
      <c r="AY165" s="3" t="s">
        <v>13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142</v>
      </c>
      <c r="BM165" s="178" t="s">
        <v>210</v>
      </c>
    </row>
    <row r="166" s="180" customFormat="true" ht="11.25" hidden="false" customHeight="false" outlineLevel="0" collapsed="false">
      <c r="B166" s="181"/>
      <c r="D166" s="182" t="s">
        <v>144</v>
      </c>
      <c r="E166" s="183"/>
      <c r="F166" s="184" t="s">
        <v>211</v>
      </c>
      <c r="H166" s="185" t="n">
        <v>22.48</v>
      </c>
      <c r="I166" s="186"/>
      <c r="L166" s="181"/>
      <c r="M166" s="187"/>
      <c r="T166" s="188"/>
      <c r="AT166" s="183" t="s">
        <v>144</v>
      </c>
      <c r="AU166" s="183" t="s">
        <v>82</v>
      </c>
      <c r="AV166" s="180" t="s">
        <v>82</v>
      </c>
      <c r="AW166" s="180" t="s">
        <v>30</v>
      </c>
      <c r="AX166" s="180" t="s">
        <v>79</v>
      </c>
      <c r="AY166" s="183" t="s">
        <v>135</v>
      </c>
    </row>
    <row r="167" s="22" customFormat="true" ht="24" hidden="false" customHeight="true" outlineLevel="0" collapsed="false">
      <c r="B167" s="166"/>
      <c r="C167" s="167" t="s">
        <v>212</v>
      </c>
      <c r="D167" s="167" t="s">
        <v>137</v>
      </c>
      <c r="E167" s="168" t="s">
        <v>213</v>
      </c>
      <c r="F167" s="169" t="s">
        <v>214</v>
      </c>
      <c r="G167" s="170" t="s">
        <v>140</v>
      </c>
      <c r="H167" s="171" t="n">
        <v>18</v>
      </c>
      <c r="I167" s="172"/>
      <c r="J167" s="173" t="n">
        <f aca="false">ROUND(I167*H167,2)</f>
        <v>0</v>
      </c>
      <c r="K167" s="169" t="s">
        <v>141</v>
      </c>
      <c r="L167" s="23"/>
      <c r="M167" s="174"/>
      <c r="N167" s="175" t="s">
        <v>39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142</v>
      </c>
      <c r="AT167" s="178" t="s">
        <v>137</v>
      </c>
      <c r="AU167" s="178" t="s">
        <v>82</v>
      </c>
      <c r="AY167" s="3" t="s">
        <v>13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9</v>
      </c>
      <c r="BK167" s="179" t="n">
        <f aca="false">ROUND(I167*H167,2)</f>
        <v>0</v>
      </c>
      <c r="BL167" s="3" t="s">
        <v>142</v>
      </c>
      <c r="BM167" s="178" t="s">
        <v>215</v>
      </c>
    </row>
    <row r="168" s="180" customFormat="true" ht="11.25" hidden="false" customHeight="false" outlineLevel="0" collapsed="false">
      <c r="B168" s="181"/>
      <c r="D168" s="182" t="s">
        <v>144</v>
      </c>
      <c r="E168" s="183"/>
      <c r="F168" s="184" t="s">
        <v>216</v>
      </c>
      <c r="H168" s="185" t="n">
        <v>18</v>
      </c>
      <c r="I168" s="186"/>
      <c r="L168" s="181"/>
      <c r="M168" s="187"/>
      <c r="T168" s="188"/>
      <c r="AT168" s="183" t="s">
        <v>144</v>
      </c>
      <c r="AU168" s="183" t="s">
        <v>82</v>
      </c>
      <c r="AV168" s="180" t="s">
        <v>82</v>
      </c>
      <c r="AW168" s="180" t="s">
        <v>30</v>
      </c>
      <c r="AX168" s="180" t="s">
        <v>79</v>
      </c>
      <c r="AY168" s="183" t="s">
        <v>135</v>
      </c>
    </row>
    <row r="169" s="22" customFormat="true" ht="24" hidden="false" customHeight="true" outlineLevel="0" collapsed="false">
      <c r="B169" s="166"/>
      <c r="C169" s="167" t="s">
        <v>7</v>
      </c>
      <c r="D169" s="167" t="s">
        <v>137</v>
      </c>
      <c r="E169" s="168" t="s">
        <v>217</v>
      </c>
      <c r="F169" s="169" t="s">
        <v>218</v>
      </c>
      <c r="G169" s="170" t="s">
        <v>140</v>
      </c>
      <c r="H169" s="171" t="n">
        <v>18</v>
      </c>
      <c r="I169" s="172"/>
      <c r="J169" s="173" t="n">
        <f aca="false">ROUND(I169*H169,2)</f>
        <v>0</v>
      </c>
      <c r="K169" s="169" t="s">
        <v>141</v>
      </c>
      <c r="L169" s="23"/>
      <c r="M169" s="174"/>
      <c r="N169" s="175" t="s">
        <v>39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142</v>
      </c>
      <c r="AT169" s="178" t="s">
        <v>137</v>
      </c>
      <c r="AU169" s="178" t="s">
        <v>82</v>
      </c>
      <c r="AY169" s="3" t="s">
        <v>13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9</v>
      </c>
      <c r="BK169" s="179" t="n">
        <f aca="false">ROUND(I169*H169,2)</f>
        <v>0</v>
      </c>
      <c r="BL169" s="3" t="s">
        <v>142</v>
      </c>
      <c r="BM169" s="178" t="s">
        <v>219</v>
      </c>
    </row>
    <row r="170" s="22" customFormat="true" ht="16.5" hidden="false" customHeight="true" outlineLevel="0" collapsed="false">
      <c r="B170" s="166"/>
      <c r="C170" s="204" t="s">
        <v>220</v>
      </c>
      <c r="D170" s="204" t="s">
        <v>207</v>
      </c>
      <c r="E170" s="205" t="s">
        <v>221</v>
      </c>
      <c r="F170" s="206" t="s">
        <v>222</v>
      </c>
      <c r="G170" s="207" t="s">
        <v>223</v>
      </c>
      <c r="H170" s="208" t="n">
        <v>0.548</v>
      </c>
      <c r="I170" s="209"/>
      <c r="J170" s="210" t="n">
        <f aca="false">ROUND(I170*H170,2)</f>
        <v>0</v>
      </c>
      <c r="K170" s="206" t="s">
        <v>141</v>
      </c>
      <c r="L170" s="211"/>
      <c r="M170" s="212"/>
      <c r="N170" s="213" t="s">
        <v>39</v>
      </c>
      <c r="P170" s="176" t="n">
        <f aca="false">O170*H170</f>
        <v>0</v>
      </c>
      <c r="Q170" s="176" t="n">
        <v>0.001</v>
      </c>
      <c r="R170" s="176" t="n">
        <f aca="false">Q170*H170</f>
        <v>0.000548</v>
      </c>
      <c r="S170" s="176" t="n">
        <v>0</v>
      </c>
      <c r="T170" s="177" t="n">
        <f aca="false">S170*H170</f>
        <v>0</v>
      </c>
      <c r="AR170" s="178" t="s">
        <v>180</v>
      </c>
      <c r="AT170" s="178" t="s">
        <v>207</v>
      </c>
      <c r="AU170" s="178" t="s">
        <v>82</v>
      </c>
      <c r="AY170" s="3" t="s">
        <v>13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9</v>
      </c>
      <c r="BK170" s="179" t="n">
        <f aca="false">ROUND(I170*H170,2)</f>
        <v>0</v>
      </c>
      <c r="BL170" s="3" t="s">
        <v>142</v>
      </c>
      <c r="BM170" s="178" t="s">
        <v>224</v>
      </c>
    </row>
    <row r="171" s="22" customFormat="true" ht="16.5" hidden="false" customHeight="true" outlineLevel="0" collapsed="false">
      <c r="B171" s="166"/>
      <c r="C171" s="167" t="s">
        <v>225</v>
      </c>
      <c r="D171" s="167" t="s">
        <v>137</v>
      </c>
      <c r="E171" s="168" t="s">
        <v>226</v>
      </c>
      <c r="F171" s="169" t="s">
        <v>227</v>
      </c>
      <c r="G171" s="170" t="s">
        <v>140</v>
      </c>
      <c r="H171" s="171" t="n">
        <v>18</v>
      </c>
      <c r="I171" s="172"/>
      <c r="J171" s="173" t="n">
        <f aca="false">ROUND(I171*H171,2)</f>
        <v>0</v>
      </c>
      <c r="K171" s="169" t="s">
        <v>141</v>
      </c>
      <c r="L171" s="23"/>
      <c r="M171" s="174"/>
      <c r="N171" s="175" t="s">
        <v>39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142</v>
      </c>
      <c r="AT171" s="178" t="s">
        <v>137</v>
      </c>
      <c r="AU171" s="178" t="s">
        <v>82</v>
      </c>
      <c r="AY171" s="3" t="s">
        <v>13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9</v>
      </c>
      <c r="BK171" s="179" t="n">
        <f aca="false">ROUND(I171*H171,2)</f>
        <v>0</v>
      </c>
      <c r="BL171" s="3" t="s">
        <v>142</v>
      </c>
      <c r="BM171" s="178" t="s">
        <v>228</v>
      </c>
    </row>
    <row r="172" s="22" customFormat="true" ht="16.5" hidden="false" customHeight="true" outlineLevel="0" collapsed="false">
      <c r="B172" s="166"/>
      <c r="C172" s="167" t="s">
        <v>229</v>
      </c>
      <c r="D172" s="167" t="s">
        <v>137</v>
      </c>
      <c r="E172" s="168" t="s">
        <v>230</v>
      </c>
      <c r="F172" s="169" t="s">
        <v>231</v>
      </c>
      <c r="G172" s="170" t="s">
        <v>140</v>
      </c>
      <c r="H172" s="171" t="n">
        <v>18</v>
      </c>
      <c r="I172" s="172"/>
      <c r="J172" s="173" t="n">
        <f aca="false">ROUND(I172*H172,2)</f>
        <v>0</v>
      </c>
      <c r="K172" s="169" t="s">
        <v>141</v>
      </c>
      <c r="L172" s="23"/>
      <c r="M172" s="174"/>
      <c r="N172" s="175" t="s">
        <v>39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42</v>
      </c>
      <c r="AT172" s="178" t="s">
        <v>137</v>
      </c>
      <c r="AU172" s="178" t="s">
        <v>82</v>
      </c>
      <c r="AY172" s="3" t="s">
        <v>13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9</v>
      </c>
      <c r="BK172" s="179" t="n">
        <f aca="false">ROUND(I172*H172,2)</f>
        <v>0</v>
      </c>
      <c r="BL172" s="3" t="s">
        <v>142</v>
      </c>
      <c r="BM172" s="178" t="s">
        <v>232</v>
      </c>
    </row>
    <row r="173" s="22" customFormat="true" ht="16.5" hidden="false" customHeight="true" outlineLevel="0" collapsed="false">
      <c r="B173" s="166"/>
      <c r="C173" s="167" t="s">
        <v>233</v>
      </c>
      <c r="D173" s="167" t="s">
        <v>137</v>
      </c>
      <c r="E173" s="168" t="s">
        <v>234</v>
      </c>
      <c r="F173" s="169" t="s">
        <v>235</v>
      </c>
      <c r="G173" s="170" t="s">
        <v>140</v>
      </c>
      <c r="H173" s="171" t="n">
        <v>18</v>
      </c>
      <c r="I173" s="172"/>
      <c r="J173" s="173" t="n">
        <f aca="false">ROUND(I173*H173,2)</f>
        <v>0</v>
      </c>
      <c r="K173" s="169" t="s">
        <v>141</v>
      </c>
      <c r="L173" s="23"/>
      <c r="M173" s="174"/>
      <c r="N173" s="175" t="s">
        <v>39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142</v>
      </c>
      <c r="AT173" s="178" t="s">
        <v>137</v>
      </c>
      <c r="AU173" s="178" t="s">
        <v>82</v>
      </c>
      <c r="AY173" s="3" t="s">
        <v>13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142</v>
      </c>
      <c r="BM173" s="178" t="s">
        <v>236</v>
      </c>
    </row>
    <row r="174" s="153" customFormat="true" ht="22.5" hidden="false" customHeight="true" outlineLevel="0" collapsed="false">
      <c r="B174" s="154"/>
      <c r="D174" s="155" t="s">
        <v>73</v>
      </c>
      <c r="E174" s="164" t="s">
        <v>82</v>
      </c>
      <c r="F174" s="164" t="s">
        <v>237</v>
      </c>
      <c r="I174" s="157"/>
      <c r="J174" s="165" t="n">
        <f aca="false">BK174</f>
        <v>0</v>
      </c>
      <c r="L174" s="154"/>
      <c r="M174" s="159"/>
      <c r="P174" s="160" t="n">
        <f aca="false">SUM(P175:P190)</f>
        <v>0</v>
      </c>
      <c r="R174" s="160" t="n">
        <f aca="false">SUM(R175:R190)</f>
        <v>3.22113792</v>
      </c>
      <c r="T174" s="161" t="n">
        <f aca="false">SUM(T175:T190)</f>
        <v>0</v>
      </c>
      <c r="AR174" s="155" t="s">
        <v>79</v>
      </c>
      <c r="AT174" s="162" t="s">
        <v>73</v>
      </c>
      <c r="AU174" s="162" t="s">
        <v>79</v>
      </c>
      <c r="AY174" s="155" t="s">
        <v>135</v>
      </c>
      <c r="BK174" s="163" t="n">
        <f aca="false">SUM(BK175:BK190)</f>
        <v>0</v>
      </c>
    </row>
    <row r="175" s="22" customFormat="true" ht="16.5" hidden="false" customHeight="true" outlineLevel="0" collapsed="false">
      <c r="B175" s="166"/>
      <c r="C175" s="167" t="s">
        <v>238</v>
      </c>
      <c r="D175" s="167" t="s">
        <v>137</v>
      </c>
      <c r="E175" s="168" t="s">
        <v>239</v>
      </c>
      <c r="F175" s="169" t="s">
        <v>240</v>
      </c>
      <c r="G175" s="170" t="s">
        <v>148</v>
      </c>
      <c r="H175" s="171" t="n">
        <v>0.438</v>
      </c>
      <c r="I175" s="172"/>
      <c r="J175" s="173" t="n">
        <f aca="false">ROUND(I175*H175,2)</f>
        <v>0</v>
      </c>
      <c r="K175" s="169" t="s">
        <v>141</v>
      </c>
      <c r="L175" s="23"/>
      <c r="M175" s="174"/>
      <c r="N175" s="175" t="s">
        <v>39</v>
      </c>
      <c r="P175" s="176" t="n">
        <f aca="false">O175*H175</f>
        <v>0</v>
      </c>
      <c r="Q175" s="176" t="n">
        <v>2.25634</v>
      </c>
      <c r="R175" s="176" t="n">
        <f aca="false">Q175*H175</f>
        <v>0.98827692</v>
      </c>
      <c r="S175" s="176" t="n">
        <v>0</v>
      </c>
      <c r="T175" s="177" t="n">
        <f aca="false">S175*H175</f>
        <v>0</v>
      </c>
      <c r="AR175" s="178" t="s">
        <v>142</v>
      </c>
      <c r="AT175" s="178" t="s">
        <v>137</v>
      </c>
      <c r="AU175" s="178" t="s">
        <v>82</v>
      </c>
      <c r="AY175" s="3" t="s">
        <v>13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9</v>
      </c>
      <c r="BK175" s="179" t="n">
        <f aca="false">ROUND(I175*H175,2)</f>
        <v>0</v>
      </c>
      <c r="BL175" s="3" t="s">
        <v>142</v>
      </c>
      <c r="BM175" s="178" t="s">
        <v>241</v>
      </c>
    </row>
    <row r="176" s="189" customFormat="true" ht="11.25" hidden="false" customHeight="false" outlineLevel="0" collapsed="false">
      <c r="B176" s="190"/>
      <c r="D176" s="182" t="s">
        <v>144</v>
      </c>
      <c r="E176" s="191"/>
      <c r="F176" s="192" t="s">
        <v>242</v>
      </c>
      <c r="H176" s="191"/>
      <c r="I176" s="193"/>
      <c r="L176" s="190"/>
      <c r="M176" s="194"/>
      <c r="T176" s="195"/>
      <c r="AT176" s="191" t="s">
        <v>144</v>
      </c>
      <c r="AU176" s="191" t="s">
        <v>82</v>
      </c>
      <c r="AV176" s="189" t="s">
        <v>79</v>
      </c>
      <c r="AW176" s="189" t="s">
        <v>30</v>
      </c>
      <c r="AX176" s="189" t="s">
        <v>74</v>
      </c>
      <c r="AY176" s="191" t="s">
        <v>135</v>
      </c>
    </row>
    <row r="177" s="180" customFormat="true" ht="11.25" hidden="false" customHeight="false" outlineLevel="0" collapsed="false">
      <c r="B177" s="181"/>
      <c r="D177" s="182" t="s">
        <v>144</v>
      </c>
      <c r="E177" s="183"/>
      <c r="F177" s="184" t="s">
        <v>243</v>
      </c>
      <c r="H177" s="185" t="n">
        <v>0.27</v>
      </c>
      <c r="I177" s="186"/>
      <c r="L177" s="181"/>
      <c r="M177" s="187"/>
      <c r="T177" s="188"/>
      <c r="AT177" s="183" t="s">
        <v>144</v>
      </c>
      <c r="AU177" s="183" t="s">
        <v>82</v>
      </c>
      <c r="AV177" s="180" t="s">
        <v>82</v>
      </c>
      <c r="AW177" s="180" t="s">
        <v>30</v>
      </c>
      <c r="AX177" s="180" t="s">
        <v>74</v>
      </c>
      <c r="AY177" s="183" t="s">
        <v>135</v>
      </c>
    </row>
    <row r="178" s="180" customFormat="true" ht="11.25" hidden="false" customHeight="false" outlineLevel="0" collapsed="false">
      <c r="B178" s="181"/>
      <c r="D178" s="182" t="s">
        <v>144</v>
      </c>
      <c r="E178" s="183"/>
      <c r="F178" s="184" t="s">
        <v>244</v>
      </c>
      <c r="H178" s="185" t="n">
        <v>0.168</v>
      </c>
      <c r="I178" s="186"/>
      <c r="L178" s="181"/>
      <c r="M178" s="187"/>
      <c r="T178" s="188"/>
      <c r="AT178" s="183" t="s">
        <v>144</v>
      </c>
      <c r="AU178" s="183" t="s">
        <v>82</v>
      </c>
      <c r="AV178" s="180" t="s">
        <v>82</v>
      </c>
      <c r="AW178" s="180" t="s">
        <v>30</v>
      </c>
      <c r="AX178" s="180" t="s">
        <v>74</v>
      </c>
      <c r="AY178" s="183" t="s">
        <v>135</v>
      </c>
    </row>
    <row r="179" s="196" customFormat="true" ht="11.25" hidden="false" customHeight="false" outlineLevel="0" collapsed="false">
      <c r="B179" s="197"/>
      <c r="D179" s="182" t="s">
        <v>144</v>
      </c>
      <c r="E179" s="198"/>
      <c r="F179" s="199" t="s">
        <v>163</v>
      </c>
      <c r="H179" s="200" t="n">
        <v>0.438</v>
      </c>
      <c r="I179" s="201"/>
      <c r="L179" s="197"/>
      <c r="M179" s="202"/>
      <c r="T179" s="203"/>
      <c r="AT179" s="198" t="s">
        <v>144</v>
      </c>
      <c r="AU179" s="198" t="s">
        <v>82</v>
      </c>
      <c r="AV179" s="196" t="s">
        <v>142</v>
      </c>
      <c r="AW179" s="196" t="s">
        <v>30</v>
      </c>
      <c r="AX179" s="196" t="s">
        <v>79</v>
      </c>
      <c r="AY179" s="198" t="s">
        <v>135</v>
      </c>
    </row>
    <row r="180" s="22" customFormat="true" ht="16.5" hidden="false" customHeight="true" outlineLevel="0" collapsed="false">
      <c r="B180" s="166"/>
      <c r="C180" s="167" t="s">
        <v>6</v>
      </c>
      <c r="D180" s="167" t="s">
        <v>137</v>
      </c>
      <c r="E180" s="168" t="s">
        <v>245</v>
      </c>
      <c r="F180" s="169" t="s">
        <v>246</v>
      </c>
      <c r="G180" s="170" t="s">
        <v>148</v>
      </c>
      <c r="H180" s="171" t="n">
        <v>0.146</v>
      </c>
      <c r="I180" s="172"/>
      <c r="J180" s="173" t="n">
        <f aca="false">ROUND(I180*H180,2)</f>
        <v>0</v>
      </c>
      <c r="K180" s="169" t="s">
        <v>141</v>
      </c>
      <c r="L180" s="23"/>
      <c r="M180" s="174"/>
      <c r="N180" s="175" t="s">
        <v>39</v>
      </c>
      <c r="P180" s="176" t="n">
        <f aca="false">O180*H180</f>
        <v>0</v>
      </c>
      <c r="Q180" s="176" t="n">
        <v>1.9205</v>
      </c>
      <c r="R180" s="176" t="n">
        <f aca="false">Q180*H180</f>
        <v>0.280393</v>
      </c>
      <c r="S180" s="176" t="n">
        <v>0</v>
      </c>
      <c r="T180" s="177" t="n">
        <f aca="false">S180*H180</f>
        <v>0</v>
      </c>
      <c r="AR180" s="178" t="s">
        <v>142</v>
      </c>
      <c r="AT180" s="178" t="s">
        <v>137</v>
      </c>
      <c r="AU180" s="178" t="s">
        <v>82</v>
      </c>
      <c r="AY180" s="3" t="s">
        <v>13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9</v>
      </c>
      <c r="BK180" s="179" t="n">
        <f aca="false">ROUND(I180*H180,2)</f>
        <v>0</v>
      </c>
      <c r="BL180" s="3" t="s">
        <v>142</v>
      </c>
      <c r="BM180" s="178" t="s">
        <v>247</v>
      </c>
    </row>
    <row r="181" s="189" customFormat="true" ht="11.25" hidden="false" customHeight="false" outlineLevel="0" collapsed="false">
      <c r="B181" s="190"/>
      <c r="D181" s="182" t="s">
        <v>144</v>
      </c>
      <c r="E181" s="191"/>
      <c r="F181" s="192" t="s">
        <v>242</v>
      </c>
      <c r="H181" s="191"/>
      <c r="I181" s="193"/>
      <c r="L181" s="190"/>
      <c r="M181" s="194"/>
      <c r="T181" s="195"/>
      <c r="AT181" s="191" t="s">
        <v>144</v>
      </c>
      <c r="AU181" s="191" t="s">
        <v>82</v>
      </c>
      <c r="AV181" s="189" t="s">
        <v>79</v>
      </c>
      <c r="AW181" s="189" t="s">
        <v>30</v>
      </c>
      <c r="AX181" s="189" t="s">
        <v>74</v>
      </c>
      <c r="AY181" s="191" t="s">
        <v>135</v>
      </c>
    </row>
    <row r="182" s="180" customFormat="true" ht="11.25" hidden="false" customHeight="false" outlineLevel="0" collapsed="false">
      <c r="B182" s="181"/>
      <c r="D182" s="182" t="s">
        <v>144</v>
      </c>
      <c r="E182" s="183"/>
      <c r="F182" s="184" t="s">
        <v>248</v>
      </c>
      <c r="H182" s="185" t="n">
        <v>0.09</v>
      </c>
      <c r="I182" s="186"/>
      <c r="L182" s="181"/>
      <c r="M182" s="187"/>
      <c r="T182" s="188"/>
      <c r="AT182" s="183" t="s">
        <v>144</v>
      </c>
      <c r="AU182" s="183" t="s">
        <v>82</v>
      </c>
      <c r="AV182" s="180" t="s">
        <v>82</v>
      </c>
      <c r="AW182" s="180" t="s">
        <v>30</v>
      </c>
      <c r="AX182" s="180" t="s">
        <v>74</v>
      </c>
      <c r="AY182" s="183" t="s">
        <v>135</v>
      </c>
    </row>
    <row r="183" s="180" customFormat="true" ht="11.25" hidden="false" customHeight="false" outlineLevel="0" collapsed="false">
      <c r="B183" s="181"/>
      <c r="D183" s="182" t="s">
        <v>144</v>
      </c>
      <c r="E183" s="183"/>
      <c r="F183" s="184" t="s">
        <v>249</v>
      </c>
      <c r="H183" s="185" t="n">
        <v>0.056</v>
      </c>
      <c r="I183" s="186"/>
      <c r="L183" s="181"/>
      <c r="M183" s="187"/>
      <c r="T183" s="188"/>
      <c r="AT183" s="183" t="s">
        <v>144</v>
      </c>
      <c r="AU183" s="183" t="s">
        <v>82</v>
      </c>
      <c r="AV183" s="180" t="s">
        <v>82</v>
      </c>
      <c r="AW183" s="180" t="s">
        <v>30</v>
      </c>
      <c r="AX183" s="180" t="s">
        <v>74</v>
      </c>
      <c r="AY183" s="183" t="s">
        <v>135</v>
      </c>
    </row>
    <row r="184" s="196" customFormat="true" ht="11.25" hidden="false" customHeight="false" outlineLevel="0" collapsed="false">
      <c r="B184" s="197"/>
      <c r="D184" s="182" t="s">
        <v>144</v>
      </c>
      <c r="E184" s="198"/>
      <c r="F184" s="199" t="s">
        <v>163</v>
      </c>
      <c r="H184" s="200" t="n">
        <v>0.146</v>
      </c>
      <c r="I184" s="201"/>
      <c r="L184" s="197"/>
      <c r="M184" s="202"/>
      <c r="T184" s="203"/>
      <c r="AT184" s="198" t="s">
        <v>144</v>
      </c>
      <c r="AU184" s="198" t="s">
        <v>82</v>
      </c>
      <c r="AV184" s="196" t="s">
        <v>142</v>
      </c>
      <c r="AW184" s="196" t="s">
        <v>30</v>
      </c>
      <c r="AX184" s="196" t="s">
        <v>79</v>
      </c>
      <c r="AY184" s="198" t="s">
        <v>135</v>
      </c>
    </row>
    <row r="185" s="22" customFormat="true" ht="24" hidden="false" customHeight="true" outlineLevel="0" collapsed="false">
      <c r="B185" s="166"/>
      <c r="C185" s="167" t="s">
        <v>250</v>
      </c>
      <c r="D185" s="167" t="s">
        <v>137</v>
      </c>
      <c r="E185" s="168" t="s">
        <v>251</v>
      </c>
      <c r="F185" s="169" t="s">
        <v>252</v>
      </c>
      <c r="G185" s="170" t="s">
        <v>253</v>
      </c>
      <c r="H185" s="171" t="n">
        <v>14.6</v>
      </c>
      <c r="I185" s="172"/>
      <c r="J185" s="173" t="n">
        <f aca="false">ROUND(I185*H185,2)</f>
        <v>0</v>
      </c>
      <c r="K185" s="169" t="s">
        <v>141</v>
      </c>
      <c r="L185" s="23"/>
      <c r="M185" s="174"/>
      <c r="N185" s="175" t="s">
        <v>39</v>
      </c>
      <c r="P185" s="176" t="n">
        <f aca="false">O185*H185</f>
        <v>0</v>
      </c>
      <c r="Q185" s="176" t="n">
        <v>0.00048</v>
      </c>
      <c r="R185" s="176" t="n">
        <f aca="false">Q185*H185</f>
        <v>0.007008</v>
      </c>
      <c r="S185" s="176" t="n">
        <v>0</v>
      </c>
      <c r="T185" s="177" t="n">
        <f aca="false">S185*H185</f>
        <v>0</v>
      </c>
      <c r="AR185" s="178" t="s">
        <v>142</v>
      </c>
      <c r="AT185" s="178" t="s">
        <v>137</v>
      </c>
      <c r="AU185" s="178" t="s">
        <v>82</v>
      </c>
      <c r="AY185" s="3" t="s">
        <v>13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142</v>
      </c>
      <c r="BM185" s="178" t="s">
        <v>254</v>
      </c>
    </row>
    <row r="186" s="180" customFormat="true" ht="11.25" hidden="false" customHeight="false" outlineLevel="0" collapsed="false">
      <c r="B186" s="181"/>
      <c r="D186" s="182" t="s">
        <v>144</v>
      </c>
      <c r="E186" s="183"/>
      <c r="F186" s="184" t="s">
        <v>255</v>
      </c>
      <c r="H186" s="185" t="n">
        <v>14.6</v>
      </c>
      <c r="I186" s="186"/>
      <c r="L186" s="181"/>
      <c r="M186" s="187"/>
      <c r="T186" s="188"/>
      <c r="AT186" s="183" t="s">
        <v>144</v>
      </c>
      <c r="AU186" s="183" t="s">
        <v>82</v>
      </c>
      <c r="AV186" s="180" t="s">
        <v>82</v>
      </c>
      <c r="AW186" s="180" t="s">
        <v>30</v>
      </c>
      <c r="AX186" s="180" t="s">
        <v>79</v>
      </c>
      <c r="AY186" s="183" t="s">
        <v>135</v>
      </c>
    </row>
    <row r="187" s="22" customFormat="true" ht="16.5" hidden="false" customHeight="true" outlineLevel="0" collapsed="false">
      <c r="B187" s="166"/>
      <c r="C187" s="167" t="s">
        <v>256</v>
      </c>
      <c r="D187" s="167" t="s">
        <v>137</v>
      </c>
      <c r="E187" s="168" t="s">
        <v>257</v>
      </c>
      <c r="F187" s="169" t="s">
        <v>258</v>
      </c>
      <c r="G187" s="170" t="s">
        <v>253</v>
      </c>
      <c r="H187" s="171" t="n">
        <v>14.6</v>
      </c>
      <c r="I187" s="172"/>
      <c r="J187" s="173" t="n">
        <f aca="false">ROUND(I187*H187,2)</f>
        <v>0</v>
      </c>
      <c r="K187" s="169" t="s">
        <v>141</v>
      </c>
      <c r="L187" s="23"/>
      <c r="M187" s="174"/>
      <c r="N187" s="175" t="s">
        <v>39</v>
      </c>
      <c r="P187" s="176" t="n">
        <f aca="false">O187*H187</f>
        <v>0</v>
      </c>
      <c r="Q187" s="176" t="n">
        <v>0.0001</v>
      </c>
      <c r="R187" s="176" t="n">
        <f aca="false">Q187*H187</f>
        <v>0.00146</v>
      </c>
      <c r="S187" s="176" t="n">
        <v>0</v>
      </c>
      <c r="T187" s="177" t="n">
        <f aca="false">S187*H187</f>
        <v>0</v>
      </c>
      <c r="AR187" s="178" t="s">
        <v>142</v>
      </c>
      <c r="AT187" s="178" t="s">
        <v>137</v>
      </c>
      <c r="AU187" s="178" t="s">
        <v>82</v>
      </c>
      <c r="AY187" s="3" t="s">
        <v>13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9</v>
      </c>
      <c r="BK187" s="179" t="n">
        <f aca="false">ROUND(I187*H187,2)</f>
        <v>0</v>
      </c>
      <c r="BL187" s="3" t="s">
        <v>142</v>
      </c>
      <c r="BM187" s="178" t="s">
        <v>259</v>
      </c>
    </row>
    <row r="188" s="22" customFormat="true" ht="24" hidden="false" customHeight="true" outlineLevel="0" collapsed="false">
      <c r="B188" s="166"/>
      <c r="C188" s="167" t="s">
        <v>260</v>
      </c>
      <c r="D188" s="167" t="s">
        <v>137</v>
      </c>
      <c r="E188" s="168" t="s">
        <v>261</v>
      </c>
      <c r="F188" s="169" t="s">
        <v>262</v>
      </c>
      <c r="G188" s="170" t="s">
        <v>148</v>
      </c>
      <c r="H188" s="171" t="n">
        <v>0.9</v>
      </c>
      <c r="I188" s="172"/>
      <c r="J188" s="173" t="n">
        <f aca="false">ROUND(I188*H188,2)</f>
        <v>0</v>
      </c>
      <c r="K188" s="169" t="s">
        <v>141</v>
      </c>
      <c r="L188" s="23"/>
      <c r="M188" s="174"/>
      <c r="N188" s="175" t="s">
        <v>39</v>
      </c>
      <c r="P188" s="176" t="n">
        <f aca="false">O188*H188</f>
        <v>0</v>
      </c>
      <c r="Q188" s="176" t="n">
        <v>2.16</v>
      </c>
      <c r="R188" s="176" t="n">
        <f aca="false">Q188*H188</f>
        <v>1.944</v>
      </c>
      <c r="S188" s="176" t="n">
        <v>0</v>
      </c>
      <c r="T188" s="177" t="n">
        <f aca="false">S188*H188</f>
        <v>0</v>
      </c>
      <c r="AR188" s="178" t="s">
        <v>142</v>
      </c>
      <c r="AT188" s="178" t="s">
        <v>137</v>
      </c>
      <c r="AU188" s="178" t="s">
        <v>82</v>
      </c>
      <c r="AY188" s="3" t="s">
        <v>13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9</v>
      </c>
      <c r="BK188" s="179" t="n">
        <f aca="false">ROUND(I188*H188,2)</f>
        <v>0</v>
      </c>
      <c r="BL188" s="3" t="s">
        <v>142</v>
      </c>
      <c r="BM188" s="178" t="s">
        <v>263</v>
      </c>
    </row>
    <row r="189" s="189" customFormat="true" ht="11.25" hidden="false" customHeight="false" outlineLevel="0" collapsed="false">
      <c r="B189" s="190"/>
      <c r="D189" s="182" t="s">
        <v>144</v>
      </c>
      <c r="E189" s="191"/>
      <c r="F189" s="192" t="s">
        <v>264</v>
      </c>
      <c r="H189" s="191"/>
      <c r="I189" s="193"/>
      <c r="L189" s="190"/>
      <c r="M189" s="194"/>
      <c r="T189" s="195"/>
      <c r="AT189" s="191" t="s">
        <v>144</v>
      </c>
      <c r="AU189" s="191" t="s">
        <v>82</v>
      </c>
      <c r="AV189" s="189" t="s">
        <v>79</v>
      </c>
      <c r="AW189" s="189" t="s">
        <v>30</v>
      </c>
      <c r="AX189" s="189" t="s">
        <v>74</v>
      </c>
      <c r="AY189" s="191" t="s">
        <v>135</v>
      </c>
    </row>
    <row r="190" s="180" customFormat="true" ht="11.25" hidden="false" customHeight="false" outlineLevel="0" collapsed="false">
      <c r="B190" s="181"/>
      <c r="D190" s="182" t="s">
        <v>144</v>
      </c>
      <c r="E190" s="183"/>
      <c r="F190" s="184" t="s">
        <v>265</v>
      </c>
      <c r="H190" s="185" t="n">
        <v>0.9</v>
      </c>
      <c r="I190" s="186"/>
      <c r="L190" s="181"/>
      <c r="M190" s="187"/>
      <c r="T190" s="188"/>
      <c r="AT190" s="183" t="s">
        <v>144</v>
      </c>
      <c r="AU190" s="183" t="s">
        <v>82</v>
      </c>
      <c r="AV190" s="180" t="s">
        <v>82</v>
      </c>
      <c r="AW190" s="180" t="s">
        <v>30</v>
      </c>
      <c r="AX190" s="180" t="s">
        <v>79</v>
      </c>
      <c r="AY190" s="183" t="s">
        <v>135</v>
      </c>
    </row>
    <row r="191" s="153" customFormat="true" ht="22.5" hidden="false" customHeight="true" outlineLevel="0" collapsed="false">
      <c r="B191" s="154"/>
      <c r="D191" s="155" t="s">
        <v>73</v>
      </c>
      <c r="E191" s="164" t="s">
        <v>151</v>
      </c>
      <c r="F191" s="164" t="s">
        <v>266</v>
      </c>
      <c r="I191" s="157"/>
      <c r="J191" s="165" t="n">
        <f aca="false">BK191</f>
        <v>0</v>
      </c>
      <c r="L191" s="154"/>
      <c r="M191" s="159"/>
      <c r="P191" s="160" t="n">
        <f aca="false">SUM(P192:P213)</f>
        <v>0</v>
      </c>
      <c r="R191" s="160" t="n">
        <f aca="false">SUM(R192:R213)</f>
        <v>22.30508329</v>
      </c>
      <c r="T191" s="161" t="n">
        <f aca="false">SUM(T192:T213)</f>
        <v>0</v>
      </c>
      <c r="AR191" s="155" t="s">
        <v>79</v>
      </c>
      <c r="AT191" s="162" t="s">
        <v>73</v>
      </c>
      <c r="AU191" s="162" t="s">
        <v>79</v>
      </c>
      <c r="AY191" s="155" t="s">
        <v>135</v>
      </c>
      <c r="BK191" s="163" t="n">
        <f aca="false">SUM(BK192:BK213)</f>
        <v>0</v>
      </c>
    </row>
    <row r="192" s="22" customFormat="true" ht="16.5" hidden="false" customHeight="true" outlineLevel="0" collapsed="false">
      <c r="B192" s="166"/>
      <c r="C192" s="167" t="s">
        <v>267</v>
      </c>
      <c r="D192" s="167" t="s">
        <v>137</v>
      </c>
      <c r="E192" s="168" t="s">
        <v>268</v>
      </c>
      <c r="F192" s="169" t="s">
        <v>269</v>
      </c>
      <c r="G192" s="170" t="s">
        <v>148</v>
      </c>
      <c r="H192" s="171" t="n">
        <v>1.97</v>
      </c>
      <c r="I192" s="172"/>
      <c r="J192" s="173" t="n">
        <f aca="false">ROUND(I192*H192,2)</f>
        <v>0</v>
      </c>
      <c r="K192" s="169" t="s">
        <v>141</v>
      </c>
      <c r="L192" s="23"/>
      <c r="M192" s="174"/>
      <c r="N192" s="175" t="s">
        <v>39</v>
      </c>
      <c r="P192" s="176" t="n">
        <f aca="false">O192*H192</f>
        <v>0</v>
      </c>
      <c r="Q192" s="176" t="n">
        <v>2.45351</v>
      </c>
      <c r="R192" s="176" t="n">
        <f aca="false">Q192*H192</f>
        <v>4.8334147</v>
      </c>
      <c r="S192" s="176" t="n">
        <v>0</v>
      </c>
      <c r="T192" s="177" t="n">
        <f aca="false">S192*H192</f>
        <v>0</v>
      </c>
      <c r="AR192" s="178" t="s">
        <v>142</v>
      </c>
      <c r="AT192" s="178" t="s">
        <v>137</v>
      </c>
      <c r="AU192" s="178" t="s">
        <v>82</v>
      </c>
      <c r="AY192" s="3" t="s">
        <v>13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142</v>
      </c>
      <c r="BM192" s="178" t="s">
        <v>270</v>
      </c>
    </row>
    <row r="193" s="180" customFormat="true" ht="11.25" hidden="false" customHeight="false" outlineLevel="0" collapsed="false">
      <c r="B193" s="181"/>
      <c r="D193" s="182" t="s">
        <v>144</v>
      </c>
      <c r="E193" s="183"/>
      <c r="F193" s="184" t="s">
        <v>271</v>
      </c>
      <c r="H193" s="185" t="n">
        <v>1.02</v>
      </c>
      <c r="I193" s="186"/>
      <c r="L193" s="181"/>
      <c r="M193" s="187"/>
      <c r="T193" s="188"/>
      <c r="AT193" s="183" t="s">
        <v>144</v>
      </c>
      <c r="AU193" s="183" t="s">
        <v>82</v>
      </c>
      <c r="AV193" s="180" t="s">
        <v>82</v>
      </c>
      <c r="AW193" s="180" t="s">
        <v>30</v>
      </c>
      <c r="AX193" s="180" t="s">
        <v>74</v>
      </c>
      <c r="AY193" s="183" t="s">
        <v>135</v>
      </c>
    </row>
    <row r="194" s="180" customFormat="true" ht="11.25" hidden="false" customHeight="false" outlineLevel="0" collapsed="false">
      <c r="B194" s="181"/>
      <c r="D194" s="182" t="s">
        <v>144</v>
      </c>
      <c r="E194" s="183"/>
      <c r="F194" s="184" t="s">
        <v>272</v>
      </c>
      <c r="H194" s="185" t="n">
        <v>0.95</v>
      </c>
      <c r="I194" s="186"/>
      <c r="L194" s="181"/>
      <c r="M194" s="187"/>
      <c r="T194" s="188"/>
      <c r="AT194" s="183" t="s">
        <v>144</v>
      </c>
      <c r="AU194" s="183" t="s">
        <v>82</v>
      </c>
      <c r="AV194" s="180" t="s">
        <v>82</v>
      </c>
      <c r="AW194" s="180" t="s">
        <v>30</v>
      </c>
      <c r="AX194" s="180" t="s">
        <v>74</v>
      </c>
      <c r="AY194" s="183" t="s">
        <v>135</v>
      </c>
    </row>
    <row r="195" s="196" customFormat="true" ht="11.25" hidden="false" customHeight="false" outlineLevel="0" collapsed="false">
      <c r="B195" s="197"/>
      <c r="D195" s="182" t="s">
        <v>144</v>
      </c>
      <c r="E195" s="198"/>
      <c r="F195" s="199" t="s">
        <v>163</v>
      </c>
      <c r="H195" s="200" t="n">
        <v>1.97</v>
      </c>
      <c r="I195" s="201"/>
      <c r="L195" s="197"/>
      <c r="M195" s="202"/>
      <c r="T195" s="203"/>
      <c r="AT195" s="198" t="s">
        <v>144</v>
      </c>
      <c r="AU195" s="198" t="s">
        <v>82</v>
      </c>
      <c r="AV195" s="196" t="s">
        <v>142</v>
      </c>
      <c r="AW195" s="196" t="s">
        <v>30</v>
      </c>
      <c r="AX195" s="196" t="s">
        <v>79</v>
      </c>
      <c r="AY195" s="198" t="s">
        <v>135</v>
      </c>
    </row>
    <row r="196" s="22" customFormat="true" ht="16.5" hidden="false" customHeight="true" outlineLevel="0" collapsed="false">
      <c r="B196" s="166"/>
      <c r="C196" s="167" t="s">
        <v>273</v>
      </c>
      <c r="D196" s="167" t="s">
        <v>137</v>
      </c>
      <c r="E196" s="168" t="s">
        <v>274</v>
      </c>
      <c r="F196" s="169" t="s">
        <v>275</v>
      </c>
      <c r="G196" s="170" t="s">
        <v>148</v>
      </c>
      <c r="H196" s="171" t="n">
        <v>6.8</v>
      </c>
      <c r="I196" s="172"/>
      <c r="J196" s="173" t="n">
        <f aca="false">ROUND(I196*H196,2)</f>
        <v>0</v>
      </c>
      <c r="K196" s="169" t="s">
        <v>141</v>
      </c>
      <c r="L196" s="23"/>
      <c r="M196" s="174"/>
      <c r="N196" s="175" t="s">
        <v>39</v>
      </c>
      <c r="P196" s="176" t="n">
        <f aca="false">O196*H196</f>
        <v>0</v>
      </c>
      <c r="Q196" s="176" t="n">
        <v>2.45351</v>
      </c>
      <c r="R196" s="176" t="n">
        <f aca="false">Q196*H196</f>
        <v>16.683868</v>
      </c>
      <c r="S196" s="176" t="n">
        <v>0</v>
      </c>
      <c r="T196" s="177" t="n">
        <f aca="false">S196*H196</f>
        <v>0</v>
      </c>
      <c r="AR196" s="178" t="s">
        <v>142</v>
      </c>
      <c r="AT196" s="178" t="s">
        <v>137</v>
      </c>
      <c r="AU196" s="178" t="s">
        <v>82</v>
      </c>
      <c r="AY196" s="3" t="s">
        <v>13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9</v>
      </c>
      <c r="BK196" s="179" t="n">
        <f aca="false">ROUND(I196*H196,2)</f>
        <v>0</v>
      </c>
      <c r="BL196" s="3" t="s">
        <v>142</v>
      </c>
      <c r="BM196" s="178" t="s">
        <v>276</v>
      </c>
    </row>
    <row r="197" s="180" customFormat="true" ht="11.25" hidden="false" customHeight="false" outlineLevel="0" collapsed="false">
      <c r="B197" s="181"/>
      <c r="D197" s="182" t="s">
        <v>144</v>
      </c>
      <c r="E197" s="183"/>
      <c r="F197" s="184" t="s">
        <v>277</v>
      </c>
      <c r="H197" s="185" t="n">
        <v>6.8</v>
      </c>
      <c r="I197" s="186"/>
      <c r="L197" s="181"/>
      <c r="M197" s="187"/>
      <c r="T197" s="188"/>
      <c r="AT197" s="183" t="s">
        <v>144</v>
      </c>
      <c r="AU197" s="183" t="s">
        <v>82</v>
      </c>
      <c r="AV197" s="180" t="s">
        <v>82</v>
      </c>
      <c r="AW197" s="180" t="s">
        <v>30</v>
      </c>
      <c r="AX197" s="180" t="s">
        <v>79</v>
      </c>
      <c r="AY197" s="183" t="s">
        <v>135</v>
      </c>
    </row>
    <row r="198" s="22" customFormat="true" ht="24" hidden="false" customHeight="true" outlineLevel="0" collapsed="false">
      <c r="B198" s="166"/>
      <c r="C198" s="167" t="s">
        <v>278</v>
      </c>
      <c r="D198" s="167" t="s">
        <v>137</v>
      </c>
      <c r="E198" s="168" t="s">
        <v>279</v>
      </c>
      <c r="F198" s="169" t="s">
        <v>280</v>
      </c>
      <c r="G198" s="170" t="s">
        <v>140</v>
      </c>
      <c r="H198" s="171" t="n">
        <v>10.2</v>
      </c>
      <c r="I198" s="172"/>
      <c r="J198" s="173" t="n">
        <f aca="false">ROUND(I198*H198,2)</f>
        <v>0</v>
      </c>
      <c r="K198" s="169" t="s">
        <v>141</v>
      </c>
      <c r="L198" s="23"/>
      <c r="M198" s="174"/>
      <c r="N198" s="175" t="s">
        <v>39</v>
      </c>
      <c r="P198" s="176" t="n">
        <f aca="false">O198*H198</f>
        <v>0</v>
      </c>
      <c r="Q198" s="176" t="n">
        <v>0.00182</v>
      </c>
      <c r="R198" s="176" t="n">
        <f aca="false">Q198*H198</f>
        <v>0.018564</v>
      </c>
      <c r="S198" s="176" t="n">
        <v>0</v>
      </c>
      <c r="T198" s="177" t="n">
        <f aca="false">S198*H198</f>
        <v>0</v>
      </c>
      <c r="AR198" s="178" t="s">
        <v>142</v>
      </c>
      <c r="AT198" s="178" t="s">
        <v>137</v>
      </c>
      <c r="AU198" s="178" t="s">
        <v>82</v>
      </c>
      <c r="AY198" s="3" t="s">
        <v>13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9</v>
      </c>
      <c r="BK198" s="179" t="n">
        <f aca="false">ROUND(I198*H198,2)</f>
        <v>0</v>
      </c>
      <c r="BL198" s="3" t="s">
        <v>142</v>
      </c>
      <c r="BM198" s="178" t="s">
        <v>281</v>
      </c>
    </row>
    <row r="199" s="180" customFormat="true" ht="11.25" hidden="false" customHeight="false" outlineLevel="0" collapsed="false">
      <c r="B199" s="181"/>
      <c r="D199" s="182" t="s">
        <v>144</v>
      </c>
      <c r="E199" s="183"/>
      <c r="F199" s="184" t="s">
        <v>282</v>
      </c>
      <c r="H199" s="185" t="n">
        <v>10.2</v>
      </c>
      <c r="I199" s="186"/>
      <c r="L199" s="181"/>
      <c r="M199" s="187"/>
      <c r="T199" s="188"/>
      <c r="AT199" s="183" t="s">
        <v>144</v>
      </c>
      <c r="AU199" s="183" t="s">
        <v>82</v>
      </c>
      <c r="AV199" s="180" t="s">
        <v>82</v>
      </c>
      <c r="AW199" s="180" t="s">
        <v>30</v>
      </c>
      <c r="AX199" s="180" t="s">
        <v>79</v>
      </c>
      <c r="AY199" s="183" t="s">
        <v>135</v>
      </c>
    </row>
    <row r="200" s="22" customFormat="true" ht="24" hidden="false" customHeight="true" outlineLevel="0" collapsed="false">
      <c r="B200" s="166"/>
      <c r="C200" s="167" t="s">
        <v>283</v>
      </c>
      <c r="D200" s="167" t="s">
        <v>137</v>
      </c>
      <c r="E200" s="168" t="s">
        <v>284</v>
      </c>
      <c r="F200" s="169" t="s">
        <v>285</v>
      </c>
      <c r="G200" s="170" t="s">
        <v>140</v>
      </c>
      <c r="H200" s="171" t="n">
        <v>10.2</v>
      </c>
      <c r="I200" s="172"/>
      <c r="J200" s="173" t="n">
        <f aca="false">ROUND(I200*H200,2)</f>
        <v>0</v>
      </c>
      <c r="K200" s="169" t="s">
        <v>141</v>
      </c>
      <c r="L200" s="23"/>
      <c r="M200" s="174"/>
      <c r="N200" s="175" t="s">
        <v>39</v>
      </c>
      <c r="P200" s="176" t="n">
        <f aca="false">O200*H200</f>
        <v>0</v>
      </c>
      <c r="Q200" s="176" t="n">
        <v>4E-005</v>
      </c>
      <c r="R200" s="176" t="n">
        <f aca="false">Q200*H200</f>
        <v>0.000408</v>
      </c>
      <c r="S200" s="176" t="n">
        <v>0</v>
      </c>
      <c r="T200" s="177" t="n">
        <f aca="false">S200*H200</f>
        <v>0</v>
      </c>
      <c r="AR200" s="178" t="s">
        <v>142</v>
      </c>
      <c r="AT200" s="178" t="s">
        <v>137</v>
      </c>
      <c r="AU200" s="178" t="s">
        <v>82</v>
      </c>
      <c r="AY200" s="3" t="s">
        <v>13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9</v>
      </c>
      <c r="BK200" s="179" t="n">
        <f aca="false">ROUND(I200*H200,2)</f>
        <v>0</v>
      </c>
      <c r="BL200" s="3" t="s">
        <v>142</v>
      </c>
      <c r="BM200" s="178" t="s">
        <v>286</v>
      </c>
    </row>
    <row r="201" s="22" customFormat="true" ht="24" hidden="false" customHeight="true" outlineLevel="0" collapsed="false">
      <c r="B201" s="166"/>
      <c r="C201" s="167" t="s">
        <v>287</v>
      </c>
      <c r="D201" s="167" t="s">
        <v>137</v>
      </c>
      <c r="E201" s="168" t="s">
        <v>288</v>
      </c>
      <c r="F201" s="169" t="s">
        <v>289</v>
      </c>
      <c r="G201" s="170" t="s">
        <v>140</v>
      </c>
      <c r="H201" s="171" t="n">
        <v>29.96</v>
      </c>
      <c r="I201" s="172"/>
      <c r="J201" s="173" t="n">
        <f aca="false">ROUND(I201*H201,2)</f>
        <v>0</v>
      </c>
      <c r="K201" s="169" t="s">
        <v>141</v>
      </c>
      <c r="L201" s="23"/>
      <c r="M201" s="174"/>
      <c r="N201" s="175" t="s">
        <v>39</v>
      </c>
      <c r="P201" s="176" t="n">
        <f aca="false">O201*H201</f>
        <v>0</v>
      </c>
      <c r="Q201" s="176" t="n">
        <v>0.00132</v>
      </c>
      <c r="R201" s="176" t="n">
        <f aca="false">Q201*H201</f>
        <v>0.0395472</v>
      </c>
      <c r="S201" s="176" t="n">
        <v>0</v>
      </c>
      <c r="T201" s="177" t="n">
        <f aca="false">S201*H201</f>
        <v>0</v>
      </c>
      <c r="AR201" s="178" t="s">
        <v>142</v>
      </c>
      <c r="AT201" s="178" t="s">
        <v>137</v>
      </c>
      <c r="AU201" s="178" t="s">
        <v>82</v>
      </c>
      <c r="AY201" s="3" t="s">
        <v>135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9</v>
      </c>
      <c r="BK201" s="179" t="n">
        <f aca="false">ROUND(I201*H201,2)</f>
        <v>0</v>
      </c>
      <c r="BL201" s="3" t="s">
        <v>142</v>
      </c>
      <c r="BM201" s="178" t="s">
        <v>290</v>
      </c>
    </row>
    <row r="202" s="180" customFormat="true" ht="11.25" hidden="false" customHeight="false" outlineLevel="0" collapsed="false">
      <c r="B202" s="181"/>
      <c r="D202" s="182" t="s">
        <v>144</v>
      </c>
      <c r="E202" s="183"/>
      <c r="F202" s="184" t="s">
        <v>291</v>
      </c>
      <c r="H202" s="185" t="n">
        <v>21.76</v>
      </c>
      <c r="I202" s="186"/>
      <c r="L202" s="181"/>
      <c r="M202" s="187"/>
      <c r="T202" s="188"/>
      <c r="AT202" s="183" t="s">
        <v>144</v>
      </c>
      <c r="AU202" s="183" t="s">
        <v>82</v>
      </c>
      <c r="AV202" s="180" t="s">
        <v>82</v>
      </c>
      <c r="AW202" s="180" t="s">
        <v>30</v>
      </c>
      <c r="AX202" s="180" t="s">
        <v>74</v>
      </c>
      <c r="AY202" s="183" t="s">
        <v>135</v>
      </c>
    </row>
    <row r="203" s="180" customFormat="true" ht="11.25" hidden="false" customHeight="false" outlineLevel="0" collapsed="false">
      <c r="B203" s="181"/>
      <c r="D203" s="182" t="s">
        <v>144</v>
      </c>
      <c r="E203" s="183"/>
      <c r="F203" s="184" t="s">
        <v>292</v>
      </c>
      <c r="H203" s="185" t="n">
        <v>8.2</v>
      </c>
      <c r="I203" s="186"/>
      <c r="L203" s="181"/>
      <c r="M203" s="187"/>
      <c r="T203" s="188"/>
      <c r="AT203" s="183" t="s">
        <v>144</v>
      </c>
      <c r="AU203" s="183" t="s">
        <v>82</v>
      </c>
      <c r="AV203" s="180" t="s">
        <v>82</v>
      </c>
      <c r="AW203" s="180" t="s">
        <v>30</v>
      </c>
      <c r="AX203" s="180" t="s">
        <v>74</v>
      </c>
      <c r="AY203" s="183" t="s">
        <v>135</v>
      </c>
    </row>
    <row r="204" s="196" customFormat="true" ht="11.25" hidden="false" customHeight="false" outlineLevel="0" collapsed="false">
      <c r="B204" s="197"/>
      <c r="D204" s="182" t="s">
        <v>144</v>
      </c>
      <c r="E204" s="198"/>
      <c r="F204" s="199" t="s">
        <v>163</v>
      </c>
      <c r="H204" s="200" t="n">
        <v>29.96</v>
      </c>
      <c r="I204" s="201"/>
      <c r="L204" s="197"/>
      <c r="M204" s="202"/>
      <c r="T204" s="203"/>
      <c r="AT204" s="198" t="s">
        <v>144</v>
      </c>
      <c r="AU204" s="198" t="s">
        <v>82</v>
      </c>
      <c r="AV204" s="196" t="s">
        <v>142</v>
      </c>
      <c r="AW204" s="196" t="s">
        <v>30</v>
      </c>
      <c r="AX204" s="196" t="s">
        <v>79</v>
      </c>
      <c r="AY204" s="198" t="s">
        <v>135</v>
      </c>
    </row>
    <row r="205" s="22" customFormat="true" ht="24" hidden="false" customHeight="true" outlineLevel="0" collapsed="false">
      <c r="B205" s="166"/>
      <c r="C205" s="167" t="s">
        <v>293</v>
      </c>
      <c r="D205" s="167" t="s">
        <v>137</v>
      </c>
      <c r="E205" s="168" t="s">
        <v>294</v>
      </c>
      <c r="F205" s="169" t="s">
        <v>295</v>
      </c>
      <c r="G205" s="170" t="s">
        <v>140</v>
      </c>
      <c r="H205" s="171" t="n">
        <v>29.96</v>
      </c>
      <c r="I205" s="172"/>
      <c r="J205" s="173" t="n">
        <f aca="false">ROUND(I205*H205,2)</f>
        <v>0</v>
      </c>
      <c r="K205" s="169" t="s">
        <v>141</v>
      </c>
      <c r="L205" s="23"/>
      <c r="M205" s="174"/>
      <c r="N205" s="175" t="s">
        <v>39</v>
      </c>
      <c r="P205" s="176" t="n">
        <f aca="false">O205*H205</f>
        <v>0</v>
      </c>
      <c r="Q205" s="176" t="n">
        <v>4E-005</v>
      </c>
      <c r="R205" s="176" t="n">
        <f aca="false">Q205*H205</f>
        <v>0.0011984</v>
      </c>
      <c r="S205" s="176" t="n">
        <v>0</v>
      </c>
      <c r="T205" s="177" t="n">
        <f aca="false">S205*H205</f>
        <v>0</v>
      </c>
      <c r="AR205" s="178" t="s">
        <v>142</v>
      </c>
      <c r="AT205" s="178" t="s">
        <v>137</v>
      </c>
      <c r="AU205" s="178" t="s">
        <v>82</v>
      </c>
      <c r="AY205" s="3" t="s">
        <v>13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9</v>
      </c>
      <c r="BK205" s="179" t="n">
        <f aca="false">ROUND(I205*H205,2)</f>
        <v>0</v>
      </c>
      <c r="BL205" s="3" t="s">
        <v>142</v>
      </c>
      <c r="BM205" s="178" t="s">
        <v>296</v>
      </c>
    </row>
    <row r="206" s="22" customFormat="true" ht="16.5" hidden="false" customHeight="true" outlineLevel="0" collapsed="false">
      <c r="B206" s="166"/>
      <c r="C206" s="167" t="s">
        <v>297</v>
      </c>
      <c r="D206" s="167" t="s">
        <v>137</v>
      </c>
      <c r="E206" s="168" t="s">
        <v>298</v>
      </c>
      <c r="F206" s="169" t="s">
        <v>299</v>
      </c>
      <c r="G206" s="170" t="s">
        <v>197</v>
      </c>
      <c r="H206" s="171" t="n">
        <v>0.425</v>
      </c>
      <c r="I206" s="172"/>
      <c r="J206" s="173" t="n">
        <f aca="false">ROUND(I206*H206,2)</f>
        <v>0</v>
      </c>
      <c r="K206" s="169" t="s">
        <v>141</v>
      </c>
      <c r="L206" s="23"/>
      <c r="M206" s="174"/>
      <c r="N206" s="175" t="s">
        <v>39</v>
      </c>
      <c r="P206" s="176" t="n">
        <f aca="false">O206*H206</f>
        <v>0</v>
      </c>
      <c r="Q206" s="176" t="n">
        <v>1.07637</v>
      </c>
      <c r="R206" s="176" t="n">
        <f aca="false">Q206*H206</f>
        <v>0.45745725</v>
      </c>
      <c r="S206" s="176" t="n">
        <v>0</v>
      </c>
      <c r="T206" s="177" t="n">
        <f aca="false">S206*H206</f>
        <v>0</v>
      </c>
      <c r="AR206" s="178" t="s">
        <v>142</v>
      </c>
      <c r="AT206" s="178" t="s">
        <v>137</v>
      </c>
      <c r="AU206" s="178" t="s">
        <v>82</v>
      </c>
      <c r="AY206" s="3" t="s">
        <v>13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9</v>
      </c>
      <c r="BK206" s="179" t="n">
        <f aca="false">ROUND(I206*H206,2)</f>
        <v>0</v>
      </c>
      <c r="BL206" s="3" t="s">
        <v>142</v>
      </c>
      <c r="BM206" s="178" t="s">
        <v>300</v>
      </c>
    </row>
    <row r="207" s="180" customFormat="true" ht="11.25" hidden="false" customHeight="false" outlineLevel="0" collapsed="false">
      <c r="B207" s="181"/>
      <c r="D207" s="182" t="s">
        <v>144</v>
      </c>
      <c r="E207" s="183"/>
      <c r="F207" s="184" t="s">
        <v>301</v>
      </c>
      <c r="H207" s="185" t="n">
        <v>0.425</v>
      </c>
      <c r="I207" s="186"/>
      <c r="L207" s="181"/>
      <c r="M207" s="187"/>
      <c r="T207" s="188"/>
      <c r="AT207" s="183" t="s">
        <v>144</v>
      </c>
      <c r="AU207" s="183" t="s">
        <v>82</v>
      </c>
      <c r="AV207" s="180" t="s">
        <v>82</v>
      </c>
      <c r="AW207" s="180" t="s">
        <v>30</v>
      </c>
      <c r="AX207" s="180" t="s">
        <v>79</v>
      </c>
      <c r="AY207" s="183" t="s">
        <v>135</v>
      </c>
    </row>
    <row r="208" s="22" customFormat="true" ht="24" hidden="false" customHeight="true" outlineLevel="0" collapsed="false">
      <c r="B208" s="166"/>
      <c r="C208" s="167" t="s">
        <v>302</v>
      </c>
      <c r="D208" s="167" t="s">
        <v>137</v>
      </c>
      <c r="E208" s="168" t="s">
        <v>303</v>
      </c>
      <c r="F208" s="169" t="s">
        <v>304</v>
      </c>
      <c r="G208" s="170" t="s">
        <v>197</v>
      </c>
      <c r="H208" s="171" t="n">
        <v>0.253</v>
      </c>
      <c r="I208" s="172"/>
      <c r="J208" s="173" t="n">
        <f aca="false">ROUND(I208*H208,2)</f>
        <v>0</v>
      </c>
      <c r="K208" s="169" t="s">
        <v>141</v>
      </c>
      <c r="L208" s="23"/>
      <c r="M208" s="174"/>
      <c r="N208" s="175" t="s">
        <v>39</v>
      </c>
      <c r="P208" s="176" t="n">
        <f aca="false">O208*H208</f>
        <v>0</v>
      </c>
      <c r="Q208" s="176" t="n">
        <v>1.04838</v>
      </c>
      <c r="R208" s="176" t="n">
        <f aca="false">Q208*H208</f>
        <v>0.26524014</v>
      </c>
      <c r="S208" s="176" t="n">
        <v>0</v>
      </c>
      <c r="T208" s="177" t="n">
        <f aca="false">S208*H208</f>
        <v>0</v>
      </c>
      <c r="AR208" s="178" t="s">
        <v>142</v>
      </c>
      <c r="AT208" s="178" t="s">
        <v>137</v>
      </c>
      <c r="AU208" s="178" t="s">
        <v>82</v>
      </c>
      <c r="AY208" s="3" t="s">
        <v>13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9</v>
      </c>
      <c r="BK208" s="179" t="n">
        <f aca="false">ROUND(I208*H208,2)</f>
        <v>0</v>
      </c>
      <c r="BL208" s="3" t="s">
        <v>142</v>
      </c>
      <c r="BM208" s="178" t="s">
        <v>305</v>
      </c>
    </row>
    <row r="209" s="180" customFormat="true" ht="11.25" hidden="false" customHeight="false" outlineLevel="0" collapsed="false">
      <c r="B209" s="181"/>
      <c r="D209" s="182" t="s">
        <v>144</v>
      </c>
      <c r="E209" s="183"/>
      <c r="F209" s="184" t="s">
        <v>306</v>
      </c>
      <c r="H209" s="185" t="n">
        <v>0.128</v>
      </c>
      <c r="I209" s="186"/>
      <c r="L209" s="181"/>
      <c r="M209" s="187"/>
      <c r="T209" s="188"/>
      <c r="AT209" s="183" t="s">
        <v>144</v>
      </c>
      <c r="AU209" s="183" t="s">
        <v>82</v>
      </c>
      <c r="AV209" s="180" t="s">
        <v>82</v>
      </c>
      <c r="AW209" s="180" t="s">
        <v>30</v>
      </c>
      <c r="AX209" s="180" t="s">
        <v>74</v>
      </c>
      <c r="AY209" s="183" t="s">
        <v>135</v>
      </c>
    </row>
    <row r="210" s="180" customFormat="true" ht="11.25" hidden="false" customHeight="false" outlineLevel="0" collapsed="false">
      <c r="B210" s="181"/>
      <c r="D210" s="182" t="s">
        <v>144</v>
      </c>
      <c r="E210" s="183"/>
      <c r="F210" s="184" t="s">
        <v>307</v>
      </c>
      <c r="H210" s="185" t="n">
        <v>0.125</v>
      </c>
      <c r="I210" s="186"/>
      <c r="L210" s="181"/>
      <c r="M210" s="187"/>
      <c r="T210" s="188"/>
      <c r="AT210" s="183" t="s">
        <v>144</v>
      </c>
      <c r="AU210" s="183" t="s">
        <v>82</v>
      </c>
      <c r="AV210" s="180" t="s">
        <v>82</v>
      </c>
      <c r="AW210" s="180" t="s">
        <v>30</v>
      </c>
      <c r="AX210" s="180" t="s">
        <v>74</v>
      </c>
      <c r="AY210" s="183" t="s">
        <v>135</v>
      </c>
    </row>
    <row r="211" s="196" customFormat="true" ht="11.25" hidden="false" customHeight="false" outlineLevel="0" collapsed="false">
      <c r="B211" s="197"/>
      <c r="D211" s="182" t="s">
        <v>144</v>
      </c>
      <c r="E211" s="198"/>
      <c r="F211" s="199" t="s">
        <v>163</v>
      </c>
      <c r="H211" s="200" t="n">
        <v>0.253</v>
      </c>
      <c r="I211" s="201"/>
      <c r="L211" s="197"/>
      <c r="M211" s="202"/>
      <c r="T211" s="203"/>
      <c r="AT211" s="198" t="s">
        <v>144</v>
      </c>
      <c r="AU211" s="198" t="s">
        <v>82</v>
      </c>
      <c r="AV211" s="196" t="s">
        <v>142</v>
      </c>
      <c r="AW211" s="196" t="s">
        <v>30</v>
      </c>
      <c r="AX211" s="196" t="s">
        <v>79</v>
      </c>
      <c r="AY211" s="198" t="s">
        <v>135</v>
      </c>
    </row>
    <row r="212" s="22" customFormat="true" ht="24" hidden="false" customHeight="true" outlineLevel="0" collapsed="false">
      <c r="B212" s="166"/>
      <c r="C212" s="167" t="s">
        <v>308</v>
      </c>
      <c r="D212" s="167" t="s">
        <v>137</v>
      </c>
      <c r="E212" s="168" t="s">
        <v>309</v>
      </c>
      <c r="F212" s="169" t="s">
        <v>310</v>
      </c>
      <c r="G212" s="170" t="s">
        <v>253</v>
      </c>
      <c r="H212" s="171" t="n">
        <v>16.32</v>
      </c>
      <c r="I212" s="172"/>
      <c r="J212" s="173" t="n">
        <f aca="false">ROUND(I212*H212,2)</f>
        <v>0</v>
      </c>
      <c r="K212" s="169"/>
      <c r="L212" s="23"/>
      <c r="M212" s="174"/>
      <c r="N212" s="175" t="s">
        <v>39</v>
      </c>
      <c r="P212" s="176" t="n">
        <f aca="false">O212*H212</f>
        <v>0</v>
      </c>
      <c r="Q212" s="176" t="n">
        <v>0.00033</v>
      </c>
      <c r="R212" s="176" t="n">
        <f aca="false">Q212*H212</f>
        <v>0.0053856</v>
      </c>
      <c r="S212" s="176" t="n">
        <v>0</v>
      </c>
      <c r="T212" s="177" t="n">
        <f aca="false">S212*H212</f>
        <v>0</v>
      </c>
      <c r="AR212" s="178" t="s">
        <v>142</v>
      </c>
      <c r="AT212" s="178" t="s">
        <v>137</v>
      </c>
      <c r="AU212" s="178" t="s">
        <v>82</v>
      </c>
      <c r="AY212" s="3" t="s">
        <v>13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9</v>
      </c>
      <c r="BK212" s="179" t="n">
        <f aca="false">ROUND(I212*H212,2)</f>
        <v>0</v>
      </c>
      <c r="BL212" s="3" t="s">
        <v>142</v>
      </c>
      <c r="BM212" s="178" t="s">
        <v>311</v>
      </c>
    </row>
    <row r="213" s="180" customFormat="true" ht="11.25" hidden="false" customHeight="false" outlineLevel="0" collapsed="false">
      <c r="B213" s="181"/>
      <c r="D213" s="182" t="s">
        <v>144</v>
      </c>
      <c r="E213" s="183"/>
      <c r="F213" s="184" t="s">
        <v>312</v>
      </c>
      <c r="H213" s="185" t="n">
        <v>16.32</v>
      </c>
      <c r="I213" s="186"/>
      <c r="L213" s="181"/>
      <c r="M213" s="187"/>
      <c r="T213" s="188"/>
      <c r="AT213" s="183" t="s">
        <v>144</v>
      </c>
      <c r="AU213" s="183" t="s">
        <v>82</v>
      </c>
      <c r="AV213" s="180" t="s">
        <v>82</v>
      </c>
      <c r="AW213" s="180" t="s">
        <v>30</v>
      </c>
      <c r="AX213" s="180" t="s">
        <v>79</v>
      </c>
      <c r="AY213" s="183" t="s">
        <v>135</v>
      </c>
    </row>
    <row r="214" s="153" customFormat="true" ht="22.5" hidden="false" customHeight="true" outlineLevel="0" collapsed="false">
      <c r="B214" s="154"/>
      <c r="D214" s="155" t="s">
        <v>73</v>
      </c>
      <c r="E214" s="164" t="s">
        <v>142</v>
      </c>
      <c r="F214" s="164" t="s">
        <v>313</v>
      </c>
      <c r="I214" s="157"/>
      <c r="J214" s="165" t="n">
        <f aca="false">BK214</f>
        <v>0</v>
      </c>
      <c r="L214" s="154"/>
      <c r="M214" s="159"/>
      <c r="P214" s="160" t="n">
        <f aca="false">SUM(P215:P261)</f>
        <v>0</v>
      </c>
      <c r="R214" s="160" t="n">
        <f aca="false">SUM(R215:R261)</f>
        <v>68.27613351</v>
      </c>
      <c r="T214" s="161" t="n">
        <f aca="false">SUM(T215:T261)</f>
        <v>0</v>
      </c>
      <c r="AR214" s="155" t="s">
        <v>79</v>
      </c>
      <c r="AT214" s="162" t="s">
        <v>73</v>
      </c>
      <c r="AU214" s="162" t="s">
        <v>79</v>
      </c>
      <c r="AY214" s="155" t="s">
        <v>135</v>
      </c>
      <c r="BK214" s="163" t="n">
        <f aca="false">SUM(BK215:BK261)</f>
        <v>0</v>
      </c>
    </row>
    <row r="215" s="22" customFormat="true" ht="24" hidden="false" customHeight="true" outlineLevel="0" collapsed="false">
      <c r="B215" s="166"/>
      <c r="C215" s="167" t="s">
        <v>314</v>
      </c>
      <c r="D215" s="167" t="s">
        <v>137</v>
      </c>
      <c r="E215" s="168" t="s">
        <v>315</v>
      </c>
      <c r="F215" s="169" t="s">
        <v>316</v>
      </c>
      <c r="G215" s="170" t="s">
        <v>148</v>
      </c>
      <c r="H215" s="171" t="n">
        <v>4.7</v>
      </c>
      <c r="I215" s="172"/>
      <c r="J215" s="173" t="n">
        <f aca="false">ROUND(I215*H215,2)</f>
        <v>0</v>
      </c>
      <c r="K215" s="169" t="s">
        <v>141</v>
      </c>
      <c r="L215" s="23"/>
      <c r="M215" s="174"/>
      <c r="N215" s="175" t="s">
        <v>39</v>
      </c>
      <c r="P215" s="176" t="n">
        <f aca="false">O215*H215</f>
        <v>0</v>
      </c>
      <c r="Q215" s="176" t="n">
        <v>2.5022</v>
      </c>
      <c r="R215" s="176" t="n">
        <f aca="false">Q215*H215</f>
        <v>11.76034</v>
      </c>
      <c r="S215" s="176" t="n">
        <v>0</v>
      </c>
      <c r="T215" s="177" t="n">
        <f aca="false">S215*H215</f>
        <v>0</v>
      </c>
      <c r="AR215" s="178" t="s">
        <v>142</v>
      </c>
      <c r="AT215" s="178" t="s">
        <v>137</v>
      </c>
      <c r="AU215" s="178" t="s">
        <v>82</v>
      </c>
      <c r="AY215" s="3" t="s">
        <v>13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9</v>
      </c>
      <c r="BK215" s="179" t="n">
        <f aca="false">ROUND(I215*H215,2)</f>
        <v>0</v>
      </c>
      <c r="BL215" s="3" t="s">
        <v>142</v>
      </c>
      <c r="BM215" s="178" t="s">
        <v>317</v>
      </c>
    </row>
    <row r="216" s="189" customFormat="true" ht="11.25" hidden="false" customHeight="false" outlineLevel="0" collapsed="false">
      <c r="B216" s="190"/>
      <c r="D216" s="182" t="s">
        <v>144</v>
      </c>
      <c r="E216" s="191"/>
      <c r="F216" s="192" t="s">
        <v>264</v>
      </c>
      <c r="H216" s="191"/>
      <c r="I216" s="193"/>
      <c r="L216" s="190"/>
      <c r="M216" s="194"/>
      <c r="T216" s="195"/>
      <c r="AT216" s="191" t="s">
        <v>144</v>
      </c>
      <c r="AU216" s="191" t="s">
        <v>82</v>
      </c>
      <c r="AV216" s="189" t="s">
        <v>79</v>
      </c>
      <c r="AW216" s="189" t="s">
        <v>30</v>
      </c>
      <c r="AX216" s="189" t="s">
        <v>74</v>
      </c>
      <c r="AY216" s="191" t="s">
        <v>135</v>
      </c>
    </row>
    <row r="217" s="180" customFormat="true" ht="11.25" hidden="false" customHeight="false" outlineLevel="0" collapsed="false">
      <c r="B217" s="181"/>
      <c r="D217" s="182" t="s">
        <v>144</v>
      </c>
      <c r="E217" s="183"/>
      <c r="F217" s="184" t="s">
        <v>318</v>
      </c>
      <c r="H217" s="185" t="n">
        <v>4.7</v>
      </c>
      <c r="I217" s="186"/>
      <c r="L217" s="181"/>
      <c r="M217" s="187"/>
      <c r="T217" s="188"/>
      <c r="AT217" s="183" t="s">
        <v>144</v>
      </c>
      <c r="AU217" s="183" t="s">
        <v>82</v>
      </c>
      <c r="AV217" s="180" t="s">
        <v>82</v>
      </c>
      <c r="AW217" s="180" t="s">
        <v>30</v>
      </c>
      <c r="AX217" s="180" t="s">
        <v>79</v>
      </c>
      <c r="AY217" s="183" t="s">
        <v>135</v>
      </c>
    </row>
    <row r="218" s="22" customFormat="true" ht="24" hidden="false" customHeight="true" outlineLevel="0" collapsed="false">
      <c r="B218" s="166"/>
      <c r="C218" s="167" t="s">
        <v>319</v>
      </c>
      <c r="D218" s="167" t="s">
        <v>137</v>
      </c>
      <c r="E218" s="168" t="s">
        <v>320</v>
      </c>
      <c r="F218" s="169" t="s">
        <v>321</v>
      </c>
      <c r="G218" s="170" t="s">
        <v>148</v>
      </c>
      <c r="H218" s="171" t="n">
        <v>4.82</v>
      </c>
      <c r="I218" s="172"/>
      <c r="J218" s="173" t="n">
        <f aca="false">ROUND(I218*H218,2)</f>
        <v>0</v>
      </c>
      <c r="K218" s="169" t="s">
        <v>141</v>
      </c>
      <c r="L218" s="23"/>
      <c r="M218" s="174"/>
      <c r="N218" s="175" t="s">
        <v>39</v>
      </c>
      <c r="P218" s="176" t="n">
        <f aca="false">O218*H218</f>
        <v>0</v>
      </c>
      <c r="Q218" s="176" t="n">
        <v>2.45362</v>
      </c>
      <c r="R218" s="176" t="n">
        <f aca="false">Q218*H218</f>
        <v>11.8264484</v>
      </c>
      <c r="S218" s="176" t="n">
        <v>0</v>
      </c>
      <c r="T218" s="177" t="n">
        <f aca="false">S218*H218</f>
        <v>0</v>
      </c>
      <c r="AR218" s="178" t="s">
        <v>142</v>
      </c>
      <c r="AT218" s="178" t="s">
        <v>137</v>
      </c>
      <c r="AU218" s="178" t="s">
        <v>82</v>
      </c>
      <c r="AY218" s="3" t="s">
        <v>135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9</v>
      </c>
      <c r="BK218" s="179" t="n">
        <f aca="false">ROUND(I218*H218,2)</f>
        <v>0</v>
      </c>
      <c r="BL218" s="3" t="s">
        <v>142</v>
      </c>
      <c r="BM218" s="178" t="s">
        <v>322</v>
      </c>
    </row>
    <row r="219" s="180" customFormat="true" ht="11.25" hidden="false" customHeight="false" outlineLevel="0" collapsed="false">
      <c r="B219" s="181"/>
      <c r="D219" s="182" t="s">
        <v>144</v>
      </c>
      <c r="E219" s="183"/>
      <c r="F219" s="184" t="s">
        <v>323</v>
      </c>
      <c r="H219" s="185" t="n">
        <v>4.82</v>
      </c>
      <c r="I219" s="186"/>
      <c r="L219" s="181"/>
      <c r="M219" s="187"/>
      <c r="T219" s="188"/>
      <c r="AT219" s="183" t="s">
        <v>144</v>
      </c>
      <c r="AU219" s="183" t="s">
        <v>82</v>
      </c>
      <c r="AV219" s="180" t="s">
        <v>82</v>
      </c>
      <c r="AW219" s="180" t="s">
        <v>30</v>
      </c>
      <c r="AX219" s="180" t="s">
        <v>79</v>
      </c>
      <c r="AY219" s="183" t="s">
        <v>135</v>
      </c>
    </row>
    <row r="220" s="22" customFormat="true" ht="16.5" hidden="false" customHeight="true" outlineLevel="0" collapsed="false">
      <c r="B220" s="166"/>
      <c r="C220" s="167" t="s">
        <v>324</v>
      </c>
      <c r="D220" s="167" t="s">
        <v>137</v>
      </c>
      <c r="E220" s="168" t="s">
        <v>325</v>
      </c>
      <c r="F220" s="169" t="s">
        <v>326</v>
      </c>
      <c r="G220" s="170" t="s">
        <v>140</v>
      </c>
      <c r="H220" s="171" t="n">
        <v>20.25</v>
      </c>
      <c r="I220" s="172"/>
      <c r="J220" s="173" t="n">
        <f aca="false">ROUND(I220*H220,2)</f>
        <v>0</v>
      </c>
      <c r="K220" s="169" t="s">
        <v>141</v>
      </c>
      <c r="L220" s="23"/>
      <c r="M220" s="174"/>
      <c r="N220" s="175" t="s">
        <v>39</v>
      </c>
      <c r="P220" s="176" t="n">
        <f aca="false">O220*H220</f>
        <v>0</v>
      </c>
      <c r="Q220" s="176" t="n">
        <v>0.0076</v>
      </c>
      <c r="R220" s="176" t="n">
        <f aca="false">Q220*H220</f>
        <v>0.1539</v>
      </c>
      <c r="S220" s="176" t="n">
        <v>0</v>
      </c>
      <c r="T220" s="177" t="n">
        <f aca="false">S220*H220</f>
        <v>0</v>
      </c>
      <c r="AR220" s="178" t="s">
        <v>142</v>
      </c>
      <c r="AT220" s="178" t="s">
        <v>137</v>
      </c>
      <c r="AU220" s="178" t="s">
        <v>82</v>
      </c>
      <c r="AY220" s="3" t="s">
        <v>13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9</v>
      </c>
      <c r="BK220" s="179" t="n">
        <f aca="false">ROUND(I220*H220,2)</f>
        <v>0</v>
      </c>
      <c r="BL220" s="3" t="s">
        <v>142</v>
      </c>
      <c r="BM220" s="178" t="s">
        <v>327</v>
      </c>
    </row>
    <row r="221" s="180" customFormat="true" ht="11.25" hidden="false" customHeight="false" outlineLevel="0" collapsed="false">
      <c r="B221" s="181"/>
      <c r="D221" s="182" t="s">
        <v>144</v>
      </c>
      <c r="E221" s="183"/>
      <c r="F221" s="184" t="s">
        <v>328</v>
      </c>
      <c r="H221" s="185" t="n">
        <v>20.25</v>
      </c>
      <c r="I221" s="186"/>
      <c r="L221" s="181"/>
      <c r="M221" s="187"/>
      <c r="T221" s="188"/>
      <c r="AT221" s="183" t="s">
        <v>144</v>
      </c>
      <c r="AU221" s="183" t="s">
        <v>82</v>
      </c>
      <c r="AV221" s="180" t="s">
        <v>82</v>
      </c>
      <c r="AW221" s="180" t="s">
        <v>30</v>
      </c>
      <c r="AX221" s="180" t="s">
        <v>79</v>
      </c>
      <c r="AY221" s="183" t="s">
        <v>135</v>
      </c>
    </row>
    <row r="222" s="22" customFormat="true" ht="24" hidden="false" customHeight="true" outlineLevel="0" collapsed="false">
      <c r="B222" s="166"/>
      <c r="C222" s="167" t="s">
        <v>329</v>
      </c>
      <c r="D222" s="167" t="s">
        <v>137</v>
      </c>
      <c r="E222" s="168" t="s">
        <v>330</v>
      </c>
      <c r="F222" s="169" t="s">
        <v>331</v>
      </c>
      <c r="G222" s="170" t="s">
        <v>140</v>
      </c>
      <c r="H222" s="171" t="n">
        <v>3.06</v>
      </c>
      <c r="I222" s="172"/>
      <c r="J222" s="173" t="n">
        <f aca="false">ROUND(I222*H222,2)</f>
        <v>0</v>
      </c>
      <c r="K222" s="169" t="s">
        <v>141</v>
      </c>
      <c r="L222" s="23"/>
      <c r="M222" s="174"/>
      <c r="N222" s="175" t="s">
        <v>39</v>
      </c>
      <c r="P222" s="176" t="n">
        <f aca="false">O222*H222</f>
        <v>0</v>
      </c>
      <c r="Q222" s="176" t="n">
        <v>0.0075</v>
      </c>
      <c r="R222" s="176" t="n">
        <f aca="false">Q222*H222</f>
        <v>0.02295</v>
      </c>
      <c r="S222" s="176" t="n">
        <v>0</v>
      </c>
      <c r="T222" s="177" t="n">
        <f aca="false">S222*H222</f>
        <v>0</v>
      </c>
      <c r="AR222" s="178" t="s">
        <v>142</v>
      </c>
      <c r="AT222" s="178" t="s">
        <v>137</v>
      </c>
      <c r="AU222" s="178" t="s">
        <v>82</v>
      </c>
      <c r="AY222" s="3" t="s">
        <v>13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9</v>
      </c>
      <c r="BK222" s="179" t="n">
        <f aca="false">ROUND(I222*H222,2)</f>
        <v>0</v>
      </c>
      <c r="BL222" s="3" t="s">
        <v>142</v>
      </c>
      <c r="BM222" s="178" t="s">
        <v>332</v>
      </c>
    </row>
    <row r="223" s="189" customFormat="true" ht="11.25" hidden="false" customHeight="false" outlineLevel="0" collapsed="false">
      <c r="B223" s="190"/>
      <c r="D223" s="182" t="s">
        <v>144</v>
      </c>
      <c r="E223" s="191"/>
      <c r="F223" s="192" t="s">
        <v>333</v>
      </c>
      <c r="H223" s="191"/>
      <c r="I223" s="193"/>
      <c r="L223" s="190"/>
      <c r="M223" s="194"/>
      <c r="T223" s="195"/>
      <c r="AT223" s="191" t="s">
        <v>144</v>
      </c>
      <c r="AU223" s="191" t="s">
        <v>82</v>
      </c>
      <c r="AV223" s="189" t="s">
        <v>79</v>
      </c>
      <c r="AW223" s="189" t="s">
        <v>30</v>
      </c>
      <c r="AX223" s="189" t="s">
        <v>74</v>
      </c>
      <c r="AY223" s="191" t="s">
        <v>135</v>
      </c>
    </row>
    <row r="224" s="180" customFormat="true" ht="11.25" hidden="false" customHeight="false" outlineLevel="0" collapsed="false">
      <c r="B224" s="181"/>
      <c r="D224" s="182" t="s">
        <v>144</v>
      </c>
      <c r="E224" s="183"/>
      <c r="F224" s="184" t="s">
        <v>334</v>
      </c>
      <c r="H224" s="185" t="n">
        <v>3.06</v>
      </c>
      <c r="I224" s="186"/>
      <c r="L224" s="181"/>
      <c r="M224" s="187"/>
      <c r="T224" s="188"/>
      <c r="AT224" s="183" t="s">
        <v>144</v>
      </c>
      <c r="AU224" s="183" t="s">
        <v>82</v>
      </c>
      <c r="AV224" s="180" t="s">
        <v>82</v>
      </c>
      <c r="AW224" s="180" t="s">
        <v>30</v>
      </c>
      <c r="AX224" s="180" t="s">
        <v>79</v>
      </c>
      <c r="AY224" s="183" t="s">
        <v>135</v>
      </c>
    </row>
    <row r="225" s="22" customFormat="true" ht="24" hidden="false" customHeight="true" outlineLevel="0" collapsed="false">
      <c r="B225" s="166"/>
      <c r="C225" s="167" t="s">
        <v>335</v>
      </c>
      <c r="D225" s="167" t="s">
        <v>137</v>
      </c>
      <c r="E225" s="168" t="s">
        <v>336</v>
      </c>
      <c r="F225" s="169" t="s">
        <v>337</v>
      </c>
      <c r="G225" s="170" t="s">
        <v>140</v>
      </c>
      <c r="H225" s="171" t="n">
        <v>5.13</v>
      </c>
      <c r="I225" s="172"/>
      <c r="J225" s="173" t="n">
        <f aca="false">ROUND(I225*H225,2)</f>
        <v>0</v>
      </c>
      <c r="K225" s="169" t="s">
        <v>141</v>
      </c>
      <c r="L225" s="23"/>
      <c r="M225" s="174"/>
      <c r="N225" s="175" t="s">
        <v>39</v>
      </c>
      <c r="P225" s="176" t="n">
        <f aca="false">O225*H225</f>
        <v>0</v>
      </c>
      <c r="Q225" s="176" t="n">
        <v>0.01787</v>
      </c>
      <c r="R225" s="176" t="n">
        <f aca="false">Q225*H225</f>
        <v>0.0916731</v>
      </c>
      <c r="S225" s="176" t="n">
        <v>0</v>
      </c>
      <c r="T225" s="177" t="n">
        <f aca="false">S225*H225</f>
        <v>0</v>
      </c>
      <c r="AR225" s="178" t="s">
        <v>142</v>
      </c>
      <c r="AT225" s="178" t="s">
        <v>137</v>
      </c>
      <c r="AU225" s="178" t="s">
        <v>82</v>
      </c>
      <c r="AY225" s="3" t="s">
        <v>13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9</v>
      </c>
      <c r="BK225" s="179" t="n">
        <f aca="false">ROUND(I225*H225,2)</f>
        <v>0</v>
      </c>
      <c r="BL225" s="3" t="s">
        <v>142</v>
      </c>
      <c r="BM225" s="178" t="s">
        <v>338</v>
      </c>
    </row>
    <row r="226" s="180" customFormat="true" ht="11.25" hidden="false" customHeight="false" outlineLevel="0" collapsed="false">
      <c r="B226" s="181"/>
      <c r="D226" s="182" t="s">
        <v>144</v>
      </c>
      <c r="E226" s="183"/>
      <c r="F226" s="184" t="s">
        <v>339</v>
      </c>
      <c r="H226" s="185" t="n">
        <v>2.43</v>
      </c>
      <c r="I226" s="186"/>
      <c r="L226" s="181"/>
      <c r="M226" s="187"/>
      <c r="T226" s="188"/>
      <c r="AT226" s="183" t="s">
        <v>144</v>
      </c>
      <c r="AU226" s="183" t="s">
        <v>82</v>
      </c>
      <c r="AV226" s="180" t="s">
        <v>82</v>
      </c>
      <c r="AW226" s="180" t="s">
        <v>30</v>
      </c>
      <c r="AX226" s="180" t="s">
        <v>74</v>
      </c>
      <c r="AY226" s="183" t="s">
        <v>135</v>
      </c>
    </row>
    <row r="227" s="180" customFormat="true" ht="11.25" hidden="false" customHeight="false" outlineLevel="0" collapsed="false">
      <c r="B227" s="181"/>
      <c r="D227" s="182" t="s">
        <v>144</v>
      </c>
      <c r="E227" s="183"/>
      <c r="F227" s="184" t="s">
        <v>340</v>
      </c>
      <c r="H227" s="185" t="n">
        <v>2.7</v>
      </c>
      <c r="I227" s="186"/>
      <c r="L227" s="181"/>
      <c r="M227" s="187"/>
      <c r="T227" s="188"/>
      <c r="AT227" s="183" t="s">
        <v>144</v>
      </c>
      <c r="AU227" s="183" t="s">
        <v>82</v>
      </c>
      <c r="AV227" s="180" t="s">
        <v>82</v>
      </c>
      <c r="AW227" s="180" t="s">
        <v>30</v>
      </c>
      <c r="AX227" s="180" t="s">
        <v>74</v>
      </c>
      <c r="AY227" s="183" t="s">
        <v>135</v>
      </c>
    </row>
    <row r="228" s="196" customFormat="true" ht="11.25" hidden="false" customHeight="false" outlineLevel="0" collapsed="false">
      <c r="B228" s="197"/>
      <c r="D228" s="182" t="s">
        <v>144</v>
      </c>
      <c r="E228" s="198"/>
      <c r="F228" s="199" t="s">
        <v>163</v>
      </c>
      <c r="H228" s="200" t="n">
        <v>5.13</v>
      </c>
      <c r="I228" s="201"/>
      <c r="L228" s="197"/>
      <c r="M228" s="202"/>
      <c r="T228" s="203"/>
      <c r="AT228" s="198" t="s">
        <v>144</v>
      </c>
      <c r="AU228" s="198" t="s">
        <v>82</v>
      </c>
      <c r="AV228" s="196" t="s">
        <v>142</v>
      </c>
      <c r="AW228" s="196" t="s">
        <v>30</v>
      </c>
      <c r="AX228" s="196" t="s">
        <v>79</v>
      </c>
      <c r="AY228" s="198" t="s">
        <v>135</v>
      </c>
    </row>
    <row r="229" s="22" customFormat="true" ht="16.5" hidden="false" customHeight="true" outlineLevel="0" collapsed="false">
      <c r="B229" s="166"/>
      <c r="C229" s="167" t="s">
        <v>341</v>
      </c>
      <c r="D229" s="167" t="s">
        <v>137</v>
      </c>
      <c r="E229" s="168" t="s">
        <v>342</v>
      </c>
      <c r="F229" s="169" t="s">
        <v>343</v>
      </c>
      <c r="G229" s="170" t="s">
        <v>140</v>
      </c>
      <c r="H229" s="171" t="n">
        <v>20.25</v>
      </c>
      <c r="I229" s="172"/>
      <c r="J229" s="173" t="n">
        <f aca="false">ROUND(I229*H229,2)</f>
        <v>0</v>
      </c>
      <c r="K229" s="169" t="s">
        <v>141</v>
      </c>
      <c r="L229" s="23"/>
      <c r="M229" s="174"/>
      <c r="N229" s="175" t="s">
        <v>39</v>
      </c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AR229" s="178" t="s">
        <v>142</v>
      </c>
      <c r="AT229" s="178" t="s">
        <v>137</v>
      </c>
      <c r="AU229" s="178" t="s">
        <v>82</v>
      </c>
      <c r="AY229" s="3" t="s">
        <v>135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9</v>
      </c>
      <c r="BK229" s="179" t="n">
        <f aca="false">ROUND(I229*H229,2)</f>
        <v>0</v>
      </c>
      <c r="BL229" s="3" t="s">
        <v>142</v>
      </c>
      <c r="BM229" s="178" t="s">
        <v>344</v>
      </c>
    </row>
    <row r="230" s="22" customFormat="true" ht="24" hidden="false" customHeight="true" outlineLevel="0" collapsed="false">
      <c r="B230" s="166"/>
      <c r="C230" s="167" t="s">
        <v>345</v>
      </c>
      <c r="D230" s="167" t="s">
        <v>137</v>
      </c>
      <c r="E230" s="168" t="s">
        <v>346</v>
      </c>
      <c r="F230" s="169" t="s">
        <v>347</v>
      </c>
      <c r="G230" s="170" t="s">
        <v>140</v>
      </c>
      <c r="H230" s="171" t="n">
        <v>3.06</v>
      </c>
      <c r="I230" s="172"/>
      <c r="J230" s="173" t="n">
        <f aca="false">ROUND(I230*H230,2)</f>
        <v>0</v>
      </c>
      <c r="K230" s="169" t="s">
        <v>141</v>
      </c>
      <c r="L230" s="23"/>
      <c r="M230" s="174"/>
      <c r="N230" s="175" t="s">
        <v>39</v>
      </c>
      <c r="P230" s="176" t="n">
        <f aca="false">O230*H230</f>
        <v>0</v>
      </c>
      <c r="Q230" s="176" t="n">
        <v>5E-005</v>
      </c>
      <c r="R230" s="176" t="n">
        <f aca="false">Q230*H230</f>
        <v>0.000153</v>
      </c>
      <c r="S230" s="176" t="n">
        <v>0</v>
      </c>
      <c r="T230" s="177" t="n">
        <f aca="false">S230*H230</f>
        <v>0</v>
      </c>
      <c r="AR230" s="178" t="s">
        <v>142</v>
      </c>
      <c r="AT230" s="178" t="s">
        <v>137</v>
      </c>
      <c r="AU230" s="178" t="s">
        <v>82</v>
      </c>
      <c r="AY230" s="3" t="s">
        <v>13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9</v>
      </c>
      <c r="BK230" s="179" t="n">
        <f aca="false">ROUND(I230*H230,2)</f>
        <v>0</v>
      </c>
      <c r="BL230" s="3" t="s">
        <v>142</v>
      </c>
      <c r="BM230" s="178" t="s">
        <v>348</v>
      </c>
    </row>
    <row r="231" s="22" customFormat="true" ht="24" hidden="false" customHeight="true" outlineLevel="0" collapsed="false">
      <c r="B231" s="166"/>
      <c r="C231" s="167" t="s">
        <v>349</v>
      </c>
      <c r="D231" s="167" t="s">
        <v>137</v>
      </c>
      <c r="E231" s="168" t="s">
        <v>350</v>
      </c>
      <c r="F231" s="169" t="s">
        <v>351</v>
      </c>
      <c r="G231" s="170" t="s">
        <v>140</v>
      </c>
      <c r="H231" s="171" t="n">
        <v>5.13</v>
      </c>
      <c r="I231" s="172"/>
      <c r="J231" s="173" t="n">
        <f aca="false">ROUND(I231*H231,2)</f>
        <v>0</v>
      </c>
      <c r="K231" s="169" t="s">
        <v>141</v>
      </c>
      <c r="L231" s="23"/>
      <c r="M231" s="174"/>
      <c r="N231" s="175" t="s">
        <v>39</v>
      </c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AR231" s="178" t="s">
        <v>142</v>
      </c>
      <c r="AT231" s="178" t="s">
        <v>137</v>
      </c>
      <c r="AU231" s="178" t="s">
        <v>82</v>
      </c>
      <c r="AY231" s="3" t="s">
        <v>135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9</v>
      </c>
      <c r="BK231" s="179" t="n">
        <f aca="false">ROUND(I231*H231,2)</f>
        <v>0</v>
      </c>
      <c r="BL231" s="3" t="s">
        <v>142</v>
      </c>
      <c r="BM231" s="178" t="s">
        <v>352</v>
      </c>
    </row>
    <row r="232" s="22" customFormat="true" ht="16.5" hidden="false" customHeight="true" outlineLevel="0" collapsed="false">
      <c r="B232" s="166"/>
      <c r="C232" s="167" t="s">
        <v>353</v>
      </c>
      <c r="D232" s="167" t="s">
        <v>137</v>
      </c>
      <c r="E232" s="168" t="s">
        <v>354</v>
      </c>
      <c r="F232" s="169" t="s">
        <v>355</v>
      </c>
      <c r="G232" s="170" t="s">
        <v>197</v>
      </c>
      <c r="H232" s="171" t="n">
        <v>0.697</v>
      </c>
      <c r="I232" s="172"/>
      <c r="J232" s="173" t="n">
        <f aca="false">ROUND(I232*H232,2)</f>
        <v>0</v>
      </c>
      <c r="K232" s="169" t="s">
        <v>141</v>
      </c>
      <c r="L232" s="23"/>
      <c r="M232" s="174"/>
      <c r="N232" s="175" t="s">
        <v>39</v>
      </c>
      <c r="P232" s="176" t="n">
        <f aca="false">O232*H232</f>
        <v>0</v>
      </c>
      <c r="Q232" s="176" t="n">
        <v>1.04909</v>
      </c>
      <c r="R232" s="176" t="n">
        <f aca="false">Q232*H232</f>
        <v>0.73121573</v>
      </c>
      <c r="S232" s="176" t="n">
        <v>0</v>
      </c>
      <c r="T232" s="177" t="n">
        <f aca="false">S232*H232</f>
        <v>0</v>
      </c>
      <c r="AR232" s="178" t="s">
        <v>142</v>
      </c>
      <c r="AT232" s="178" t="s">
        <v>137</v>
      </c>
      <c r="AU232" s="178" t="s">
        <v>82</v>
      </c>
      <c r="AY232" s="3" t="s">
        <v>135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9</v>
      </c>
      <c r="BK232" s="179" t="n">
        <f aca="false">ROUND(I232*H232,2)</f>
        <v>0</v>
      </c>
      <c r="BL232" s="3" t="s">
        <v>142</v>
      </c>
      <c r="BM232" s="178" t="s">
        <v>356</v>
      </c>
    </row>
    <row r="233" s="180" customFormat="true" ht="11.25" hidden="false" customHeight="false" outlineLevel="0" collapsed="false">
      <c r="B233" s="181"/>
      <c r="D233" s="182" t="s">
        <v>144</v>
      </c>
      <c r="E233" s="183"/>
      <c r="F233" s="184" t="s">
        <v>357</v>
      </c>
      <c r="H233" s="185" t="n">
        <v>0.697</v>
      </c>
      <c r="I233" s="186"/>
      <c r="L233" s="181"/>
      <c r="M233" s="187"/>
      <c r="T233" s="188"/>
      <c r="AT233" s="183" t="s">
        <v>144</v>
      </c>
      <c r="AU233" s="183" t="s">
        <v>82</v>
      </c>
      <c r="AV233" s="180" t="s">
        <v>82</v>
      </c>
      <c r="AW233" s="180" t="s">
        <v>30</v>
      </c>
      <c r="AX233" s="180" t="s">
        <v>79</v>
      </c>
      <c r="AY233" s="183" t="s">
        <v>135</v>
      </c>
    </row>
    <row r="234" s="22" customFormat="true" ht="16.5" hidden="false" customHeight="true" outlineLevel="0" collapsed="false">
      <c r="B234" s="166"/>
      <c r="C234" s="167" t="s">
        <v>358</v>
      </c>
      <c r="D234" s="167" t="s">
        <v>137</v>
      </c>
      <c r="E234" s="168" t="s">
        <v>359</v>
      </c>
      <c r="F234" s="169" t="s">
        <v>360</v>
      </c>
      <c r="G234" s="170" t="s">
        <v>197</v>
      </c>
      <c r="H234" s="171" t="n">
        <v>0.094</v>
      </c>
      <c r="I234" s="172"/>
      <c r="J234" s="173" t="n">
        <f aca="false">ROUND(I234*H234,2)</f>
        <v>0</v>
      </c>
      <c r="K234" s="169" t="s">
        <v>141</v>
      </c>
      <c r="L234" s="23"/>
      <c r="M234" s="174"/>
      <c r="N234" s="175" t="s">
        <v>39</v>
      </c>
      <c r="P234" s="176" t="n">
        <f aca="false">O234*H234</f>
        <v>0</v>
      </c>
      <c r="Q234" s="176" t="n">
        <v>1.10429</v>
      </c>
      <c r="R234" s="176" t="n">
        <f aca="false">Q234*H234</f>
        <v>0.10380326</v>
      </c>
      <c r="S234" s="176" t="n">
        <v>0</v>
      </c>
      <c r="T234" s="177" t="n">
        <f aca="false">S234*H234</f>
        <v>0</v>
      </c>
      <c r="AR234" s="178" t="s">
        <v>142</v>
      </c>
      <c r="AT234" s="178" t="s">
        <v>137</v>
      </c>
      <c r="AU234" s="178" t="s">
        <v>82</v>
      </c>
      <c r="AY234" s="3" t="s">
        <v>135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9</v>
      </c>
      <c r="BK234" s="179" t="n">
        <f aca="false">ROUND(I234*H234,2)</f>
        <v>0</v>
      </c>
      <c r="BL234" s="3" t="s">
        <v>142</v>
      </c>
      <c r="BM234" s="178" t="s">
        <v>361</v>
      </c>
    </row>
    <row r="235" s="180" customFormat="true" ht="11.25" hidden="false" customHeight="false" outlineLevel="0" collapsed="false">
      <c r="B235" s="181"/>
      <c r="D235" s="182" t="s">
        <v>144</v>
      </c>
      <c r="E235" s="183"/>
      <c r="F235" s="184" t="s">
        <v>362</v>
      </c>
      <c r="H235" s="185" t="n">
        <v>0.094</v>
      </c>
      <c r="I235" s="186"/>
      <c r="L235" s="181"/>
      <c r="M235" s="187"/>
      <c r="T235" s="188"/>
      <c r="AT235" s="183" t="s">
        <v>144</v>
      </c>
      <c r="AU235" s="183" t="s">
        <v>82</v>
      </c>
      <c r="AV235" s="180" t="s">
        <v>82</v>
      </c>
      <c r="AW235" s="180" t="s">
        <v>30</v>
      </c>
      <c r="AX235" s="180" t="s">
        <v>79</v>
      </c>
      <c r="AY235" s="183" t="s">
        <v>135</v>
      </c>
    </row>
    <row r="236" s="22" customFormat="true" ht="16.5" hidden="false" customHeight="true" outlineLevel="0" collapsed="false">
      <c r="B236" s="166"/>
      <c r="C236" s="167" t="s">
        <v>363</v>
      </c>
      <c r="D236" s="167" t="s">
        <v>137</v>
      </c>
      <c r="E236" s="168" t="s">
        <v>364</v>
      </c>
      <c r="F236" s="169" t="s">
        <v>365</v>
      </c>
      <c r="G236" s="170" t="s">
        <v>148</v>
      </c>
      <c r="H236" s="171" t="n">
        <v>0.45</v>
      </c>
      <c r="I236" s="172"/>
      <c r="J236" s="173" t="n">
        <f aca="false">ROUND(I236*H236,2)</f>
        <v>0</v>
      </c>
      <c r="K236" s="169" t="s">
        <v>141</v>
      </c>
      <c r="L236" s="23"/>
      <c r="M236" s="174"/>
      <c r="N236" s="175" t="s">
        <v>39</v>
      </c>
      <c r="P236" s="176" t="n">
        <f aca="false">O236*H236</f>
        <v>0</v>
      </c>
      <c r="Q236" s="176" t="n">
        <v>0.61465</v>
      </c>
      <c r="R236" s="176" t="n">
        <f aca="false">Q236*H236</f>
        <v>0.2765925</v>
      </c>
      <c r="S236" s="176" t="n">
        <v>0</v>
      </c>
      <c r="T236" s="177" t="n">
        <f aca="false">S236*H236</f>
        <v>0</v>
      </c>
      <c r="AR236" s="178" t="s">
        <v>142</v>
      </c>
      <c r="AT236" s="178" t="s">
        <v>137</v>
      </c>
      <c r="AU236" s="178" t="s">
        <v>82</v>
      </c>
      <c r="AY236" s="3" t="s">
        <v>135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9</v>
      </c>
      <c r="BK236" s="179" t="n">
        <f aca="false">ROUND(I236*H236,2)</f>
        <v>0</v>
      </c>
      <c r="BL236" s="3" t="s">
        <v>142</v>
      </c>
      <c r="BM236" s="178" t="s">
        <v>366</v>
      </c>
    </row>
    <row r="237" s="189" customFormat="true" ht="11.25" hidden="false" customHeight="false" outlineLevel="0" collapsed="false">
      <c r="B237" s="190"/>
      <c r="D237" s="182" t="s">
        <v>144</v>
      </c>
      <c r="E237" s="191"/>
      <c r="F237" s="192" t="s">
        <v>367</v>
      </c>
      <c r="H237" s="191"/>
      <c r="I237" s="193"/>
      <c r="L237" s="190"/>
      <c r="M237" s="194"/>
      <c r="T237" s="195"/>
      <c r="AT237" s="191" t="s">
        <v>144</v>
      </c>
      <c r="AU237" s="191" t="s">
        <v>82</v>
      </c>
      <c r="AV237" s="189" t="s">
        <v>79</v>
      </c>
      <c r="AW237" s="189" t="s">
        <v>30</v>
      </c>
      <c r="AX237" s="189" t="s">
        <v>74</v>
      </c>
      <c r="AY237" s="191" t="s">
        <v>135</v>
      </c>
    </row>
    <row r="238" s="189" customFormat="true" ht="11.25" hidden="false" customHeight="false" outlineLevel="0" collapsed="false">
      <c r="B238" s="190"/>
      <c r="D238" s="182" t="s">
        <v>144</v>
      </c>
      <c r="E238" s="191"/>
      <c r="F238" s="192" t="s">
        <v>368</v>
      </c>
      <c r="H238" s="191"/>
      <c r="I238" s="193"/>
      <c r="L238" s="190"/>
      <c r="M238" s="194"/>
      <c r="T238" s="195"/>
      <c r="AT238" s="191" t="s">
        <v>144</v>
      </c>
      <c r="AU238" s="191" t="s">
        <v>82</v>
      </c>
      <c r="AV238" s="189" t="s">
        <v>79</v>
      </c>
      <c r="AW238" s="189" t="s">
        <v>30</v>
      </c>
      <c r="AX238" s="189" t="s">
        <v>74</v>
      </c>
      <c r="AY238" s="191" t="s">
        <v>135</v>
      </c>
    </row>
    <row r="239" s="180" customFormat="true" ht="11.25" hidden="false" customHeight="false" outlineLevel="0" collapsed="false">
      <c r="B239" s="181"/>
      <c r="D239" s="182" t="s">
        <v>144</v>
      </c>
      <c r="E239" s="183"/>
      <c r="F239" s="184" t="s">
        <v>369</v>
      </c>
      <c r="H239" s="185" t="n">
        <v>0.45</v>
      </c>
      <c r="I239" s="186"/>
      <c r="L239" s="181"/>
      <c r="M239" s="187"/>
      <c r="T239" s="188"/>
      <c r="AT239" s="183" t="s">
        <v>144</v>
      </c>
      <c r="AU239" s="183" t="s">
        <v>82</v>
      </c>
      <c r="AV239" s="180" t="s">
        <v>82</v>
      </c>
      <c r="AW239" s="180" t="s">
        <v>30</v>
      </c>
      <c r="AX239" s="180" t="s">
        <v>79</v>
      </c>
      <c r="AY239" s="183" t="s">
        <v>135</v>
      </c>
    </row>
    <row r="240" s="22" customFormat="true" ht="24" hidden="false" customHeight="true" outlineLevel="0" collapsed="false">
      <c r="B240" s="166"/>
      <c r="C240" s="167" t="s">
        <v>370</v>
      </c>
      <c r="D240" s="167" t="s">
        <v>137</v>
      </c>
      <c r="E240" s="168" t="s">
        <v>371</v>
      </c>
      <c r="F240" s="169" t="s">
        <v>372</v>
      </c>
      <c r="G240" s="170" t="s">
        <v>373</v>
      </c>
      <c r="H240" s="171" t="n">
        <v>2</v>
      </c>
      <c r="I240" s="172"/>
      <c r="J240" s="173" t="n">
        <f aca="false">ROUND(I240*H240,2)</f>
        <v>0</v>
      </c>
      <c r="K240" s="169"/>
      <c r="L240" s="23"/>
      <c r="M240" s="174"/>
      <c r="N240" s="175" t="s">
        <v>39</v>
      </c>
      <c r="P240" s="176" t="n">
        <f aca="false">O240*H240</f>
        <v>0</v>
      </c>
      <c r="Q240" s="176" t="n">
        <v>6.3</v>
      </c>
      <c r="R240" s="176" t="n">
        <f aca="false">Q240*H240</f>
        <v>12.6</v>
      </c>
      <c r="S240" s="176" t="n">
        <v>0</v>
      </c>
      <c r="T240" s="177" t="n">
        <f aca="false">S240*H240</f>
        <v>0</v>
      </c>
      <c r="AR240" s="178" t="s">
        <v>142</v>
      </c>
      <c r="AT240" s="178" t="s">
        <v>137</v>
      </c>
      <c r="AU240" s="178" t="s">
        <v>82</v>
      </c>
      <c r="AY240" s="3" t="s">
        <v>135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9</v>
      </c>
      <c r="BK240" s="179" t="n">
        <f aca="false">ROUND(I240*H240,2)</f>
        <v>0</v>
      </c>
      <c r="BL240" s="3" t="s">
        <v>142</v>
      </c>
      <c r="BM240" s="178" t="s">
        <v>374</v>
      </c>
    </row>
    <row r="241" s="22" customFormat="true" ht="24" hidden="false" customHeight="true" outlineLevel="0" collapsed="false">
      <c r="B241" s="166"/>
      <c r="C241" s="167" t="s">
        <v>375</v>
      </c>
      <c r="D241" s="167" t="s">
        <v>137</v>
      </c>
      <c r="E241" s="168" t="s">
        <v>376</v>
      </c>
      <c r="F241" s="169" t="s">
        <v>377</v>
      </c>
      <c r="G241" s="170" t="s">
        <v>140</v>
      </c>
      <c r="H241" s="171" t="n">
        <v>15.736</v>
      </c>
      <c r="I241" s="172"/>
      <c r="J241" s="173" t="n">
        <f aca="false">ROUND(I241*H241,2)</f>
        <v>0</v>
      </c>
      <c r="K241" s="169"/>
      <c r="L241" s="23"/>
      <c r="M241" s="174"/>
      <c r="N241" s="175" t="s">
        <v>39</v>
      </c>
      <c r="P241" s="176" t="n">
        <f aca="false">O241*H241</f>
        <v>0</v>
      </c>
      <c r="Q241" s="176" t="n">
        <v>0.38257</v>
      </c>
      <c r="R241" s="176" t="n">
        <f aca="false">Q241*H241</f>
        <v>6.02012152</v>
      </c>
      <c r="S241" s="176" t="n">
        <v>0</v>
      </c>
      <c r="T241" s="177" t="n">
        <f aca="false">S241*H241</f>
        <v>0</v>
      </c>
      <c r="AR241" s="178" t="s">
        <v>142</v>
      </c>
      <c r="AT241" s="178" t="s">
        <v>137</v>
      </c>
      <c r="AU241" s="178" t="s">
        <v>82</v>
      </c>
      <c r="AY241" s="3" t="s">
        <v>13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9</v>
      </c>
      <c r="BK241" s="179" t="n">
        <f aca="false">ROUND(I241*H241,2)</f>
        <v>0</v>
      </c>
      <c r="BL241" s="3" t="s">
        <v>142</v>
      </c>
      <c r="BM241" s="178" t="s">
        <v>378</v>
      </c>
    </row>
    <row r="242" s="189" customFormat="true" ht="11.25" hidden="false" customHeight="false" outlineLevel="0" collapsed="false">
      <c r="B242" s="190"/>
      <c r="D242" s="182" t="s">
        <v>144</v>
      </c>
      <c r="E242" s="191"/>
      <c r="F242" s="192" t="s">
        <v>379</v>
      </c>
      <c r="H242" s="191"/>
      <c r="I242" s="193"/>
      <c r="L242" s="190"/>
      <c r="M242" s="194"/>
      <c r="T242" s="195"/>
      <c r="AT242" s="191" t="s">
        <v>144</v>
      </c>
      <c r="AU242" s="191" t="s">
        <v>82</v>
      </c>
      <c r="AV242" s="189" t="s">
        <v>79</v>
      </c>
      <c r="AW242" s="189" t="s">
        <v>30</v>
      </c>
      <c r="AX242" s="189" t="s">
        <v>74</v>
      </c>
      <c r="AY242" s="191" t="s">
        <v>135</v>
      </c>
    </row>
    <row r="243" s="180" customFormat="true" ht="11.25" hidden="false" customHeight="false" outlineLevel="0" collapsed="false">
      <c r="B243" s="181"/>
      <c r="D243" s="182" t="s">
        <v>144</v>
      </c>
      <c r="E243" s="183"/>
      <c r="F243" s="184" t="s">
        <v>380</v>
      </c>
      <c r="H243" s="185" t="n">
        <v>15.736</v>
      </c>
      <c r="I243" s="186"/>
      <c r="L243" s="181"/>
      <c r="M243" s="187"/>
      <c r="T243" s="188"/>
      <c r="AT243" s="183" t="s">
        <v>144</v>
      </c>
      <c r="AU243" s="183" t="s">
        <v>82</v>
      </c>
      <c r="AV243" s="180" t="s">
        <v>82</v>
      </c>
      <c r="AW243" s="180" t="s">
        <v>30</v>
      </c>
      <c r="AX243" s="180" t="s">
        <v>79</v>
      </c>
      <c r="AY243" s="183" t="s">
        <v>135</v>
      </c>
    </row>
    <row r="244" s="22" customFormat="true" ht="24" hidden="false" customHeight="true" outlineLevel="0" collapsed="false">
      <c r="B244" s="166"/>
      <c r="C244" s="167" t="s">
        <v>381</v>
      </c>
      <c r="D244" s="167" t="s">
        <v>137</v>
      </c>
      <c r="E244" s="168" t="s">
        <v>382</v>
      </c>
      <c r="F244" s="169" t="s">
        <v>383</v>
      </c>
      <c r="G244" s="170" t="s">
        <v>140</v>
      </c>
      <c r="H244" s="171" t="n">
        <v>22.82</v>
      </c>
      <c r="I244" s="172"/>
      <c r="J244" s="173" t="n">
        <f aca="false">ROUND(I244*H244,2)</f>
        <v>0</v>
      </c>
      <c r="K244" s="169" t="s">
        <v>141</v>
      </c>
      <c r="L244" s="23"/>
      <c r="M244" s="174"/>
      <c r="N244" s="175" t="s">
        <v>39</v>
      </c>
      <c r="P244" s="176" t="n">
        <f aca="false">O244*H244</f>
        <v>0</v>
      </c>
      <c r="Q244" s="176" t="n">
        <v>0.21252</v>
      </c>
      <c r="R244" s="176" t="n">
        <f aca="false">Q244*H244</f>
        <v>4.8497064</v>
      </c>
      <c r="S244" s="176" t="n">
        <v>0</v>
      </c>
      <c r="T244" s="177" t="n">
        <f aca="false">S244*H244</f>
        <v>0</v>
      </c>
      <c r="AR244" s="178" t="s">
        <v>142</v>
      </c>
      <c r="AT244" s="178" t="s">
        <v>137</v>
      </c>
      <c r="AU244" s="178" t="s">
        <v>82</v>
      </c>
      <c r="AY244" s="3" t="s">
        <v>135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9</v>
      </c>
      <c r="BK244" s="179" t="n">
        <f aca="false">ROUND(I244*H244,2)</f>
        <v>0</v>
      </c>
      <c r="BL244" s="3" t="s">
        <v>142</v>
      </c>
      <c r="BM244" s="178" t="s">
        <v>384</v>
      </c>
    </row>
    <row r="245" s="189" customFormat="true" ht="11.25" hidden="false" customHeight="false" outlineLevel="0" collapsed="false">
      <c r="B245" s="190"/>
      <c r="D245" s="182" t="s">
        <v>144</v>
      </c>
      <c r="E245" s="191"/>
      <c r="F245" s="192" t="s">
        <v>379</v>
      </c>
      <c r="H245" s="191"/>
      <c r="I245" s="193"/>
      <c r="L245" s="190"/>
      <c r="M245" s="194"/>
      <c r="T245" s="195"/>
      <c r="AT245" s="191" t="s">
        <v>144</v>
      </c>
      <c r="AU245" s="191" t="s">
        <v>82</v>
      </c>
      <c r="AV245" s="189" t="s">
        <v>79</v>
      </c>
      <c r="AW245" s="189" t="s">
        <v>30</v>
      </c>
      <c r="AX245" s="189" t="s">
        <v>74</v>
      </c>
      <c r="AY245" s="191" t="s">
        <v>135</v>
      </c>
    </row>
    <row r="246" s="180" customFormat="true" ht="11.25" hidden="false" customHeight="false" outlineLevel="0" collapsed="false">
      <c r="B246" s="181"/>
      <c r="D246" s="182" t="s">
        <v>144</v>
      </c>
      <c r="E246" s="183"/>
      <c r="F246" s="184" t="s">
        <v>385</v>
      </c>
      <c r="H246" s="185" t="n">
        <v>22.82</v>
      </c>
      <c r="I246" s="186"/>
      <c r="L246" s="181"/>
      <c r="M246" s="187"/>
      <c r="T246" s="188"/>
      <c r="AT246" s="183" t="s">
        <v>144</v>
      </c>
      <c r="AU246" s="183" t="s">
        <v>82</v>
      </c>
      <c r="AV246" s="180" t="s">
        <v>82</v>
      </c>
      <c r="AW246" s="180" t="s">
        <v>30</v>
      </c>
      <c r="AX246" s="180" t="s">
        <v>79</v>
      </c>
      <c r="AY246" s="183" t="s">
        <v>135</v>
      </c>
    </row>
    <row r="247" s="22" customFormat="true" ht="24" hidden="false" customHeight="true" outlineLevel="0" collapsed="false">
      <c r="B247" s="166"/>
      <c r="C247" s="167" t="s">
        <v>386</v>
      </c>
      <c r="D247" s="167" t="s">
        <v>137</v>
      </c>
      <c r="E247" s="168" t="s">
        <v>387</v>
      </c>
      <c r="F247" s="169" t="s">
        <v>388</v>
      </c>
      <c r="G247" s="170" t="s">
        <v>148</v>
      </c>
      <c r="H247" s="171" t="n">
        <v>1.5</v>
      </c>
      <c r="I247" s="172"/>
      <c r="J247" s="173" t="n">
        <f aca="false">ROUND(I247*H247,2)</f>
        <v>0</v>
      </c>
      <c r="K247" s="169" t="s">
        <v>141</v>
      </c>
      <c r="L247" s="23"/>
      <c r="M247" s="174"/>
      <c r="N247" s="175" t="s">
        <v>39</v>
      </c>
      <c r="P247" s="176" t="n">
        <f aca="false">O247*H247</f>
        <v>0</v>
      </c>
      <c r="Q247" s="176" t="n">
        <v>2.49255</v>
      </c>
      <c r="R247" s="176" t="n">
        <f aca="false">Q247*H247</f>
        <v>3.738825</v>
      </c>
      <c r="S247" s="176" t="n">
        <v>0</v>
      </c>
      <c r="T247" s="177" t="n">
        <f aca="false">S247*H247</f>
        <v>0</v>
      </c>
      <c r="AR247" s="178" t="s">
        <v>142</v>
      </c>
      <c r="AT247" s="178" t="s">
        <v>137</v>
      </c>
      <c r="AU247" s="178" t="s">
        <v>82</v>
      </c>
      <c r="AY247" s="3" t="s">
        <v>13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9</v>
      </c>
      <c r="BK247" s="179" t="n">
        <f aca="false">ROUND(I247*H247,2)</f>
        <v>0</v>
      </c>
      <c r="BL247" s="3" t="s">
        <v>142</v>
      </c>
      <c r="BM247" s="178" t="s">
        <v>389</v>
      </c>
    </row>
    <row r="248" s="189" customFormat="true" ht="11.25" hidden="false" customHeight="false" outlineLevel="0" collapsed="false">
      <c r="B248" s="190"/>
      <c r="D248" s="182" t="s">
        <v>144</v>
      </c>
      <c r="E248" s="191"/>
      <c r="F248" s="192" t="s">
        <v>390</v>
      </c>
      <c r="H248" s="191"/>
      <c r="I248" s="193"/>
      <c r="L248" s="190"/>
      <c r="M248" s="194"/>
      <c r="T248" s="195"/>
      <c r="AT248" s="191" t="s">
        <v>144</v>
      </c>
      <c r="AU248" s="191" t="s">
        <v>82</v>
      </c>
      <c r="AV248" s="189" t="s">
        <v>79</v>
      </c>
      <c r="AW248" s="189" t="s">
        <v>30</v>
      </c>
      <c r="AX248" s="189" t="s">
        <v>74</v>
      </c>
      <c r="AY248" s="191" t="s">
        <v>135</v>
      </c>
    </row>
    <row r="249" s="180" customFormat="true" ht="11.25" hidden="false" customHeight="false" outlineLevel="0" collapsed="false">
      <c r="B249" s="181"/>
      <c r="D249" s="182" t="s">
        <v>144</v>
      </c>
      <c r="E249" s="183"/>
      <c r="F249" s="184" t="s">
        <v>391</v>
      </c>
      <c r="H249" s="185" t="n">
        <v>1.5</v>
      </c>
      <c r="I249" s="186"/>
      <c r="L249" s="181"/>
      <c r="M249" s="187"/>
      <c r="T249" s="188"/>
      <c r="AT249" s="183" t="s">
        <v>144</v>
      </c>
      <c r="AU249" s="183" t="s">
        <v>82</v>
      </c>
      <c r="AV249" s="180" t="s">
        <v>82</v>
      </c>
      <c r="AW249" s="180" t="s">
        <v>30</v>
      </c>
      <c r="AX249" s="180" t="s">
        <v>79</v>
      </c>
      <c r="AY249" s="183" t="s">
        <v>135</v>
      </c>
    </row>
    <row r="250" s="22" customFormat="true" ht="24" hidden="false" customHeight="true" outlineLevel="0" collapsed="false">
      <c r="B250" s="166"/>
      <c r="C250" s="167" t="s">
        <v>392</v>
      </c>
      <c r="D250" s="167" t="s">
        <v>137</v>
      </c>
      <c r="E250" s="168" t="s">
        <v>393</v>
      </c>
      <c r="F250" s="169" t="s">
        <v>394</v>
      </c>
      <c r="G250" s="170" t="s">
        <v>197</v>
      </c>
      <c r="H250" s="171" t="n">
        <v>0.194</v>
      </c>
      <c r="I250" s="172"/>
      <c r="J250" s="173" t="n">
        <f aca="false">ROUND(I250*H250,2)</f>
        <v>0</v>
      </c>
      <c r="K250" s="169" t="s">
        <v>141</v>
      </c>
      <c r="L250" s="23"/>
      <c r="M250" s="174"/>
      <c r="N250" s="175" t="s">
        <v>39</v>
      </c>
      <c r="P250" s="176" t="n">
        <f aca="false">O250*H250</f>
        <v>0</v>
      </c>
      <c r="Q250" s="176" t="n">
        <v>0.8554</v>
      </c>
      <c r="R250" s="176" t="n">
        <f aca="false">Q250*H250</f>
        <v>0.1659476</v>
      </c>
      <c r="S250" s="176" t="n">
        <v>0</v>
      </c>
      <c r="T250" s="177" t="n">
        <f aca="false">S250*H250</f>
        <v>0</v>
      </c>
      <c r="AR250" s="178" t="s">
        <v>142</v>
      </c>
      <c r="AT250" s="178" t="s">
        <v>137</v>
      </c>
      <c r="AU250" s="178" t="s">
        <v>82</v>
      </c>
      <c r="AY250" s="3" t="s">
        <v>135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9</v>
      </c>
      <c r="BK250" s="179" t="n">
        <f aca="false">ROUND(I250*H250,2)</f>
        <v>0</v>
      </c>
      <c r="BL250" s="3" t="s">
        <v>142</v>
      </c>
      <c r="BM250" s="178" t="s">
        <v>395</v>
      </c>
    </row>
    <row r="251" s="189" customFormat="true" ht="11.25" hidden="false" customHeight="false" outlineLevel="0" collapsed="false">
      <c r="B251" s="190"/>
      <c r="D251" s="182" t="s">
        <v>144</v>
      </c>
      <c r="E251" s="191"/>
      <c r="F251" s="192" t="s">
        <v>379</v>
      </c>
      <c r="H251" s="191"/>
      <c r="I251" s="193"/>
      <c r="L251" s="190"/>
      <c r="M251" s="194"/>
      <c r="T251" s="195"/>
      <c r="AT251" s="191" t="s">
        <v>144</v>
      </c>
      <c r="AU251" s="191" t="s">
        <v>82</v>
      </c>
      <c r="AV251" s="189" t="s">
        <v>79</v>
      </c>
      <c r="AW251" s="189" t="s">
        <v>30</v>
      </c>
      <c r="AX251" s="189" t="s">
        <v>74</v>
      </c>
      <c r="AY251" s="191" t="s">
        <v>135</v>
      </c>
    </row>
    <row r="252" s="180" customFormat="true" ht="11.25" hidden="false" customHeight="false" outlineLevel="0" collapsed="false">
      <c r="B252" s="181"/>
      <c r="D252" s="182" t="s">
        <v>144</v>
      </c>
      <c r="E252" s="183"/>
      <c r="F252" s="184" t="s">
        <v>396</v>
      </c>
      <c r="H252" s="185" t="n">
        <v>0.194</v>
      </c>
      <c r="I252" s="186"/>
      <c r="L252" s="181"/>
      <c r="M252" s="187"/>
      <c r="T252" s="188"/>
      <c r="AT252" s="183" t="s">
        <v>144</v>
      </c>
      <c r="AU252" s="183" t="s">
        <v>82</v>
      </c>
      <c r="AV252" s="180" t="s">
        <v>82</v>
      </c>
      <c r="AW252" s="180" t="s">
        <v>30</v>
      </c>
      <c r="AX252" s="180" t="s">
        <v>79</v>
      </c>
      <c r="AY252" s="183" t="s">
        <v>135</v>
      </c>
    </row>
    <row r="253" s="22" customFormat="true" ht="24" hidden="false" customHeight="true" outlineLevel="0" collapsed="false">
      <c r="B253" s="166"/>
      <c r="C253" s="167" t="s">
        <v>397</v>
      </c>
      <c r="D253" s="167" t="s">
        <v>137</v>
      </c>
      <c r="E253" s="168" t="s">
        <v>398</v>
      </c>
      <c r="F253" s="169" t="s">
        <v>399</v>
      </c>
      <c r="G253" s="170" t="s">
        <v>148</v>
      </c>
      <c r="H253" s="171" t="n">
        <v>1.44</v>
      </c>
      <c r="I253" s="172"/>
      <c r="J253" s="173" t="n">
        <f aca="false">ROUND(I253*H253,2)</f>
        <v>0</v>
      </c>
      <c r="K253" s="169" t="s">
        <v>141</v>
      </c>
      <c r="L253" s="23"/>
      <c r="M253" s="174"/>
      <c r="N253" s="175" t="s">
        <v>39</v>
      </c>
      <c r="P253" s="176" t="n">
        <f aca="false">O253*H253</f>
        <v>0</v>
      </c>
      <c r="Q253" s="176" t="n">
        <v>2.0328</v>
      </c>
      <c r="R253" s="176" t="n">
        <f aca="false">Q253*H253</f>
        <v>2.927232</v>
      </c>
      <c r="S253" s="176" t="n">
        <v>0</v>
      </c>
      <c r="T253" s="177" t="n">
        <f aca="false">S253*H253</f>
        <v>0</v>
      </c>
      <c r="AR253" s="178" t="s">
        <v>142</v>
      </c>
      <c r="AT253" s="178" t="s">
        <v>137</v>
      </c>
      <c r="AU253" s="178" t="s">
        <v>82</v>
      </c>
      <c r="AY253" s="3" t="s">
        <v>13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9</v>
      </c>
      <c r="BK253" s="179" t="n">
        <f aca="false">ROUND(I253*H253,2)</f>
        <v>0</v>
      </c>
      <c r="BL253" s="3" t="s">
        <v>142</v>
      </c>
      <c r="BM253" s="178" t="s">
        <v>400</v>
      </c>
    </row>
    <row r="254" s="180" customFormat="true" ht="11.25" hidden="false" customHeight="false" outlineLevel="0" collapsed="false">
      <c r="B254" s="181"/>
      <c r="D254" s="182" t="s">
        <v>144</v>
      </c>
      <c r="E254" s="183"/>
      <c r="F254" s="184" t="s">
        <v>401</v>
      </c>
      <c r="H254" s="185" t="n">
        <v>1.44</v>
      </c>
      <c r="I254" s="186"/>
      <c r="L254" s="181"/>
      <c r="M254" s="187"/>
      <c r="T254" s="188"/>
      <c r="AT254" s="183" t="s">
        <v>144</v>
      </c>
      <c r="AU254" s="183" t="s">
        <v>82</v>
      </c>
      <c r="AV254" s="180" t="s">
        <v>82</v>
      </c>
      <c r="AW254" s="180" t="s">
        <v>30</v>
      </c>
      <c r="AX254" s="180" t="s">
        <v>79</v>
      </c>
      <c r="AY254" s="183" t="s">
        <v>135</v>
      </c>
    </row>
    <row r="255" s="22" customFormat="true" ht="24" hidden="false" customHeight="true" outlineLevel="0" collapsed="false">
      <c r="B255" s="166"/>
      <c r="C255" s="167" t="s">
        <v>402</v>
      </c>
      <c r="D255" s="167" t="s">
        <v>137</v>
      </c>
      <c r="E255" s="168" t="s">
        <v>403</v>
      </c>
      <c r="F255" s="169" t="s">
        <v>404</v>
      </c>
      <c r="G255" s="170" t="s">
        <v>140</v>
      </c>
      <c r="H255" s="171" t="n">
        <v>17.5</v>
      </c>
      <c r="I255" s="172"/>
      <c r="J255" s="173" t="n">
        <f aca="false">ROUND(I255*H255,2)</f>
        <v>0</v>
      </c>
      <c r="K255" s="169" t="s">
        <v>141</v>
      </c>
      <c r="L255" s="23"/>
      <c r="M255" s="174"/>
      <c r="N255" s="175" t="s">
        <v>39</v>
      </c>
      <c r="P255" s="176" t="n">
        <f aca="false">O255*H255</f>
        <v>0</v>
      </c>
      <c r="Q255" s="176" t="n">
        <v>0.74327</v>
      </c>
      <c r="R255" s="176" t="n">
        <f aca="false">Q255*H255</f>
        <v>13.007225</v>
      </c>
      <c r="S255" s="176" t="n">
        <v>0</v>
      </c>
      <c r="T255" s="177" t="n">
        <f aca="false">S255*H255</f>
        <v>0</v>
      </c>
      <c r="AR255" s="178" t="s">
        <v>142</v>
      </c>
      <c r="AT255" s="178" t="s">
        <v>137</v>
      </c>
      <c r="AU255" s="178" t="s">
        <v>82</v>
      </c>
      <c r="AY255" s="3" t="s">
        <v>13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9</v>
      </c>
      <c r="BK255" s="179" t="n">
        <f aca="false">ROUND(I255*H255,2)</f>
        <v>0</v>
      </c>
      <c r="BL255" s="3" t="s">
        <v>142</v>
      </c>
      <c r="BM255" s="178" t="s">
        <v>405</v>
      </c>
    </row>
    <row r="256" s="189" customFormat="true" ht="11.25" hidden="false" customHeight="false" outlineLevel="0" collapsed="false">
      <c r="B256" s="190"/>
      <c r="D256" s="182" t="s">
        <v>144</v>
      </c>
      <c r="E256" s="191"/>
      <c r="F256" s="192" t="s">
        <v>379</v>
      </c>
      <c r="H256" s="191"/>
      <c r="I256" s="193"/>
      <c r="L256" s="190"/>
      <c r="M256" s="194"/>
      <c r="T256" s="195"/>
      <c r="AT256" s="191" t="s">
        <v>144</v>
      </c>
      <c r="AU256" s="191" t="s">
        <v>82</v>
      </c>
      <c r="AV256" s="189" t="s">
        <v>79</v>
      </c>
      <c r="AW256" s="189" t="s">
        <v>30</v>
      </c>
      <c r="AX256" s="189" t="s">
        <v>74</v>
      </c>
      <c r="AY256" s="191" t="s">
        <v>135</v>
      </c>
    </row>
    <row r="257" s="180" customFormat="true" ht="11.25" hidden="false" customHeight="false" outlineLevel="0" collapsed="false">
      <c r="B257" s="181"/>
      <c r="D257" s="182" t="s">
        <v>144</v>
      </c>
      <c r="E257" s="183"/>
      <c r="F257" s="184" t="s">
        <v>380</v>
      </c>
      <c r="H257" s="185" t="n">
        <v>15.736</v>
      </c>
      <c r="I257" s="186"/>
      <c r="L257" s="181"/>
      <c r="M257" s="187"/>
      <c r="T257" s="188"/>
      <c r="AT257" s="183" t="s">
        <v>144</v>
      </c>
      <c r="AU257" s="183" t="s">
        <v>82</v>
      </c>
      <c r="AV257" s="180" t="s">
        <v>82</v>
      </c>
      <c r="AW257" s="180" t="s">
        <v>30</v>
      </c>
      <c r="AX257" s="180" t="s">
        <v>74</v>
      </c>
      <c r="AY257" s="183" t="s">
        <v>135</v>
      </c>
    </row>
    <row r="258" s="189" customFormat="true" ht="11.25" hidden="false" customHeight="false" outlineLevel="0" collapsed="false">
      <c r="B258" s="190"/>
      <c r="D258" s="182" t="s">
        <v>144</v>
      </c>
      <c r="E258" s="191"/>
      <c r="F258" s="192" t="s">
        <v>406</v>
      </c>
      <c r="H258" s="191"/>
      <c r="I258" s="193"/>
      <c r="L258" s="190"/>
      <c r="M258" s="194"/>
      <c r="T258" s="195"/>
      <c r="AT258" s="191" t="s">
        <v>144</v>
      </c>
      <c r="AU258" s="191" t="s">
        <v>82</v>
      </c>
      <c r="AV258" s="189" t="s">
        <v>79</v>
      </c>
      <c r="AW258" s="189" t="s">
        <v>30</v>
      </c>
      <c r="AX258" s="189" t="s">
        <v>74</v>
      </c>
      <c r="AY258" s="191" t="s">
        <v>135</v>
      </c>
    </row>
    <row r="259" s="180" customFormat="true" ht="11.25" hidden="false" customHeight="false" outlineLevel="0" collapsed="false">
      <c r="B259" s="181"/>
      <c r="D259" s="182" t="s">
        <v>144</v>
      </c>
      <c r="E259" s="183"/>
      <c r="F259" s="184" t="s">
        <v>407</v>
      </c>
      <c r="H259" s="185" t="n">
        <v>1.48</v>
      </c>
      <c r="I259" s="186"/>
      <c r="L259" s="181"/>
      <c r="M259" s="187"/>
      <c r="T259" s="188"/>
      <c r="AT259" s="183" t="s">
        <v>144</v>
      </c>
      <c r="AU259" s="183" t="s">
        <v>82</v>
      </c>
      <c r="AV259" s="180" t="s">
        <v>82</v>
      </c>
      <c r="AW259" s="180" t="s">
        <v>30</v>
      </c>
      <c r="AX259" s="180" t="s">
        <v>74</v>
      </c>
      <c r="AY259" s="183" t="s">
        <v>135</v>
      </c>
    </row>
    <row r="260" s="196" customFormat="true" ht="11.25" hidden="false" customHeight="false" outlineLevel="0" collapsed="false">
      <c r="B260" s="197"/>
      <c r="D260" s="182" t="s">
        <v>144</v>
      </c>
      <c r="E260" s="198"/>
      <c r="F260" s="199" t="s">
        <v>163</v>
      </c>
      <c r="H260" s="200" t="n">
        <v>17.216</v>
      </c>
      <c r="I260" s="201"/>
      <c r="L260" s="197"/>
      <c r="M260" s="202"/>
      <c r="T260" s="203"/>
      <c r="AT260" s="198" t="s">
        <v>144</v>
      </c>
      <c r="AU260" s="198" t="s">
        <v>82</v>
      </c>
      <c r="AV260" s="196" t="s">
        <v>142</v>
      </c>
      <c r="AW260" s="196" t="s">
        <v>30</v>
      </c>
      <c r="AX260" s="196" t="s">
        <v>74</v>
      </c>
      <c r="AY260" s="198" t="s">
        <v>135</v>
      </c>
    </row>
    <row r="261" s="180" customFormat="true" ht="11.25" hidden="false" customHeight="false" outlineLevel="0" collapsed="false">
      <c r="B261" s="181"/>
      <c r="D261" s="182" t="s">
        <v>144</v>
      </c>
      <c r="E261" s="183"/>
      <c r="F261" s="184" t="s">
        <v>408</v>
      </c>
      <c r="H261" s="185" t="n">
        <v>17.5</v>
      </c>
      <c r="I261" s="186"/>
      <c r="L261" s="181"/>
      <c r="M261" s="187"/>
      <c r="T261" s="188"/>
      <c r="AT261" s="183" t="s">
        <v>144</v>
      </c>
      <c r="AU261" s="183" t="s">
        <v>82</v>
      </c>
      <c r="AV261" s="180" t="s">
        <v>82</v>
      </c>
      <c r="AW261" s="180" t="s">
        <v>30</v>
      </c>
      <c r="AX261" s="180" t="s">
        <v>79</v>
      </c>
      <c r="AY261" s="183" t="s">
        <v>135</v>
      </c>
    </row>
    <row r="262" s="153" customFormat="true" ht="22.5" hidden="false" customHeight="true" outlineLevel="0" collapsed="false">
      <c r="B262" s="154"/>
      <c r="D262" s="155" t="s">
        <v>73</v>
      </c>
      <c r="E262" s="164" t="s">
        <v>164</v>
      </c>
      <c r="F262" s="164" t="s">
        <v>409</v>
      </c>
      <c r="I262" s="157"/>
      <c r="J262" s="165" t="n">
        <f aca="false">BK262</f>
        <v>0</v>
      </c>
      <c r="L262" s="154"/>
      <c r="M262" s="159"/>
      <c r="P262" s="160" t="n">
        <f aca="false">SUM(P263:P276)</f>
        <v>0</v>
      </c>
      <c r="R262" s="160" t="n">
        <f aca="false">SUM(R263:R276)</f>
        <v>23.02801325</v>
      </c>
      <c r="T262" s="161" t="n">
        <f aca="false">SUM(T263:T276)</f>
        <v>0</v>
      </c>
      <c r="AR262" s="155" t="s">
        <v>79</v>
      </c>
      <c r="AT262" s="162" t="s">
        <v>73</v>
      </c>
      <c r="AU262" s="162" t="s">
        <v>79</v>
      </c>
      <c r="AY262" s="155" t="s">
        <v>135</v>
      </c>
      <c r="BK262" s="163" t="n">
        <f aca="false">SUM(BK263:BK276)</f>
        <v>0</v>
      </c>
    </row>
    <row r="263" s="22" customFormat="true" ht="24" hidden="false" customHeight="true" outlineLevel="0" collapsed="false">
      <c r="B263" s="166"/>
      <c r="C263" s="167" t="s">
        <v>410</v>
      </c>
      <c r="D263" s="167" t="s">
        <v>137</v>
      </c>
      <c r="E263" s="168" t="s">
        <v>411</v>
      </c>
      <c r="F263" s="169" t="s">
        <v>412</v>
      </c>
      <c r="G263" s="170" t="s">
        <v>140</v>
      </c>
      <c r="H263" s="171" t="n">
        <v>28.7</v>
      </c>
      <c r="I263" s="172"/>
      <c r="J263" s="173" t="n">
        <f aca="false">ROUND(I263*H263,2)</f>
        <v>0</v>
      </c>
      <c r="K263" s="169" t="s">
        <v>141</v>
      </c>
      <c r="L263" s="23"/>
      <c r="M263" s="174"/>
      <c r="N263" s="175" t="s">
        <v>39</v>
      </c>
      <c r="P263" s="176" t="n">
        <f aca="false">O263*H263</f>
        <v>0</v>
      </c>
      <c r="Q263" s="176" t="n">
        <v>0.38314</v>
      </c>
      <c r="R263" s="176" t="n">
        <f aca="false">Q263*H263</f>
        <v>10.996118</v>
      </c>
      <c r="S263" s="176" t="n">
        <v>0</v>
      </c>
      <c r="T263" s="177" t="n">
        <f aca="false">S263*H263</f>
        <v>0</v>
      </c>
      <c r="AR263" s="178" t="s">
        <v>142</v>
      </c>
      <c r="AT263" s="178" t="s">
        <v>137</v>
      </c>
      <c r="AU263" s="178" t="s">
        <v>82</v>
      </c>
      <c r="AY263" s="3" t="s">
        <v>135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9</v>
      </c>
      <c r="BK263" s="179" t="n">
        <f aca="false">ROUND(I263*H263,2)</f>
        <v>0</v>
      </c>
      <c r="BL263" s="3" t="s">
        <v>142</v>
      </c>
      <c r="BM263" s="178" t="s">
        <v>413</v>
      </c>
    </row>
    <row r="264" s="180" customFormat="true" ht="11.25" hidden="false" customHeight="false" outlineLevel="0" collapsed="false">
      <c r="B264" s="181"/>
      <c r="D264" s="182" t="s">
        <v>144</v>
      </c>
      <c r="E264" s="183"/>
      <c r="F264" s="184" t="s">
        <v>414</v>
      </c>
      <c r="H264" s="185" t="n">
        <v>28.7</v>
      </c>
      <c r="I264" s="186"/>
      <c r="L264" s="181"/>
      <c r="M264" s="187"/>
      <c r="T264" s="188"/>
      <c r="AT264" s="183" t="s">
        <v>144</v>
      </c>
      <c r="AU264" s="183" t="s">
        <v>82</v>
      </c>
      <c r="AV264" s="180" t="s">
        <v>82</v>
      </c>
      <c r="AW264" s="180" t="s">
        <v>30</v>
      </c>
      <c r="AX264" s="180" t="s">
        <v>79</v>
      </c>
      <c r="AY264" s="183" t="s">
        <v>135</v>
      </c>
    </row>
    <row r="265" s="22" customFormat="true" ht="16.5" hidden="false" customHeight="true" outlineLevel="0" collapsed="false">
      <c r="B265" s="166"/>
      <c r="C265" s="167" t="s">
        <v>415</v>
      </c>
      <c r="D265" s="167" t="s">
        <v>137</v>
      </c>
      <c r="E265" s="168" t="s">
        <v>416</v>
      </c>
      <c r="F265" s="169" t="s">
        <v>417</v>
      </c>
      <c r="G265" s="170" t="s">
        <v>140</v>
      </c>
      <c r="H265" s="171" t="n">
        <v>3.44</v>
      </c>
      <c r="I265" s="172"/>
      <c r="J265" s="173" t="n">
        <f aca="false">ROUND(I265*H265,2)</f>
        <v>0</v>
      </c>
      <c r="K265" s="169" t="s">
        <v>141</v>
      </c>
      <c r="L265" s="23"/>
      <c r="M265" s="174"/>
      <c r="N265" s="175" t="s">
        <v>39</v>
      </c>
      <c r="P265" s="176" t="n">
        <f aca="false">O265*H265</f>
        <v>0</v>
      </c>
      <c r="Q265" s="176" t="n">
        <v>0.216</v>
      </c>
      <c r="R265" s="176" t="n">
        <f aca="false">Q265*H265</f>
        <v>0.74304</v>
      </c>
      <c r="S265" s="176" t="n">
        <v>0</v>
      </c>
      <c r="T265" s="177" t="n">
        <f aca="false">S265*H265</f>
        <v>0</v>
      </c>
      <c r="AR265" s="178" t="s">
        <v>142</v>
      </c>
      <c r="AT265" s="178" t="s">
        <v>137</v>
      </c>
      <c r="AU265" s="178" t="s">
        <v>82</v>
      </c>
      <c r="AY265" s="3" t="s">
        <v>135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9</v>
      </c>
      <c r="BK265" s="179" t="n">
        <f aca="false">ROUND(I265*H265,2)</f>
        <v>0</v>
      </c>
      <c r="BL265" s="3" t="s">
        <v>142</v>
      </c>
      <c r="BM265" s="178" t="s">
        <v>418</v>
      </c>
    </row>
    <row r="266" s="180" customFormat="true" ht="11.25" hidden="false" customHeight="false" outlineLevel="0" collapsed="false">
      <c r="B266" s="181"/>
      <c r="D266" s="182" t="s">
        <v>144</v>
      </c>
      <c r="E266" s="183"/>
      <c r="F266" s="184" t="s">
        <v>419</v>
      </c>
      <c r="H266" s="185" t="n">
        <v>3.44</v>
      </c>
      <c r="I266" s="186"/>
      <c r="L266" s="181"/>
      <c r="M266" s="187"/>
      <c r="T266" s="188"/>
      <c r="AT266" s="183" t="s">
        <v>144</v>
      </c>
      <c r="AU266" s="183" t="s">
        <v>82</v>
      </c>
      <c r="AV266" s="180" t="s">
        <v>82</v>
      </c>
      <c r="AW266" s="180" t="s">
        <v>30</v>
      </c>
      <c r="AX266" s="180" t="s">
        <v>79</v>
      </c>
      <c r="AY266" s="183" t="s">
        <v>135</v>
      </c>
    </row>
    <row r="267" s="22" customFormat="true" ht="24" hidden="false" customHeight="true" outlineLevel="0" collapsed="false">
      <c r="B267" s="166"/>
      <c r="C267" s="167" t="s">
        <v>420</v>
      </c>
      <c r="D267" s="167" t="s">
        <v>137</v>
      </c>
      <c r="E267" s="168" t="s">
        <v>421</v>
      </c>
      <c r="F267" s="169" t="s">
        <v>422</v>
      </c>
      <c r="G267" s="170" t="s">
        <v>140</v>
      </c>
      <c r="H267" s="171" t="n">
        <v>95.45</v>
      </c>
      <c r="I267" s="172"/>
      <c r="J267" s="173" t="n">
        <f aca="false">ROUND(I267*H267,2)</f>
        <v>0</v>
      </c>
      <c r="K267" s="169" t="s">
        <v>141</v>
      </c>
      <c r="L267" s="23"/>
      <c r="M267" s="174"/>
      <c r="N267" s="175" t="s">
        <v>39</v>
      </c>
      <c r="P267" s="176" t="n">
        <f aca="false">O267*H267</f>
        <v>0</v>
      </c>
      <c r="Q267" s="176" t="n">
        <v>0.00071</v>
      </c>
      <c r="R267" s="176" t="n">
        <f aca="false">Q267*H267</f>
        <v>0.0677695</v>
      </c>
      <c r="S267" s="176" t="n">
        <v>0</v>
      </c>
      <c r="T267" s="177" t="n">
        <f aca="false">S267*H267</f>
        <v>0</v>
      </c>
      <c r="AR267" s="178" t="s">
        <v>142</v>
      </c>
      <c r="AT267" s="178" t="s">
        <v>137</v>
      </c>
      <c r="AU267" s="178" t="s">
        <v>82</v>
      </c>
      <c r="AY267" s="3" t="s">
        <v>135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9</v>
      </c>
      <c r="BK267" s="179" t="n">
        <f aca="false">ROUND(I267*H267,2)</f>
        <v>0</v>
      </c>
      <c r="BL267" s="3" t="s">
        <v>142</v>
      </c>
      <c r="BM267" s="178" t="s">
        <v>423</v>
      </c>
    </row>
    <row r="268" s="180" customFormat="true" ht="11.25" hidden="false" customHeight="false" outlineLevel="0" collapsed="false">
      <c r="B268" s="181"/>
      <c r="D268" s="182" t="s">
        <v>144</v>
      </c>
      <c r="E268" s="183"/>
      <c r="F268" s="184" t="s">
        <v>424</v>
      </c>
      <c r="H268" s="185" t="n">
        <v>95.45</v>
      </c>
      <c r="I268" s="186"/>
      <c r="L268" s="181"/>
      <c r="M268" s="187"/>
      <c r="T268" s="188"/>
      <c r="AT268" s="183" t="s">
        <v>144</v>
      </c>
      <c r="AU268" s="183" t="s">
        <v>82</v>
      </c>
      <c r="AV268" s="180" t="s">
        <v>82</v>
      </c>
      <c r="AW268" s="180" t="s">
        <v>30</v>
      </c>
      <c r="AX268" s="180" t="s">
        <v>79</v>
      </c>
      <c r="AY268" s="183" t="s">
        <v>135</v>
      </c>
    </row>
    <row r="269" s="22" customFormat="true" ht="24" hidden="false" customHeight="true" outlineLevel="0" collapsed="false">
      <c r="B269" s="166"/>
      <c r="C269" s="167" t="s">
        <v>425</v>
      </c>
      <c r="D269" s="167" t="s">
        <v>137</v>
      </c>
      <c r="E269" s="168" t="s">
        <v>426</v>
      </c>
      <c r="F269" s="169" t="s">
        <v>427</v>
      </c>
      <c r="G269" s="170" t="s">
        <v>140</v>
      </c>
      <c r="H269" s="171" t="n">
        <v>47.725</v>
      </c>
      <c r="I269" s="172"/>
      <c r="J269" s="173" t="n">
        <f aca="false">ROUND(I269*H269,2)</f>
        <v>0</v>
      </c>
      <c r="K269" s="169" t="s">
        <v>141</v>
      </c>
      <c r="L269" s="23"/>
      <c r="M269" s="174"/>
      <c r="N269" s="175" t="s">
        <v>39</v>
      </c>
      <c r="P269" s="176" t="n">
        <f aca="false">O269*H269</f>
        <v>0</v>
      </c>
      <c r="Q269" s="176" t="n">
        <v>0.10373</v>
      </c>
      <c r="R269" s="176" t="n">
        <f aca="false">Q269*H269</f>
        <v>4.95051425</v>
      </c>
      <c r="S269" s="176" t="n">
        <v>0</v>
      </c>
      <c r="T269" s="177" t="n">
        <f aca="false">S269*H269</f>
        <v>0</v>
      </c>
      <c r="AR269" s="178" t="s">
        <v>142</v>
      </c>
      <c r="AT269" s="178" t="s">
        <v>137</v>
      </c>
      <c r="AU269" s="178" t="s">
        <v>82</v>
      </c>
      <c r="AY269" s="3" t="s">
        <v>135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9</v>
      </c>
      <c r="BK269" s="179" t="n">
        <f aca="false">ROUND(I269*H269,2)</f>
        <v>0</v>
      </c>
      <c r="BL269" s="3" t="s">
        <v>142</v>
      </c>
      <c r="BM269" s="178" t="s">
        <v>428</v>
      </c>
    </row>
    <row r="270" s="180" customFormat="true" ht="11.25" hidden="false" customHeight="false" outlineLevel="0" collapsed="false">
      <c r="B270" s="181"/>
      <c r="D270" s="182" t="s">
        <v>144</v>
      </c>
      <c r="E270" s="183"/>
      <c r="F270" s="184" t="s">
        <v>429</v>
      </c>
      <c r="H270" s="185" t="n">
        <v>16.2</v>
      </c>
      <c r="I270" s="186"/>
      <c r="L270" s="181"/>
      <c r="M270" s="187"/>
      <c r="T270" s="188"/>
      <c r="AT270" s="183" t="s">
        <v>144</v>
      </c>
      <c r="AU270" s="183" t="s">
        <v>82</v>
      </c>
      <c r="AV270" s="180" t="s">
        <v>82</v>
      </c>
      <c r="AW270" s="180" t="s">
        <v>30</v>
      </c>
      <c r="AX270" s="180" t="s">
        <v>74</v>
      </c>
      <c r="AY270" s="183" t="s">
        <v>135</v>
      </c>
    </row>
    <row r="271" s="180" customFormat="true" ht="11.25" hidden="false" customHeight="false" outlineLevel="0" collapsed="false">
      <c r="B271" s="181"/>
      <c r="D271" s="182" t="s">
        <v>144</v>
      </c>
      <c r="E271" s="183"/>
      <c r="F271" s="184" t="s">
        <v>430</v>
      </c>
      <c r="H271" s="185" t="n">
        <v>31.525</v>
      </c>
      <c r="I271" s="186"/>
      <c r="L271" s="181"/>
      <c r="M271" s="187"/>
      <c r="T271" s="188"/>
      <c r="AT271" s="183" t="s">
        <v>144</v>
      </c>
      <c r="AU271" s="183" t="s">
        <v>82</v>
      </c>
      <c r="AV271" s="180" t="s">
        <v>82</v>
      </c>
      <c r="AW271" s="180" t="s">
        <v>30</v>
      </c>
      <c r="AX271" s="180" t="s">
        <v>74</v>
      </c>
      <c r="AY271" s="183" t="s">
        <v>135</v>
      </c>
    </row>
    <row r="272" s="196" customFormat="true" ht="11.25" hidden="false" customHeight="false" outlineLevel="0" collapsed="false">
      <c r="B272" s="197"/>
      <c r="D272" s="182" t="s">
        <v>144</v>
      </c>
      <c r="E272" s="198" t="s">
        <v>88</v>
      </c>
      <c r="F272" s="199" t="s">
        <v>163</v>
      </c>
      <c r="H272" s="200" t="n">
        <v>47.725</v>
      </c>
      <c r="I272" s="201"/>
      <c r="L272" s="197"/>
      <c r="M272" s="202"/>
      <c r="T272" s="203"/>
      <c r="AT272" s="198" t="s">
        <v>144</v>
      </c>
      <c r="AU272" s="198" t="s">
        <v>82</v>
      </c>
      <c r="AV272" s="196" t="s">
        <v>142</v>
      </c>
      <c r="AW272" s="196" t="s">
        <v>30</v>
      </c>
      <c r="AX272" s="196" t="s">
        <v>79</v>
      </c>
      <c r="AY272" s="198" t="s">
        <v>135</v>
      </c>
    </row>
    <row r="273" s="22" customFormat="true" ht="24" hidden="false" customHeight="true" outlineLevel="0" collapsed="false">
      <c r="B273" s="166"/>
      <c r="C273" s="167" t="s">
        <v>431</v>
      </c>
      <c r="D273" s="167" t="s">
        <v>137</v>
      </c>
      <c r="E273" s="168" t="s">
        <v>432</v>
      </c>
      <c r="F273" s="169" t="s">
        <v>433</v>
      </c>
      <c r="G273" s="170" t="s">
        <v>140</v>
      </c>
      <c r="H273" s="171" t="n">
        <v>47.725</v>
      </c>
      <c r="I273" s="172"/>
      <c r="J273" s="173" t="n">
        <f aca="false">ROUND(I273*H273,2)</f>
        <v>0</v>
      </c>
      <c r="K273" s="169" t="s">
        <v>141</v>
      </c>
      <c r="L273" s="23"/>
      <c r="M273" s="174"/>
      <c r="N273" s="175" t="s">
        <v>39</v>
      </c>
      <c r="P273" s="176" t="n">
        <f aca="false">O273*H273</f>
        <v>0</v>
      </c>
      <c r="Q273" s="176" t="n">
        <v>0.12966</v>
      </c>
      <c r="R273" s="176" t="n">
        <f aca="false">Q273*H273</f>
        <v>6.1880235</v>
      </c>
      <c r="S273" s="176" t="n">
        <v>0</v>
      </c>
      <c r="T273" s="177" t="n">
        <f aca="false">S273*H273</f>
        <v>0</v>
      </c>
      <c r="AR273" s="178" t="s">
        <v>142</v>
      </c>
      <c r="AT273" s="178" t="s">
        <v>137</v>
      </c>
      <c r="AU273" s="178" t="s">
        <v>82</v>
      </c>
      <c r="AY273" s="3" t="s">
        <v>135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9</v>
      </c>
      <c r="BK273" s="179" t="n">
        <f aca="false">ROUND(I273*H273,2)</f>
        <v>0</v>
      </c>
      <c r="BL273" s="3" t="s">
        <v>142</v>
      </c>
      <c r="BM273" s="178" t="s">
        <v>434</v>
      </c>
    </row>
    <row r="274" s="180" customFormat="true" ht="11.25" hidden="false" customHeight="false" outlineLevel="0" collapsed="false">
      <c r="B274" s="181"/>
      <c r="D274" s="182" t="s">
        <v>144</v>
      </c>
      <c r="E274" s="183"/>
      <c r="F274" s="184" t="s">
        <v>88</v>
      </c>
      <c r="H274" s="185" t="n">
        <v>47.725</v>
      </c>
      <c r="I274" s="186"/>
      <c r="L274" s="181"/>
      <c r="M274" s="187"/>
      <c r="T274" s="188"/>
      <c r="AT274" s="183" t="s">
        <v>144</v>
      </c>
      <c r="AU274" s="183" t="s">
        <v>82</v>
      </c>
      <c r="AV274" s="180" t="s">
        <v>82</v>
      </c>
      <c r="AW274" s="180" t="s">
        <v>30</v>
      </c>
      <c r="AX274" s="180" t="s">
        <v>79</v>
      </c>
      <c r="AY274" s="183" t="s">
        <v>135</v>
      </c>
    </row>
    <row r="275" s="22" customFormat="true" ht="16.5" hidden="false" customHeight="true" outlineLevel="0" collapsed="false">
      <c r="B275" s="166"/>
      <c r="C275" s="167" t="s">
        <v>435</v>
      </c>
      <c r="D275" s="167" t="s">
        <v>137</v>
      </c>
      <c r="E275" s="168" t="s">
        <v>436</v>
      </c>
      <c r="F275" s="169" t="s">
        <v>437</v>
      </c>
      <c r="G275" s="170" t="s">
        <v>253</v>
      </c>
      <c r="H275" s="171" t="n">
        <v>22.93</v>
      </c>
      <c r="I275" s="172"/>
      <c r="J275" s="173" t="n">
        <f aca="false">ROUND(I275*H275,2)</f>
        <v>0</v>
      </c>
      <c r="K275" s="169" t="s">
        <v>141</v>
      </c>
      <c r="L275" s="23"/>
      <c r="M275" s="174"/>
      <c r="N275" s="175" t="s">
        <v>39</v>
      </c>
      <c r="P275" s="176" t="n">
        <f aca="false">O275*H275</f>
        <v>0</v>
      </c>
      <c r="Q275" s="176" t="n">
        <v>0.0036</v>
      </c>
      <c r="R275" s="176" t="n">
        <f aca="false">Q275*H275</f>
        <v>0.082548</v>
      </c>
      <c r="S275" s="176" t="n">
        <v>0</v>
      </c>
      <c r="T275" s="177" t="n">
        <f aca="false">S275*H275</f>
        <v>0</v>
      </c>
      <c r="AR275" s="178" t="s">
        <v>142</v>
      </c>
      <c r="AT275" s="178" t="s">
        <v>137</v>
      </c>
      <c r="AU275" s="178" t="s">
        <v>82</v>
      </c>
      <c r="AY275" s="3" t="s">
        <v>135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9</v>
      </c>
      <c r="BK275" s="179" t="n">
        <f aca="false">ROUND(I275*H275,2)</f>
        <v>0</v>
      </c>
      <c r="BL275" s="3" t="s">
        <v>142</v>
      </c>
      <c r="BM275" s="178" t="s">
        <v>438</v>
      </c>
    </row>
    <row r="276" s="180" customFormat="true" ht="11.25" hidden="false" customHeight="false" outlineLevel="0" collapsed="false">
      <c r="B276" s="181"/>
      <c r="D276" s="182" t="s">
        <v>144</v>
      </c>
      <c r="E276" s="183"/>
      <c r="F276" s="184" t="s">
        <v>439</v>
      </c>
      <c r="H276" s="185" t="n">
        <v>22.93</v>
      </c>
      <c r="I276" s="186"/>
      <c r="L276" s="181"/>
      <c r="M276" s="187"/>
      <c r="T276" s="188"/>
      <c r="AT276" s="183" t="s">
        <v>144</v>
      </c>
      <c r="AU276" s="183" t="s">
        <v>82</v>
      </c>
      <c r="AV276" s="180" t="s">
        <v>82</v>
      </c>
      <c r="AW276" s="180" t="s">
        <v>30</v>
      </c>
      <c r="AX276" s="180" t="s">
        <v>79</v>
      </c>
      <c r="AY276" s="183" t="s">
        <v>135</v>
      </c>
    </row>
    <row r="277" s="153" customFormat="true" ht="22.5" hidden="false" customHeight="true" outlineLevel="0" collapsed="false">
      <c r="B277" s="154"/>
      <c r="D277" s="155" t="s">
        <v>73</v>
      </c>
      <c r="E277" s="164" t="s">
        <v>169</v>
      </c>
      <c r="F277" s="164" t="s">
        <v>440</v>
      </c>
      <c r="I277" s="157"/>
      <c r="J277" s="165" t="n">
        <f aca="false">BK277</f>
        <v>0</v>
      </c>
      <c r="L277" s="154"/>
      <c r="M277" s="159"/>
      <c r="P277" s="160" t="n">
        <f aca="false">SUM(P278:P288)</f>
        <v>0</v>
      </c>
      <c r="R277" s="160" t="n">
        <f aca="false">SUM(R278:R288)</f>
        <v>0.05515263</v>
      </c>
      <c r="T277" s="161" t="n">
        <f aca="false">SUM(T278:T288)</f>
        <v>0</v>
      </c>
      <c r="AR277" s="155" t="s">
        <v>79</v>
      </c>
      <c r="AT277" s="162" t="s">
        <v>73</v>
      </c>
      <c r="AU277" s="162" t="s">
        <v>79</v>
      </c>
      <c r="AY277" s="155" t="s">
        <v>135</v>
      </c>
      <c r="BK277" s="163" t="n">
        <f aca="false">SUM(BK278:BK288)</f>
        <v>0</v>
      </c>
    </row>
    <row r="278" s="22" customFormat="true" ht="16.5" hidden="false" customHeight="true" outlineLevel="0" collapsed="false">
      <c r="B278" s="166"/>
      <c r="C278" s="167" t="s">
        <v>441</v>
      </c>
      <c r="D278" s="167" t="s">
        <v>137</v>
      </c>
      <c r="E278" s="168" t="s">
        <v>442</v>
      </c>
      <c r="F278" s="169" t="s">
        <v>443</v>
      </c>
      <c r="G278" s="170" t="s">
        <v>140</v>
      </c>
      <c r="H278" s="171" t="n">
        <v>4.5</v>
      </c>
      <c r="I278" s="172"/>
      <c r="J278" s="173" t="n">
        <f aca="false">ROUND(I278*H278,2)</f>
        <v>0</v>
      </c>
      <c r="K278" s="169" t="s">
        <v>141</v>
      </c>
      <c r="L278" s="23"/>
      <c r="M278" s="174"/>
      <c r="N278" s="175" t="s">
        <v>39</v>
      </c>
      <c r="P278" s="176" t="n">
        <f aca="false">O278*H278</f>
        <v>0</v>
      </c>
      <c r="Q278" s="176" t="n">
        <v>0.00064</v>
      </c>
      <c r="R278" s="176" t="n">
        <f aca="false">Q278*H278</f>
        <v>0.00288</v>
      </c>
      <c r="S278" s="176" t="n">
        <v>0</v>
      </c>
      <c r="T278" s="177" t="n">
        <f aca="false">S278*H278</f>
        <v>0</v>
      </c>
      <c r="AR278" s="178" t="s">
        <v>142</v>
      </c>
      <c r="AT278" s="178" t="s">
        <v>137</v>
      </c>
      <c r="AU278" s="178" t="s">
        <v>82</v>
      </c>
      <c r="AY278" s="3" t="s">
        <v>135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9</v>
      </c>
      <c r="BK278" s="179" t="n">
        <f aca="false">ROUND(I278*H278,2)</f>
        <v>0</v>
      </c>
      <c r="BL278" s="3" t="s">
        <v>142</v>
      </c>
      <c r="BM278" s="178" t="s">
        <v>444</v>
      </c>
    </row>
    <row r="279" s="189" customFormat="true" ht="11.25" hidden="false" customHeight="false" outlineLevel="0" collapsed="false">
      <c r="B279" s="190"/>
      <c r="D279" s="182" t="s">
        <v>144</v>
      </c>
      <c r="E279" s="191"/>
      <c r="F279" s="192" t="s">
        <v>445</v>
      </c>
      <c r="H279" s="191"/>
      <c r="I279" s="193"/>
      <c r="L279" s="190"/>
      <c r="M279" s="194"/>
      <c r="T279" s="195"/>
      <c r="AT279" s="191" t="s">
        <v>144</v>
      </c>
      <c r="AU279" s="191" t="s">
        <v>82</v>
      </c>
      <c r="AV279" s="189" t="s">
        <v>79</v>
      </c>
      <c r="AW279" s="189" t="s">
        <v>30</v>
      </c>
      <c r="AX279" s="189" t="s">
        <v>74</v>
      </c>
      <c r="AY279" s="191" t="s">
        <v>135</v>
      </c>
    </row>
    <row r="280" s="180" customFormat="true" ht="11.25" hidden="false" customHeight="false" outlineLevel="0" collapsed="false">
      <c r="B280" s="181"/>
      <c r="D280" s="182" t="s">
        <v>144</v>
      </c>
      <c r="E280" s="183"/>
      <c r="F280" s="184" t="s">
        <v>446</v>
      </c>
      <c r="H280" s="185" t="n">
        <v>4.5</v>
      </c>
      <c r="I280" s="186"/>
      <c r="L280" s="181"/>
      <c r="M280" s="187"/>
      <c r="T280" s="188"/>
      <c r="AT280" s="183" t="s">
        <v>144</v>
      </c>
      <c r="AU280" s="183" t="s">
        <v>82</v>
      </c>
      <c r="AV280" s="180" t="s">
        <v>82</v>
      </c>
      <c r="AW280" s="180" t="s">
        <v>30</v>
      </c>
      <c r="AX280" s="180" t="s">
        <v>79</v>
      </c>
      <c r="AY280" s="183" t="s">
        <v>135</v>
      </c>
    </row>
    <row r="281" s="22" customFormat="true" ht="16.5" hidden="false" customHeight="true" outlineLevel="0" collapsed="false">
      <c r="B281" s="166"/>
      <c r="C281" s="167" t="s">
        <v>447</v>
      </c>
      <c r="D281" s="167" t="s">
        <v>137</v>
      </c>
      <c r="E281" s="168" t="s">
        <v>448</v>
      </c>
      <c r="F281" s="169" t="s">
        <v>449</v>
      </c>
      <c r="G281" s="170" t="s">
        <v>140</v>
      </c>
      <c r="H281" s="171" t="n">
        <v>20.88</v>
      </c>
      <c r="I281" s="172"/>
      <c r="J281" s="173" t="n">
        <f aca="false">ROUND(I281*H281,2)</f>
        <v>0</v>
      </c>
      <c r="K281" s="169" t="s">
        <v>141</v>
      </c>
      <c r="L281" s="23"/>
      <c r="M281" s="174"/>
      <c r="N281" s="175" t="s">
        <v>39</v>
      </c>
      <c r="P281" s="176" t="n">
        <f aca="false">O281*H281</f>
        <v>0</v>
      </c>
      <c r="Q281" s="176" t="n">
        <v>0.0018</v>
      </c>
      <c r="R281" s="176" t="n">
        <f aca="false">Q281*H281</f>
        <v>0.037584</v>
      </c>
      <c r="S281" s="176" t="n">
        <v>0</v>
      </c>
      <c r="T281" s="177" t="n">
        <f aca="false">S281*H281</f>
        <v>0</v>
      </c>
      <c r="AR281" s="178" t="s">
        <v>142</v>
      </c>
      <c r="AT281" s="178" t="s">
        <v>137</v>
      </c>
      <c r="AU281" s="178" t="s">
        <v>82</v>
      </c>
      <c r="AY281" s="3" t="s">
        <v>135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9</v>
      </c>
      <c r="BK281" s="179" t="n">
        <f aca="false">ROUND(I281*H281,2)</f>
        <v>0</v>
      </c>
      <c r="BL281" s="3" t="s">
        <v>142</v>
      </c>
      <c r="BM281" s="178" t="s">
        <v>450</v>
      </c>
    </row>
    <row r="282" s="189" customFormat="true" ht="11.25" hidden="false" customHeight="false" outlineLevel="0" collapsed="false">
      <c r="B282" s="190"/>
      <c r="D282" s="182" t="s">
        <v>144</v>
      </c>
      <c r="E282" s="191"/>
      <c r="F282" s="192" t="s">
        <v>451</v>
      </c>
      <c r="H282" s="191"/>
      <c r="I282" s="193"/>
      <c r="L282" s="190"/>
      <c r="M282" s="194"/>
      <c r="T282" s="195"/>
      <c r="AT282" s="191" t="s">
        <v>144</v>
      </c>
      <c r="AU282" s="191" t="s">
        <v>82</v>
      </c>
      <c r="AV282" s="189" t="s">
        <v>79</v>
      </c>
      <c r="AW282" s="189" t="s">
        <v>30</v>
      </c>
      <c r="AX282" s="189" t="s">
        <v>74</v>
      </c>
      <c r="AY282" s="191" t="s">
        <v>135</v>
      </c>
    </row>
    <row r="283" s="180" customFormat="true" ht="11.25" hidden="false" customHeight="false" outlineLevel="0" collapsed="false">
      <c r="B283" s="181"/>
      <c r="D283" s="182" t="s">
        <v>144</v>
      </c>
      <c r="E283" s="183"/>
      <c r="F283" s="184" t="s">
        <v>452</v>
      </c>
      <c r="H283" s="185" t="n">
        <v>13.68</v>
      </c>
      <c r="I283" s="186"/>
      <c r="L283" s="181"/>
      <c r="M283" s="187"/>
      <c r="T283" s="188"/>
      <c r="AT283" s="183" t="s">
        <v>144</v>
      </c>
      <c r="AU283" s="183" t="s">
        <v>82</v>
      </c>
      <c r="AV283" s="180" t="s">
        <v>82</v>
      </c>
      <c r="AW283" s="180" t="s">
        <v>30</v>
      </c>
      <c r="AX283" s="180" t="s">
        <v>74</v>
      </c>
      <c r="AY283" s="183" t="s">
        <v>135</v>
      </c>
    </row>
    <row r="284" s="189" customFormat="true" ht="11.25" hidden="false" customHeight="false" outlineLevel="0" collapsed="false">
      <c r="B284" s="190"/>
      <c r="D284" s="182" t="s">
        <v>144</v>
      </c>
      <c r="E284" s="191"/>
      <c r="F284" s="192" t="s">
        <v>453</v>
      </c>
      <c r="H284" s="191"/>
      <c r="I284" s="193"/>
      <c r="L284" s="190"/>
      <c r="M284" s="194"/>
      <c r="T284" s="195"/>
      <c r="AT284" s="191" t="s">
        <v>144</v>
      </c>
      <c r="AU284" s="191" t="s">
        <v>82</v>
      </c>
      <c r="AV284" s="189" t="s">
        <v>79</v>
      </c>
      <c r="AW284" s="189" t="s">
        <v>30</v>
      </c>
      <c r="AX284" s="189" t="s">
        <v>74</v>
      </c>
      <c r="AY284" s="191" t="s">
        <v>135</v>
      </c>
    </row>
    <row r="285" s="180" customFormat="true" ht="11.25" hidden="false" customHeight="false" outlineLevel="0" collapsed="false">
      <c r="B285" s="181"/>
      <c r="D285" s="182" t="s">
        <v>144</v>
      </c>
      <c r="E285" s="183"/>
      <c r="F285" s="184" t="s">
        <v>454</v>
      </c>
      <c r="H285" s="185" t="n">
        <v>7.2</v>
      </c>
      <c r="I285" s="186"/>
      <c r="L285" s="181"/>
      <c r="M285" s="187"/>
      <c r="T285" s="188"/>
      <c r="AT285" s="183" t="s">
        <v>144</v>
      </c>
      <c r="AU285" s="183" t="s">
        <v>82</v>
      </c>
      <c r="AV285" s="180" t="s">
        <v>82</v>
      </c>
      <c r="AW285" s="180" t="s">
        <v>30</v>
      </c>
      <c r="AX285" s="180" t="s">
        <v>74</v>
      </c>
      <c r="AY285" s="183" t="s">
        <v>135</v>
      </c>
    </row>
    <row r="286" s="196" customFormat="true" ht="11.25" hidden="false" customHeight="false" outlineLevel="0" collapsed="false">
      <c r="B286" s="197"/>
      <c r="D286" s="182" t="s">
        <v>144</v>
      </c>
      <c r="E286" s="198"/>
      <c r="F286" s="199" t="s">
        <v>163</v>
      </c>
      <c r="H286" s="200" t="n">
        <v>20.88</v>
      </c>
      <c r="I286" s="201"/>
      <c r="L286" s="197"/>
      <c r="M286" s="202"/>
      <c r="T286" s="203"/>
      <c r="AT286" s="198" t="s">
        <v>144</v>
      </c>
      <c r="AU286" s="198" t="s">
        <v>82</v>
      </c>
      <c r="AV286" s="196" t="s">
        <v>142</v>
      </c>
      <c r="AW286" s="196" t="s">
        <v>30</v>
      </c>
      <c r="AX286" s="196" t="s">
        <v>79</v>
      </c>
      <c r="AY286" s="198" t="s">
        <v>135</v>
      </c>
    </row>
    <row r="287" s="22" customFormat="true" ht="16.5" hidden="false" customHeight="true" outlineLevel="0" collapsed="false">
      <c r="B287" s="166"/>
      <c r="C287" s="167" t="s">
        <v>455</v>
      </c>
      <c r="D287" s="167" t="s">
        <v>137</v>
      </c>
      <c r="E287" s="168" t="s">
        <v>456</v>
      </c>
      <c r="F287" s="169" t="s">
        <v>457</v>
      </c>
      <c r="G287" s="170" t="s">
        <v>140</v>
      </c>
      <c r="H287" s="171" t="n">
        <v>13.233</v>
      </c>
      <c r="I287" s="172"/>
      <c r="J287" s="173" t="n">
        <f aca="false">ROUND(I287*H287,2)</f>
        <v>0</v>
      </c>
      <c r="K287" s="169" t="s">
        <v>141</v>
      </c>
      <c r="L287" s="23"/>
      <c r="M287" s="174"/>
      <c r="N287" s="175" t="s">
        <v>39</v>
      </c>
      <c r="P287" s="176" t="n">
        <f aca="false">O287*H287</f>
        <v>0</v>
      </c>
      <c r="Q287" s="176" t="n">
        <v>0.00111</v>
      </c>
      <c r="R287" s="176" t="n">
        <f aca="false">Q287*H287</f>
        <v>0.01468863</v>
      </c>
      <c r="S287" s="176" t="n">
        <v>0</v>
      </c>
      <c r="T287" s="177" t="n">
        <f aca="false">S287*H287</f>
        <v>0</v>
      </c>
      <c r="AR287" s="178" t="s">
        <v>142</v>
      </c>
      <c r="AT287" s="178" t="s">
        <v>137</v>
      </c>
      <c r="AU287" s="178" t="s">
        <v>82</v>
      </c>
      <c r="AY287" s="3" t="s">
        <v>135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9</v>
      </c>
      <c r="BK287" s="179" t="n">
        <f aca="false">ROUND(I287*H287,2)</f>
        <v>0</v>
      </c>
      <c r="BL287" s="3" t="s">
        <v>142</v>
      </c>
      <c r="BM287" s="178" t="s">
        <v>458</v>
      </c>
    </row>
    <row r="288" s="180" customFormat="true" ht="11.25" hidden="false" customHeight="false" outlineLevel="0" collapsed="false">
      <c r="B288" s="181"/>
      <c r="D288" s="182" t="s">
        <v>144</v>
      </c>
      <c r="E288" s="183"/>
      <c r="F288" s="184" t="s">
        <v>459</v>
      </c>
      <c r="H288" s="185" t="n">
        <v>13.233</v>
      </c>
      <c r="I288" s="186"/>
      <c r="L288" s="181"/>
      <c r="M288" s="187"/>
      <c r="T288" s="188"/>
      <c r="AT288" s="183" t="s">
        <v>144</v>
      </c>
      <c r="AU288" s="183" t="s">
        <v>82</v>
      </c>
      <c r="AV288" s="180" t="s">
        <v>82</v>
      </c>
      <c r="AW288" s="180" t="s">
        <v>30</v>
      </c>
      <c r="AX288" s="180" t="s">
        <v>79</v>
      </c>
      <c r="AY288" s="183" t="s">
        <v>135</v>
      </c>
    </row>
    <row r="289" s="153" customFormat="true" ht="22.5" hidden="false" customHeight="true" outlineLevel="0" collapsed="false">
      <c r="B289" s="154"/>
      <c r="D289" s="155" t="s">
        <v>73</v>
      </c>
      <c r="E289" s="164" t="s">
        <v>185</v>
      </c>
      <c r="F289" s="164" t="s">
        <v>460</v>
      </c>
      <c r="I289" s="157"/>
      <c r="J289" s="165" t="n">
        <f aca="false">BK289</f>
        <v>0</v>
      </c>
      <c r="L289" s="154"/>
      <c r="M289" s="159"/>
      <c r="P289" s="160" t="n">
        <f aca="false">SUM(P290:P356)</f>
        <v>0</v>
      </c>
      <c r="R289" s="160" t="n">
        <f aca="false">SUM(R290:R356)</f>
        <v>2.09360927</v>
      </c>
      <c r="T289" s="161" t="n">
        <f aca="false">SUM(T290:T356)</f>
        <v>11.0745</v>
      </c>
      <c r="AR289" s="155" t="s">
        <v>79</v>
      </c>
      <c r="AT289" s="162" t="s">
        <v>73</v>
      </c>
      <c r="AU289" s="162" t="s">
        <v>79</v>
      </c>
      <c r="AY289" s="155" t="s">
        <v>135</v>
      </c>
      <c r="BK289" s="163" t="n">
        <f aca="false">SUM(BK290:BK356)</f>
        <v>0</v>
      </c>
    </row>
    <row r="290" s="22" customFormat="true" ht="24" hidden="false" customHeight="true" outlineLevel="0" collapsed="false">
      <c r="B290" s="166"/>
      <c r="C290" s="167" t="s">
        <v>461</v>
      </c>
      <c r="D290" s="167" t="s">
        <v>137</v>
      </c>
      <c r="E290" s="168" t="s">
        <v>462</v>
      </c>
      <c r="F290" s="169" t="s">
        <v>463</v>
      </c>
      <c r="G290" s="170" t="s">
        <v>373</v>
      </c>
      <c r="H290" s="171" t="n">
        <v>7</v>
      </c>
      <c r="I290" s="172"/>
      <c r="J290" s="173" t="n">
        <f aca="false">ROUND(I290*H290,2)</f>
        <v>0</v>
      </c>
      <c r="K290" s="169" t="s">
        <v>141</v>
      </c>
      <c r="L290" s="23"/>
      <c r="M290" s="174"/>
      <c r="N290" s="175" t="s">
        <v>39</v>
      </c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AR290" s="178" t="s">
        <v>142</v>
      </c>
      <c r="AT290" s="178" t="s">
        <v>137</v>
      </c>
      <c r="AU290" s="178" t="s">
        <v>82</v>
      </c>
      <c r="AY290" s="3" t="s">
        <v>135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9</v>
      </c>
      <c r="BK290" s="179" t="n">
        <f aca="false">ROUND(I290*H290,2)</f>
        <v>0</v>
      </c>
      <c r="BL290" s="3" t="s">
        <v>142</v>
      </c>
      <c r="BM290" s="178" t="s">
        <v>464</v>
      </c>
    </row>
    <row r="291" s="22" customFormat="true" ht="24" hidden="false" customHeight="true" outlineLevel="0" collapsed="false">
      <c r="B291" s="166"/>
      <c r="C291" s="167" t="s">
        <v>465</v>
      </c>
      <c r="D291" s="167" t="s">
        <v>137</v>
      </c>
      <c r="E291" s="168" t="s">
        <v>466</v>
      </c>
      <c r="F291" s="169" t="s">
        <v>467</v>
      </c>
      <c r="G291" s="170" t="s">
        <v>373</v>
      </c>
      <c r="H291" s="171" t="n">
        <v>5</v>
      </c>
      <c r="I291" s="172"/>
      <c r="J291" s="173" t="n">
        <f aca="false">ROUND(I291*H291,2)</f>
        <v>0</v>
      </c>
      <c r="K291" s="169" t="s">
        <v>141</v>
      </c>
      <c r="L291" s="23"/>
      <c r="M291" s="174"/>
      <c r="N291" s="175" t="s">
        <v>39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142</v>
      </c>
      <c r="AT291" s="178" t="s">
        <v>137</v>
      </c>
      <c r="AU291" s="178" t="s">
        <v>82</v>
      </c>
      <c r="AY291" s="3" t="s">
        <v>135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9</v>
      </c>
      <c r="BK291" s="179" t="n">
        <f aca="false">ROUND(I291*H291,2)</f>
        <v>0</v>
      </c>
      <c r="BL291" s="3" t="s">
        <v>142</v>
      </c>
      <c r="BM291" s="178" t="s">
        <v>468</v>
      </c>
    </row>
    <row r="292" s="22" customFormat="true" ht="24" hidden="false" customHeight="true" outlineLevel="0" collapsed="false">
      <c r="B292" s="166"/>
      <c r="C292" s="167" t="s">
        <v>469</v>
      </c>
      <c r="D292" s="167" t="s">
        <v>137</v>
      </c>
      <c r="E292" s="168" t="s">
        <v>470</v>
      </c>
      <c r="F292" s="169" t="s">
        <v>471</v>
      </c>
      <c r="G292" s="170" t="s">
        <v>373</v>
      </c>
      <c r="H292" s="171" t="n">
        <v>420</v>
      </c>
      <c r="I292" s="172"/>
      <c r="J292" s="173" t="n">
        <f aca="false">ROUND(I292*H292,2)</f>
        <v>0</v>
      </c>
      <c r="K292" s="169" t="s">
        <v>141</v>
      </c>
      <c r="L292" s="23"/>
      <c r="M292" s="174"/>
      <c r="N292" s="175" t="s">
        <v>39</v>
      </c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AR292" s="178" t="s">
        <v>142</v>
      </c>
      <c r="AT292" s="178" t="s">
        <v>137</v>
      </c>
      <c r="AU292" s="178" t="s">
        <v>82</v>
      </c>
      <c r="AY292" s="3" t="s">
        <v>135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9</v>
      </c>
      <c r="BK292" s="179" t="n">
        <f aca="false">ROUND(I292*H292,2)</f>
        <v>0</v>
      </c>
      <c r="BL292" s="3" t="s">
        <v>142</v>
      </c>
      <c r="BM292" s="178" t="s">
        <v>472</v>
      </c>
    </row>
    <row r="293" s="180" customFormat="true" ht="11.25" hidden="false" customHeight="false" outlineLevel="0" collapsed="false">
      <c r="B293" s="181"/>
      <c r="D293" s="182" t="s">
        <v>144</v>
      </c>
      <c r="E293" s="183"/>
      <c r="F293" s="184" t="s">
        <v>473</v>
      </c>
      <c r="H293" s="185" t="n">
        <v>420</v>
      </c>
      <c r="I293" s="186"/>
      <c r="L293" s="181"/>
      <c r="M293" s="187"/>
      <c r="T293" s="188"/>
      <c r="AT293" s="183" t="s">
        <v>144</v>
      </c>
      <c r="AU293" s="183" t="s">
        <v>82</v>
      </c>
      <c r="AV293" s="180" t="s">
        <v>82</v>
      </c>
      <c r="AW293" s="180" t="s">
        <v>30</v>
      </c>
      <c r="AX293" s="180" t="s">
        <v>79</v>
      </c>
      <c r="AY293" s="183" t="s">
        <v>135</v>
      </c>
    </row>
    <row r="294" s="22" customFormat="true" ht="24" hidden="false" customHeight="true" outlineLevel="0" collapsed="false">
      <c r="B294" s="166"/>
      <c r="C294" s="167" t="s">
        <v>474</v>
      </c>
      <c r="D294" s="167" t="s">
        <v>137</v>
      </c>
      <c r="E294" s="168" t="s">
        <v>475</v>
      </c>
      <c r="F294" s="169" t="s">
        <v>476</v>
      </c>
      <c r="G294" s="170" t="s">
        <v>373</v>
      </c>
      <c r="H294" s="171" t="n">
        <v>300</v>
      </c>
      <c r="I294" s="172"/>
      <c r="J294" s="173" t="n">
        <f aca="false">ROUND(I294*H294,2)</f>
        <v>0</v>
      </c>
      <c r="K294" s="169" t="s">
        <v>141</v>
      </c>
      <c r="L294" s="23"/>
      <c r="M294" s="174"/>
      <c r="N294" s="175" t="s">
        <v>39</v>
      </c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AR294" s="178" t="s">
        <v>142</v>
      </c>
      <c r="AT294" s="178" t="s">
        <v>137</v>
      </c>
      <c r="AU294" s="178" t="s">
        <v>82</v>
      </c>
      <c r="AY294" s="3" t="s">
        <v>135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9</v>
      </c>
      <c r="BK294" s="179" t="n">
        <f aca="false">ROUND(I294*H294,2)</f>
        <v>0</v>
      </c>
      <c r="BL294" s="3" t="s">
        <v>142</v>
      </c>
      <c r="BM294" s="178" t="s">
        <v>477</v>
      </c>
    </row>
    <row r="295" s="180" customFormat="true" ht="11.25" hidden="false" customHeight="false" outlineLevel="0" collapsed="false">
      <c r="B295" s="181"/>
      <c r="D295" s="182" t="s">
        <v>144</v>
      </c>
      <c r="E295" s="183"/>
      <c r="F295" s="184" t="s">
        <v>478</v>
      </c>
      <c r="H295" s="185" t="n">
        <v>300</v>
      </c>
      <c r="I295" s="186"/>
      <c r="L295" s="181"/>
      <c r="M295" s="187"/>
      <c r="T295" s="188"/>
      <c r="AT295" s="183" t="s">
        <v>144</v>
      </c>
      <c r="AU295" s="183" t="s">
        <v>82</v>
      </c>
      <c r="AV295" s="180" t="s">
        <v>82</v>
      </c>
      <c r="AW295" s="180" t="s">
        <v>30</v>
      </c>
      <c r="AX295" s="180" t="s">
        <v>79</v>
      </c>
      <c r="AY295" s="183" t="s">
        <v>135</v>
      </c>
    </row>
    <row r="296" s="22" customFormat="true" ht="24" hidden="false" customHeight="true" outlineLevel="0" collapsed="false">
      <c r="B296" s="166"/>
      <c r="C296" s="167" t="s">
        <v>479</v>
      </c>
      <c r="D296" s="167" t="s">
        <v>137</v>
      </c>
      <c r="E296" s="168" t="s">
        <v>480</v>
      </c>
      <c r="F296" s="169" t="s">
        <v>481</v>
      </c>
      <c r="G296" s="170" t="s">
        <v>373</v>
      </c>
      <c r="H296" s="171" t="n">
        <v>3</v>
      </c>
      <c r="I296" s="172"/>
      <c r="J296" s="173" t="n">
        <f aca="false">ROUND(I296*H296,2)</f>
        <v>0</v>
      </c>
      <c r="K296" s="169" t="s">
        <v>141</v>
      </c>
      <c r="L296" s="23"/>
      <c r="M296" s="174"/>
      <c r="N296" s="175" t="s">
        <v>39</v>
      </c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AR296" s="178" t="s">
        <v>142</v>
      </c>
      <c r="AT296" s="178" t="s">
        <v>137</v>
      </c>
      <c r="AU296" s="178" t="s">
        <v>82</v>
      </c>
      <c r="AY296" s="3" t="s">
        <v>135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9</v>
      </c>
      <c r="BK296" s="179" t="n">
        <f aca="false">ROUND(I296*H296,2)</f>
        <v>0</v>
      </c>
      <c r="BL296" s="3" t="s">
        <v>142</v>
      </c>
      <c r="BM296" s="178" t="s">
        <v>482</v>
      </c>
    </row>
    <row r="297" s="22" customFormat="true" ht="24" hidden="false" customHeight="true" outlineLevel="0" collapsed="false">
      <c r="B297" s="166"/>
      <c r="C297" s="167" t="s">
        <v>483</v>
      </c>
      <c r="D297" s="167" t="s">
        <v>137</v>
      </c>
      <c r="E297" s="168" t="s">
        <v>484</v>
      </c>
      <c r="F297" s="169" t="s">
        <v>485</v>
      </c>
      <c r="G297" s="170" t="s">
        <v>373</v>
      </c>
      <c r="H297" s="171" t="n">
        <v>180</v>
      </c>
      <c r="I297" s="172"/>
      <c r="J297" s="173" t="n">
        <f aca="false">ROUND(I297*H297,2)</f>
        <v>0</v>
      </c>
      <c r="K297" s="169" t="s">
        <v>141</v>
      </c>
      <c r="L297" s="23"/>
      <c r="M297" s="174"/>
      <c r="N297" s="175" t="s">
        <v>39</v>
      </c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78" t="s">
        <v>142</v>
      </c>
      <c r="AT297" s="178" t="s">
        <v>137</v>
      </c>
      <c r="AU297" s="178" t="s">
        <v>82</v>
      </c>
      <c r="AY297" s="3" t="s">
        <v>135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9</v>
      </c>
      <c r="BK297" s="179" t="n">
        <f aca="false">ROUND(I297*H297,2)</f>
        <v>0</v>
      </c>
      <c r="BL297" s="3" t="s">
        <v>142</v>
      </c>
      <c r="BM297" s="178" t="s">
        <v>486</v>
      </c>
    </row>
    <row r="298" s="180" customFormat="true" ht="11.25" hidden="false" customHeight="false" outlineLevel="0" collapsed="false">
      <c r="B298" s="181"/>
      <c r="D298" s="182" t="s">
        <v>144</v>
      </c>
      <c r="E298" s="183"/>
      <c r="F298" s="184" t="s">
        <v>487</v>
      </c>
      <c r="H298" s="185" t="n">
        <v>180</v>
      </c>
      <c r="I298" s="186"/>
      <c r="L298" s="181"/>
      <c r="M298" s="187"/>
      <c r="T298" s="188"/>
      <c r="AT298" s="183" t="s">
        <v>144</v>
      </c>
      <c r="AU298" s="183" t="s">
        <v>82</v>
      </c>
      <c r="AV298" s="180" t="s">
        <v>82</v>
      </c>
      <c r="AW298" s="180" t="s">
        <v>30</v>
      </c>
      <c r="AX298" s="180" t="s">
        <v>79</v>
      </c>
      <c r="AY298" s="183" t="s">
        <v>135</v>
      </c>
    </row>
    <row r="299" s="22" customFormat="true" ht="24" hidden="false" customHeight="true" outlineLevel="0" collapsed="false">
      <c r="B299" s="166"/>
      <c r="C299" s="167" t="s">
        <v>488</v>
      </c>
      <c r="D299" s="167" t="s">
        <v>137</v>
      </c>
      <c r="E299" s="168" t="s">
        <v>489</v>
      </c>
      <c r="F299" s="169" t="s">
        <v>490</v>
      </c>
      <c r="G299" s="170" t="s">
        <v>373</v>
      </c>
      <c r="H299" s="171" t="n">
        <v>2</v>
      </c>
      <c r="I299" s="172"/>
      <c r="J299" s="173" t="n">
        <f aca="false">ROUND(I299*H299,2)</f>
        <v>0</v>
      </c>
      <c r="K299" s="169" t="s">
        <v>141</v>
      </c>
      <c r="L299" s="23"/>
      <c r="M299" s="174"/>
      <c r="N299" s="175" t="s">
        <v>39</v>
      </c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AR299" s="178" t="s">
        <v>142</v>
      </c>
      <c r="AT299" s="178" t="s">
        <v>137</v>
      </c>
      <c r="AU299" s="178" t="s">
        <v>82</v>
      </c>
      <c r="AY299" s="3" t="s">
        <v>135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9</v>
      </c>
      <c r="BK299" s="179" t="n">
        <f aca="false">ROUND(I299*H299,2)</f>
        <v>0</v>
      </c>
      <c r="BL299" s="3" t="s">
        <v>142</v>
      </c>
      <c r="BM299" s="178" t="s">
        <v>491</v>
      </c>
    </row>
    <row r="300" s="22" customFormat="true" ht="24" hidden="false" customHeight="true" outlineLevel="0" collapsed="false">
      <c r="B300" s="166"/>
      <c r="C300" s="167" t="s">
        <v>492</v>
      </c>
      <c r="D300" s="167" t="s">
        <v>137</v>
      </c>
      <c r="E300" s="168" t="s">
        <v>493</v>
      </c>
      <c r="F300" s="169" t="s">
        <v>494</v>
      </c>
      <c r="G300" s="170" t="s">
        <v>373</v>
      </c>
      <c r="H300" s="171" t="n">
        <v>120</v>
      </c>
      <c r="I300" s="172"/>
      <c r="J300" s="173" t="n">
        <f aca="false">ROUND(I300*H300,2)</f>
        <v>0</v>
      </c>
      <c r="K300" s="169" t="s">
        <v>141</v>
      </c>
      <c r="L300" s="23"/>
      <c r="M300" s="174"/>
      <c r="N300" s="175" t="s">
        <v>39</v>
      </c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AR300" s="178" t="s">
        <v>142</v>
      </c>
      <c r="AT300" s="178" t="s">
        <v>137</v>
      </c>
      <c r="AU300" s="178" t="s">
        <v>82</v>
      </c>
      <c r="AY300" s="3" t="s">
        <v>135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9</v>
      </c>
      <c r="BK300" s="179" t="n">
        <f aca="false">ROUND(I300*H300,2)</f>
        <v>0</v>
      </c>
      <c r="BL300" s="3" t="s">
        <v>142</v>
      </c>
      <c r="BM300" s="178" t="s">
        <v>495</v>
      </c>
    </row>
    <row r="301" s="180" customFormat="true" ht="11.25" hidden="false" customHeight="false" outlineLevel="0" collapsed="false">
      <c r="B301" s="181"/>
      <c r="D301" s="182" t="s">
        <v>144</v>
      </c>
      <c r="E301" s="183"/>
      <c r="F301" s="184" t="s">
        <v>496</v>
      </c>
      <c r="H301" s="185" t="n">
        <v>120</v>
      </c>
      <c r="I301" s="186"/>
      <c r="L301" s="181"/>
      <c r="M301" s="187"/>
      <c r="T301" s="188"/>
      <c r="AT301" s="183" t="s">
        <v>144</v>
      </c>
      <c r="AU301" s="183" t="s">
        <v>82</v>
      </c>
      <c r="AV301" s="180" t="s">
        <v>82</v>
      </c>
      <c r="AW301" s="180" t="s">
        <v>30</v>
      </c>
      <c r="AX301" s="180" t="s">
        <v>79</v>
      </c>
      <c r="AY301" s="183" t="s">
        <v>135</v>
      </c>
    </row>
    <row r="302" s="22" customFormat="true" ht="24" hidden="false" customHeight="true" outlineLevel="0" collapsed="false">
      <c r="B302" s="166"/>
      <c r="C302" s="167" t="s">
        <v>497</v>
      </c>
      <c r="D302" s="167" t="s">
        <v>137</v>
      </c>
      <c r="E302" s="168" t="s">
        <v>498</v>
      </c>
      <c r="F302" s="169" t="s">
        <v>499</v>
      </c>
      <c r="G302" s="170" t="s">
        <v>373</v>
      </c>
      <c r="H302" s="171" t="n">
        <v>1</v>
      </c>
      <c r="I302" s="172"/>
      <c r="J302" s="173" t="n">
        <f aca="false">ROUND(I302*H302,2)</f>
        <v>0</v>
      </c>
      <c r="K302" s="169" t="s">
        <v>141</v>
      </c>
      <c r="L302" s="23"/>
      <c r="M302" s="174"/>
      <c r="N302" s="175" t="s">
        <v>39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AR302" s="178" t="s">
        <v>142</v>
      </c>
      <c r="AT302" s="178" t="s">
        <v>137</v>
      </c>
      <c r="AU302" s="178" t="s">
        <v>82</v>
      </c>
      <c r="AY302" s="3" t="s">
        <v>135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9</v>
      </c>
      <c r="BK302" s="179" t="n">
        <f aca="false">ROUND(I302*H302,2)</f>
        <v>0</v>
      </c>
      <c r="BL302" s="3" t="s">
        <v>142</v>
      </c>
      <c r="BM302" s="178" t="s">
        <v>500</v>
      </c>
    </row>
    <row r="303" s="22" customFormat="true" ht="24" hidden="false" customHeight="true" outlineLevel="0" collapsed="false">
      <c r="B303" s="166"/>
      <c r="C303" s="167" t="s">
        <v>501</v>
      </c>
      <c r="D303" s="167" t="s">
        <v>137</v>
      </c>
      <c r="E303" s="168" t="s">
        <v>502</v>
      </c>
      <c r="F303" s="169" t="s">
        <v>503</v>
      </c>
      <c r="G303" s="170" t="s">
        <v>373</v>
      </c>
      <c r="H303" s="171" t="n">
        <v>60</v>
      </c>
      <c r="I303" s="172"/>
      <c r="J303" s="173" t="n">
        <f aca="false">ROUND(I303*H303,2)</f>
        <v>0</v>
      </c>
      <c r="K303" s="169" t="s">
        <v>141</v>
      </c>
      <c r="L303" s="23"/>
      <c r="M303" s="174"/>
      <c r="N303" s="175" t="s">
        <v>39</v>
      </c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AR303" s="178" t="s">
        <v>142</v>
      </c>
      <c r="AT303" s="178" t="s">
        <v>137</v>
      </c>
      <c r="AU303" s="178" t="s">
        <v>82</v>
      </c>
      <c r="AY303" s="3" t="s">
        <v>135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9</v>
      </c>
      <c r="BK303" s="179" t="n">
        <f aca="false">ROUND(I303*H303,2)</f>
        <v>0</v>
      </c>
      <c r="BL303" s="3" t="s">
        <v>142</v>
      </c>
      <c r="BM303" s="178" t="s">
        <v>504</v>
      </c>
    </row>
    <row r="304" s="180" customFormat="true" ht="11.25" hidden="false" customHeight="false" outlineLevel="0" collapsed="false">
      <c r="B304" s="181"/>
      <c r="D304" s="182" t="s">
        <v>144</v>
      </c>
      <c r="E304" s="183"/>
      <c r="F304" s="184" t="s">
        <v>505</v>
      </c>
      <c r="H304" s="185" t="n">
        <v>60</v>
      </c>
      <c r="I304" s="186"/>
      <c r="L304" s="181"/>
      <c r="M304" s="187"/>
      <c r="T304" s="188"/>
      <c r="AT304" s="183" t="s">
        <v>144</v>
      </c>
      <c r="AU304" s="183" t="s">
        <v>82</v>
      </c>
      <c r="AV304" s="180" t="s">
        <v>82</v>
      </c>
      <c r="AW304" s="180" t="s">
        <v>30</v>
      </c>
      <c r="AX304" s="180" t="s">
        <v>79</v>
      </c>
      <c r="AY304" s="183" t="s">
        <v>135</v>
      </c>
    </row>
    <row r="305" s="22" customFormat="true" ht="24" hidden="false" customHeight="true" outlineLevel="0" collapsed="false">
      <c r="B305" s="166"/>
      <c r="C305" s="167" t="s">
        <v>506</v>
      </c>
      <c r="D305" s="167" t="s">
        <v>137</v>
      </c>
      <c r="E305" s="168" t="s">
        <v>507</v>
      </c>
      <c r="F305" s="169" t="s">
        <v>508</v>
      </c>
      <c r="G305" s="170" t="s">
        <v>373</v>
      </c>
      <c r="H305" s="171" t="n">
        <v>1</v>
      </c>
      <c r="I305" s="172"/>
      <c r="J305" s="173" t="n">
        <f aca="false">ROUND(I305*H305,2)</f>
        <v>0</v>
      </c>
      <c r="K305" s="169" t="s">
        <v>141</v>
      </c>
      <c r="L305" s="23"/>
      <c r="M305" s="174"/>
      <c r="N305" s="175" t="s">
        <v>39</v>
      </c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AR305" s="178" t="s">
        <v>142</v>
      </c>
      <c r="AT305" s="178" t="s">
        <v>137</v>
      </c>
      <c r="AU305" s="178" t="s">
        <v>82</v>
      </c>
      <c r="AY305" s="3" t="s">
        <v>135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9</v>
      </c>
      <c r="BK305" s="179" t="n">
        <f aca="false">ROUND(I305*H305,2)</f>
        <v>0</v>
      </c>
      <c r="BL305" s="3" t="s">
        <v>142</v>
      </c>
      <c r="BM305" s="178" t="s">
        <v>509</v>
      </c>
    </row>
    <row r="306" s="22" customFormat="true" ht="24" hidden="false" customHeight="true" outlineLevel="0" collapsed="false">
      <c r="B306" s="166"/>
      <c r="C306" s="167" t="s">
        <v>510</v>
      </c>
      <c r="D306" s="167" t="s">
        <v>137</v>
      </c>
      <c r="E306" s="168" t="s">
        <v>511</v>
      </c>
      <c r="F306" s="169" t="s">
        <v>512</v>
      </c>
      <c r="G306" s="170" t="s">
        <v>373</v>
      </c>
      <c r="H306" s="171" t="n">
        <v>60</v>
      </c>
      <c r="I306" s="172"/>
      <c r="J306" s="173" t="n">
        <f aca="false">ROUND(I306*H306,2)</f>
        <v>0</v>
      </c>
      <c r="K306" s="169" t="s">
        <v>141</v>
      </c>
      <c r="L306" s="23"/>
      <c r="M306" s="174"/>
      <c r="N306" s="175" t="s">
        <v>39</v>
      </c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AR306" s="178" t="s">
        <v>142</v>
      </c>
      <c r="AT306" s="178" t="s">
        <v>137</v>
      </c>
      <c r="AU306" s="178" t="s">
        <v>82</v>
      </c>
      <c r="AY306" s="3" t="s">
        <v>135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9</v>
      </c>
      <c r="BK306" s="179" t="n">
        <f aca="false">ROUND(I306*H306,2)</f>
        <v>0</v>
      </c>
      <c r="BL306" s="3" t="s">
        <v>142</v>
      </c>
      <c r="BM306" s="178" t="s">
        <v>513</v>
      </c>
    </row>
    <row r="307" s="22" customFormat="true" ht="24" hidden="false" customHeight="true" outlineLevel="0" collapsed="false">
      <c r="B307" s="166"/>
      <c r="C307" s="167" t="s">
        <v>514</v>
      </c>
      <c r="D307" s="167" t="s">
        <v>137</v>
      </c>
      <c r="E307" s="168" t="s">
        <v>515</v>
      </c>
      <c r="F307" s="169" t="s">
        <v>516</v>
      </c>
      <c r="G307" s="170" t="s">
        <v>373</v>
      </c>
      <c r="H307" s="171" t="n">
        <v>1</v>
      </c>
      <c r="I307" s="172"/>
      <c r="J307" s="173" t="n">
        <f aca="false">ROUND(I307*H307,2)</f>
        <v>0</v>
      </c>
      <c r="K307" s="169" t="s">
        <v>141</v>
      </c>
      <c r="L307" s="23"/>
      <c r="M307" s="174"/>
      <c r="N307" s="175" t="s">
        <v>39</v>
      </c>
      <c r="P307" s="176" t="n">
        <f aca="false">O307*H307</f>
        <v>0</v>
      </c>
      <c r="Q307" s="176" t="n">
        <v>0.0007</v>
      </c>
      <c r="R307" s="176" t="n">
        <f aca="false">Q307*H307</f>
        <v>0.0007</v>
      </c>
      <c r="S307" s="176" t="n">
        <v>0</v>
      </c>
      <c r="T307" s="177" t="n">
        <f aca="false">S307*H307</f>
        <v>0</v>
      </c>
      <c r="AR307" s="178" t="s">
        <v>142</v>
      </c>
      <c r="AT307" s="178" t="s">
        <v>137</v>
      </c>
      <c r="AU307" s="178" t="s">
        <v>82</v>
      </c>
      <c r="AY307" s="3" t="s">
        <v>135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9</v>
      </c>
      <c r="BK307" s="179" t="n">
        <f aca="false">ROUND(I307*H307,2)</f>
        <v>0</v>
      </c>
      <c r="BL307" s="3" t="s">
        <v>142</v>
      </c>
      <c r="BM307" s="178" t="s">
        <v>517</v>
      </c>
    </row>
    <row r="308" s="22" customFormat="true" ht="16.5" hidden="false" customHeight="true" outlineLevel="0" collapsed="false">
      <c r="B308" s="166"/>
      <c r="C308" s="204" t="s">
        <v>518</v>
      </c>
      <c r="D308" s="204" t="s">
        <v>207</v>
      </c>
      <c r="E308" s="205" t="s">
        <v>519</v>
      </c>
      <c r="F308" s="206" t="s">
        <v>520</v>
      </c>
      <c r="G308" s="207" t="s">
        <v>373</v>
      </c>
      <c r="H308" s="208" t="n">
        <v>1</v>
      </c>
      <c r="I308" s="209"/>
      <c r="J308" s="210" t="n">
        <f aca="false">ROUND(I308*H308,2)</f>
        <v>0</v>
      </c>
      <c r="K308" s="206"/>
      <c r="L308" s="211"/>
      <c r="M308" s="212"/>
      <c r="N308" s="213" t="s">
        <v>39</v>
      </c>
      <c r="P308" s="176" t="n">
        <f aca="false">O308*H308</f>
        <v>0</v>
      </c>
      <c r="Q308" s="176" t="n">
        <v>0.006</v>
      </c>
      <c r="R308" s="176" t="n">
        <f aca="false">Q308*H308</f>
        <v>0.006</v>
      </c>
      <c r="S308" s="176" t="n">
        <v>0</v>
      </c>
      <c r="T308" s="177" t="n">
        <f aca="false">S308*H308</f>
        <v>0</v>
      </c>
      <c r="AR308" s="178" t="s">
        <v>180</v>
      </c>
      <c r="AT308" s="178" t="s">
        <v>207</v>
      </c>
      <c r="AU308" s="178" t="s">
        <v>82</v>
      </c>
      <c r="AY308" s="3" t="s">
        <v>135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9</v>
      </c>
      <c r="BK308" s="179" t="n">
        <f aca="false">ROUND(I308*H308,2)</f>
        <v>0</v>
      </c>
      <c r="BL308" s="3" t="s">
        <v>142</v>
      </c>
      <c r="BM308" s="178" t="s">
        <v>521</v>
      </c>
    </row>
    <row r="309" s="22" customFormat="true" ht="24" hidden="false" customHeight="true" outlineLevel="0" collapsed="false">
      <c r="B309" s="166"/>
      <c r="C309" s="167" t="s">
        <v>522</v>
      </c>
      <c r="D309" s="167" t="s">
        <v>137</v>
      </c>
      <c r="E309" s="168" t="s">
        <v>523</v>
      </c>
      <c r="F309" s="169" t="s">
        <v>524</v>
      </c>
      <c r="G309" s="170" t="s">
        <v>373</v>
      </c>
      <c r="H309" s="171" t="n">
        <v>1</v>
      </c>
      <c r="I309" s="172"/>
      <c r="J309" s="173" t="n">
        <f aca="false">ROUND(I309*H309,2)</f>
        <v>0</v>
      </c>
      <c r="K309" s="169" t="s">
        <v>141</v>
      </c>
      <c r="L309" s="23"/>
      <c r="M309" s="174"/>
      <c r="N309" s="175" t="s">
        <v>39</v>
      </c>
      <c r="P309" s="176" t="n">
        <f aca="false">O309*H309</f>
        <v>0</v>
      </c>
      <c r="Q309" s="176" t="n">
        <v>0.11241</v>
      </c>
      <c r="R309" s="176" t="n">
        <f aca="false">Q309*H309</f>
        <v>0.11241</v>
      </c>
      <c r="S309" s="176" t="n">
        <v>0</v>
      </c>
      <c r="T309" s="177" t="n">
        <f aca="false">S309*H309</f>
        <v>0</v>
      </c>
      <c r="AR309" s="178" t="s">
        <v>142</v>
      </c>
      <c r="AT309" s="178" t="s">
        <v>137</v>
      </c>
      <c r="AU309" s="178" t="s">
        <v>82</v>
      </c>
      <c r="AY309" s="3" t="s">
        <v>135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9</v>
      </c>
      <c r="BK309" s="179" t="n">
        <f aca="false">ROUND(I309*H309,2)</f>
        <v>0</v>
      </c>
      <c r="BL309" s="3" t="s">
        <v>142</v>
      </c>
      <c r="BM309" s="178" t="s">
        <v>525</v>
      </c>
    </row>
    <row r="310" s="22" customFormat="true" ht="16.5" hidden="false" customHeight="true" outlineLevel="0" collapsed="false">
      <c r="B310" s="166"/>
      <c r="C310" s="204" t="s">
        <v>526</v>
      </c>
      <c r="D310" s="204" t="s">
        <v>207</v>
      </c>
      <c r="E310" s="205" t="s">
        <v>527</v>
      </c>
      <c r="F310" s="206" t="s">
        <v>528</v>
      </c>
      <c r="G310" s="207" t="s">
        <v>373</v>
      </c>
      <c r="H310" s="208" t="n">
        <v>1</v>
      </c>
      <c r="I310" s="209"/>
      <c r="J310" s="210" t="n">
        <f aca="false">ROUND(I310*H310,2)</f>
        <v>0</v>
      </c>
      <c r="K310" s="206" t="s">
        <v>141</v>
      </c>
      <c r="L310" s="211"/>
      <c r="M310" s="212"/>
      <c r="N310" s="213" t="s">
        <v>39</v>
      </c>
      <c r="P310" s="176" t="n">
        <f aca="false">O310*H310</f>
        <v>0</v>
      </c>
      <c r="Q310" s="176" t="n">
        <v>0.0065</v>
      </c>
      <c r="R310" s="176" t="n">
        <f aca="false">Q310*H310</f>
        <v>0.0065</v>
      </c>
      <c r="S310" s="176" t="n">
        <v>0</v>
      </c>
      <c r="T310" s="177" t="n">
        <f aca="false">S310*H310</f>
        <v>0</v>
      </c>
      <c r="AR310" s="178" t="s">
        <v>180</v>
      </c>
      <c r="AT310" s="178" t="s">
        <v>207</v>
      </c>
      <c r="AU310" s="178" t="s">
        <v>82</v>
      </c>
      <c r="AY310" s="3" t="s">
        <v>135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9</v>
      </c>
      <c r="BK310" s="179" t="n">
        <f aca="false">ROUND(I310*H310,2)</f>
        <v>0</v>
      </c>
      <c r="BL310" s="3" t="s">
        <v>142</v>
      </c>
      <c r="BM310" s="178" t="s">
        <v>529</v>
      </c>
    </row>
    <row r="311" s="22" customFormat="true" ht="16.5" hidden="false" customHeight="true" outlineLevel="0" collapsed="false">
      <c r="B311" s="166"/>
      <c r="C311" s="204" t="s">
        <v>530</v>
      </c>
      <c r="D311" s="204" t="s">
        <v>207</v>
      </c>
      <c r="E311" s="205" t="s">
        <v>531</v>
      </c>
      <c r="F311" s="206" t="s">
        <v>532</v>
      </c>
      <c r="G311" s="207" t="s">
        <v>373</v>
      </c>
      <c r="H311" s="208" t="n">
        <v>1</v>
      </c>
      <c r="I311" s="209"/>
      <c r="J311" s="210" t="n">
        <f aca="false">ROUND(I311*H311,2)</f>
        <v>0</v>
      </c>
      <c r="K311" s="206" t="s">
        <v>141</v>
      </c>
      <c r="L311" s="211"/>
      <c r="M311" s="212"/>
      <c r="N311" s="213" t="s">
        <v>39</v>
      </c>
      <c r="P311" s="176" t="n">
        <f aca="false">O311*H311</f>
        <v>0</v>
      </c>
      <c r="Q311" s="176" t="n">
        <v>0.0033</v>
      </c>
      <c r="R311" s="176" t="n">
        <f aca="false">Q311*H311</f>
        <v>0.0033</v>
      </c>
      <c r="S311" s="176" t="n">
        <v>0</v>
      </c>
      <c r="T311" s="177" t="n">
        <f aca="false">S311*H311</f>
        <v>0</v>
      </c>
      <c r="AR311" s="178" t="s">
        <v>180</v>
      </c>
      <c r="AT311" s="178" t="s">
        <v>207</v>
      </c>
      <c r="AU311" s="178" t="s">
        <v>82</v>
      </c>
      <c r="AY311" s="3" t="s">
        <v>135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9</v>
      </c>
      <c r="BK311" s="179" t="n">
        <f aca="false">ROUND(I311*H311,2)</f>
        <v>0</v>
      </c>
      <c r="BL311" s="3" t="s">
        <v>142</v>
      </c>
      <c r="BM311" s="178" t="s">
        <v>533</v>
      </c>
    </row>
    <row r="312" s="22" customFormat="true" ht="16.5" hidden="false" customHeight="true" outlineLevel="0" collapsed="false">
      <c r="B312" s="166"/>
      <c r="C312" s="204" t="s">
        <v>534</v>
      </c>
      <c r="D312" s="204" t="s">
        <v>207</v>
      </c>
      <c r="E312" s="205" t="s">
        <v>535</v>
      </c>
      <c r="F312" s="206" t="s">
        <v>536</v>
      </c>
      <c r="G312" s="207" t="s">
        <v>373</v>
      </c>
      <c r="H312" s="208" t="n">
        <v>1</v>
      </c>
      <c r="I312" s="209"/>
      <c r="J312" s="210" t="n">
        <f aca="false">ROUND(I312*H312,2)</f>
        <v>0</v>
      </c>
      <c r="K312" s="206" t="s">
        <v>141</v>
      </c>
      <c r="L312" s="211"/>
      <c r="M312" s="212"/>
      <c r="N312" s="213" t="s">
        <v>39</v>
      </c>
      <c r="P312" s="176" t="n">
        <f aca="false">O312*H312</f>
        <v>0</v>
      </c>
      <c r="Q312" s="176" t="n">
        <v>0.0004</v>
      </c>
      <c r="R312" s="176" t="n">
        <f aca="false">Q312*H312</f>
        <v>0.0004</v>
      </c>
      <c r="S312" s="176" t="n">
        <v>0</v>
      </c>
      <c r="T312" s="177" t="n">
        <f aca="false">S312*H312</f>
        <v>0</v>
      </c>
      <c r="AR312" s="178" t="s">
        <v>180</v>
      </c>
      <c r="AT312" s="178" t="s">
        <v>207</v>
      </c>
      <c r="AU312" s="178" t="s">
        <v>82</v>
      </c>
      <c r="AY312" s="3" t="s">
        <v>135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9</v>
      </c>
      <c r="BK312" s="179" t="n">
        <f aca="false">ROUND(I312*H312,2)</f>
        <v>0</v>
      </c>
      <c r="BL312" s="3" t="s">
        <v>142</v>
      </c>
      <c r="BM312" s="178" t="s">
        <v>537</v>
      </c>
    </row>
    <row r="313" s="22" customFormat="true" ht="16.5" hidden="false" customHeight="true" outlineLevel="0" collapsed="false">
      <c r="B313" s="166"/>
      <c r="C313" s="204" t="s">
        <v>538</v>
      </c>
      <c r="D313" s="204" t="s">
        <v>207</v>
      </c>
      <c r="E313" s="205" t="s">
        <v>539</v>
      </c>
      <c r="F313" s="206" t="s">
        <v>540</v>
      </c>
      <c r="G313" s="207" t="s">
        <v>373</v>
      </c>
      <c r="H313" s="208" t="n">
        <v>1</v>
      </c>
      <c r="I313" s="209"/>
      <c r="J313" s="210" t="n">
        <f aca="false">ROUND(I313*H313,2)</f>
        <v>0</v>
      </c>
      <c r="K313" s="206" t="s">
        <v>141</v>
      </c>
      <c r="L313" s="211"/>
      <c r="M313" s="212"/>
      <c r="N313" s="213" t="s">
        <v>39</v>
      </c>
      <c r="P313" s="176" t="n">
        <f aca="false">O313*H313</f>
        <v>0</v>
      </c>
      <c r="Q313" s="176" t="n">
        <v>0.00015</v>
      </c>
      <c r="R313" s="176" t="n">
        <f aca="false">Q313*H313</f>
        <v>0.00015</v>
      </c>
      <c r="S313" s="176" t="n">
        <v>0</v>
      </c>
      <c r="T313" s="177" t="n">
        <f aca="false">S313*H313</f>
        <v>0</v>
      </c>
      <c r="AR313" s="178" t="s">
        <v>180</v>
      </c>
      <c r="AT313" s="178" t="s">
        <v>207</v>
      </c>
      <c r="AU313" s="178" t="s">
        <v>82</v>
      </c>
      <c r="AY313" s="3" t="s">
        <v>135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9</v>
      </c>
      <c r="BK313" s="179" t="n">
        <f aca="false">ROUND(I313*H313,2)</f>
        <v>0</v>
      </c>
      <c r="BL313" s="3" t="s">
        <v>142</v>
      </c>
      <c r="BM313" s="178" t="s">
        <v>541</v>
      </c>
    </row>
    <row r="314" s="22" customFormat="true" ht="24" hidden="false" customHeight="true" outlineLevel="0" collapsed="false">
      <c r="B314" s="166"/>
      <c r="C314" s="167" t="s">
        <v>542</v>
      </c>
      <c r="D314" s="167" t="s">
        <v>137</v>
      </c>
      <c r="E314" s="168" t="s">
        <v>543</v>
      </c>
      <c r="F314" s="169" t="s">
        <v>544</v>
      </c>
      <c r="G314" s="170" t="s">
        <v>253</v>
      </c>
      <c r="H314" s="171" t="n">
        <v>3.8</v>
      </c>
      <c r="I314" s="172"/>
      <c r="J314" s="173" t="n">
        <f aca="false">ROUND(I314*H314,2)</f>
        <v>0</v>
      </c>
      <c r="K314" s="169" t="s">
        <v>141</v>
      </c>
      <c r="L314" s="23"/>
      <c r="M314" s="174"/>
      <c r="N314" s="175" t="s">
        <v>39</v>
      </c>
      <c r="P314" s="176" t="n">
        <f aca="false">O314*H314</f>
        <v>0</v>
      </c>
      <c r="Q314" s="176" t="n">
        <v>0.1554</v>
      </c>
      <c r="R314" s="176" t="n">
        <f aca="false">Q314*H314</f>
        <v>0.59052</v>
      </c>
      <c r="S314" s="176" t="n">
        <v>0</v>
      </c>
      <c r="T314" s="177" t="n">
        <f aca="false">S314*H314</f>
        <v>0</v>
      </c>
      <c r="AR314" s="178" t="s">
        <v>142</v>
      </c>
      <c r="AT314" s="178" t="s">
        <v>137</v>
      </c>
      <c r="AU314" s="178" t="s">
        <v>82</v>
      </c>
      <c r="AY314" s="3" t="s">
        <v>135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9</v>
      </c>
      <c r="BK314" s="179" t="n">
        <f aca="false">ROUND(I314*H314,2)</f>
        <v>0</v>
      </c>
      <c r="BL314" s="3" t="s">
        <v>142</v>
      </c>
      <c r="BM314" s="178" t="s">
        <v>545</v>
      </c>
    </row>
    <row r="315" s="22" customFormat="true" ht="16.5" hidden="false" customHeight="true" outlineLevel="0" collapsed="false">
      <c r="B315" s="166"/>
      <c r="C315" s="204" t="s">
        <v>546</v>
      </c>
      <c r="D315" s="204" t="s">
        <v>207</v>
      </c>
      <c r="E315" s="205" t="s">
        <v>547</v>
      </c>
      <c r="F315" s="206" t="s">
        <v>548</v>
      </c>
      <c r="G315" s="207" t="s">
        <v>253</v>
      </c>
      <c r="H315" s="208" t="n">
        <v>4</v>
      </c>
      <c r="I315" s="209"/>
      <c r="J315" s="210" t="n">
        <f aca="false">ROUND(I315*H315,2)</f>
        <v>0</v>
      </c>
      <c r="K315" s="206" t="s">
        <v>141</v>
      </c>
      <c r="L315" s="211"/>
      <c r="M315" s="212"/>
      <c r="N315" s="213" t="s">
        <v>39</v>
      </c>
      <c r="P315" s="176" t="n">
        <f aca="false">O315*H315</f>
        <v>0</v>
      </c>
      <c r="Q315" s="176" t="n">
        <v>0.081</v>
      </c>
      <c r="R315" s="176" t="n">
        <f aca="false">Q315*H315</f>
        <v>0.324</v>
      </c>
      <c r="S315" s="176" t="n">
        <v>0</v>
      </c>
      <c r="T315" s="177" t="n">
        <f aca="false">S315*H315</f>
        <v>0</v>
      </c>
      <c r="AR315" s="178" t="s">
        <v>180</v>
      </c>
      <c r="AT315" s="178" t="s">
        <v>207</v>
      </c>
      <c r="AU315" s="178" t="s">
        <v>82</v>
      </c>
      <c r="AY315" s="3" t="s">
        <v>135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9</v>
      </c>
      <c r="BK315" s="179" t="n">
        <f aca="false">ROUND(I315*H315,2)</f>
        <v>0</v>
      </c>
      <c r="BL315" s="3" t="s">
        <v>142</v>
      </c>
      <c r="BM315" s="178" t="s">
        <v>549</v>
      </c>
    </row>
    <row r="316" s="22" customFormat="true" ht="24" hidden="false" customHeight="true" outlineLevel="0" collapsed="false">
      <c r="B316" s="166"/>
      <c r="C316" s="167" t="s">
        <v>550</v>
      </c>
      <c r="D316" s="167" t="s">
        <v>137</v>
      </c>
      <c r="E316" s="168" t="s">
        <v>551</v>
      </c>
      <c r="F316" s="169" t="s">
        <v>552</v>
      </c>
      <c r="G316" s="170" t="s">
        <v>148</v>
      </c>
      <c r="H316" s="171" t="n">
        <v>0.076</v>
      </c>
      <c r="I316" s="172"/>
      <c r="J316" s="173" t="n">
        <f aca="false">ROUND(I316*H316,2)</f>
        <v>0</v>
      </c>
      <c r="K316" s="169" t="s">
        <v>141</v>
      </c>
      <c r="L316" s="23"/>
      <c r="M316" s="174"/>
      <c r="N316" s="175" t="s">
        <v>39</v>
      </c>
      <c r="P316" s="176" t="n">
        <f aca="false">O316*H316</f>
        <v>0</v>
      </c>
      <c r="Q316" s="176" t="n">
        <v>2.25634</v>
      </c>
      <c r="R316" s="176" t="n">
        <f aca="false">Q316*H316</f>
        <v>0.17148184</v>
      </c>
      <c r="S316" s="176" t="n">
        <v>0</v>
      </c>
      <c r="T316" s="177" t="n">
        <f aca="false">S316*H316</f>
        <v>0</v>
      </c>
      <c r="AR316" s="178" t="s">
        <v>142</v>
      </c>
      <c r="AT316" s="178" t="s">
        <v>137</v>
      </c>
      <c r="AU316" s="178" t="s">
        <v>82</v>
      </c>
      <c r="AY316" s="3" t="s">
        <v>135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9</v>
      </c>
      <c r="BK316" s="179" t="n">
        <f aca="false">ROUND(I316*H316,2)</f>
        <v>0</v>
      </c>
      <c r="BL316" s="3" t="s">
        <v>142</v>
      </c>
      <c r="BM316" s="178" t="s">
        <v>553</v>
      </c>
    </row>
    <row r="317" s="180" customFormat="true" ht="11.25" hidden="false" customHeight="false" outlineLevel="0" collapsed="false">
      <c r="B317" s="181"/>
      <c r="D317" s="182" t="s">
        <v>144</v>
      </c>
      <c r="E317" s="183"/>
      <c r="F317" s="184" t="s">
        <v>554</v>
      </c>
      <c r="H317" s="185" t="n">
        <v>0.076</v>
      </c>
      <c r="I317" s="186"/>
      <c r="L317" s="181"/>
      <c r="M317" s="187"/>
      <c r="T317" s="188"/>
      <c r="AT317" s="183" t="s">
        <v>144</v>
      </c>
      <c r="AU317" s="183" t="s">
        <v>82</v>
      </c>
      <c r="AV317" s="180" t="s">
        <v>82</v>
      </c>
      <c r="AW317" s="180" t="s">
        <v>30</v>
      </c>
      <c r="AX317" s="180" t="s">
        <v>79</v>
      </c>
      <c r="AY317" s="183" t="s">
        <v>135</v>
      </c>
    </row>
    <row r="318" s="22" customFormat="true" ht="16.5" hidden="false" customHeight="true" outlineLevel="0" collapsed="false">
      <c r="B318" s="166"/>
      <c r="C318" s="167" t="s">
        <v>555</v>
      </c>
      <c r="D318" s="167" t="s">
        <v>137</v>
      </c>
      <c r="E318" s="168" t="s">
        <v>556</v>
      </c>
      <c r="F318" s="169" t="s">
        <v>557</v>
      </c>
      <c r="G318" s="170" t="s">
        <v>148</v>
      </c>
      <c r="H318" s="171" t="n">
        <v>2.633</v>
      </c>
      <c r="I318" s="172"/>
      <c r="J318" s="173" t="n">
        <f aca="false">ROUND(I318*H318,2)</f>
        <v>0</v>
      </c>
      <c r="K318" s="169" t="s">
        <v>141</v>
      </c>
      <c r="L318" s="23"/>
      <c r="M318" s="174"/>
      <c r="N318" s="175" t="s">
        <v>39</v>
      </c>
      <c r="P318" s="176" t="n">
        <f aca="false">O318*H318</f>
        <v>0</v>
      </c>
      <c r="Q318" s="176" t="n">
        <v>0.12171</v>
      </c>
      <c r="R318" s="176" t="n">
        <f aca="false">Q318*H318</f>
        <v>0.32046243</v>
      </c>
      <c r="S318" s="176" t="n">
        <v>2.4</v>
      </c>
      <c r="T318" s="177" t="n">
        <f aca="false">S318*H318</f>
        <v>6.3192</v>
      </c>
      <c r="AR318" s="178" t="s">
        <v>142</v>
      </c>
      <c r="AT318" s="178" t="s">
        <v>137</v>
      </c>
      <c r="AU318" s="178" t="s">
        <v>82</v>
      </c>
      <c r="AY318" s="3" t="s">
        <v>135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79</v>
      </c>
      <c r="BK318" s="179" t="n">
        <f aca="false">ROUND(I318*H318,2)</f>
        <v>0</v>
      </c>
      <c r="BL318" s="3" t="s">
        <v>142</v>
      </c>
      <c r="BM318" s="178" t="s">
        <v>558</v>
      </c>
    </row>
    <row r="319" s="189" customFormat="true" ht="11.25" hidden="false" customHeight="false" outlineLevel="0" collapsed="false">
      <c r="B319" s="190"/>
      <c r="D319" s="182" t="s">
        <v>144</v>
      </c>
      <c r="E319" s="191"/>
      <c r="F319" s="192" t="s">
        <v>559</v>
      </c>
      <c r="H319" s="191"/>
      <c r="I319" s="193"/>
      <c r="L319" s="190"/>
      <c r="M319" s="194"/>
      <c r="T319" s="195"/>
      <c r="AT319" s="191" t="s">
        <v>144</v>
      </c>
      <c r="AU319" s="191" t="s">
        <v>82</v>
      </c>
      <c r="AV319" s="189" t="s">
        <v>79</v>
      </c>
      <c r="AW319" s="189" t="s">
        <v>30</v>
      </c>
      <c r="AX319" s="189" t="s">
        <v>74</v>
      </c>
      <c r="AY319" s="191" t="s">
        <v>135</v>
      </c>
    </row>
    <row r="320" s="180" customFormat="true" ht="11.25" hidden="false" customHeight="false" outlineLevel="0" collapsed="false">
      <c r="B320" s="181"/>
      <c r="D320" s="182" t="s">
        <v>144</v>
      </c>
      <c r="E320" s="183"/>
      <c r="F320" s="184" t="s">
        <v>560</v>
      </c>
      <c r="H320" s="185" t="n">
        <v>2.633</v>
      </c>
      <c r="I320" s="186"/>
      <c r="L320" s="181"/>
      <c r="M320" s="187"/>
      <c r="T320" s="188"/>
      <c r="AT320" s="183" t="s">
        <v>144</v>
      </c>
      <c r="AU320" s="183" t="s">
        <v>82</v>
      </c>
      <c r="AV320" s="180" t="s">
        <v>82</v>
      </c>
      <c r="AW320" s="180" t="s">
        <v>30</v>
      </c>
      <c r="AX320" s="180" t="s">
        <v>79</v>
      </c>
      <c r="AY320" s="183" t="s">
        <v>135</v>
      </c>
    </row>
    <row r="321" s="22" customFormat="true" ht="24" hidden="false" customHeight="true" outlineLevel="0" collapsed="false">
      <c r="B321" s="166"/>
      <c r="C321" s="167" t="s">
        <v>561</v>
      </c>
      <c r="D321" s="167" t="s">
        <v>137</v>
      </c>
      <c r="E321" s="168" t="s">
        <v>562</v>
      </c>
      <c r="F321" s="169" t="s">
        <v>563</v>
      </c>
      <c r="G321" s="170" t="s">
        <v>223</v>
      </c>
      <c r="H321" s="171" t="n">
        <v>3362</v>
      </c>
      <c r="I321" s="172"/>
      <c r="J321" s="173" t="n">
        <f aca="false">ROUND(I321*H321,2)</f>
        <v>0</v>
      </c>
      <c r="K321" s="169" t="s">
        <v>141</v>
      </c>
      <c r="L321" s="23"/>
      <c r="M321" s="174"/>
      <c r="N321" s="175" t="s">
        <v>39</v>
      </c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.001</v>
      </c>
      <c r="T321" s="177" t="n">
        <f aca="false">S321*H321</f>
        <v>3.362</v>
      </c>
      <c r="AR321" s="178" t="s">
        <v>142</v>
      </c>
      <c r="AT321" s="178" t="s">
        <v>137</v>
      </c>
      <c r="AU321" s="178" t="s">
        <v>82</v>
      </c>
      <c r="AY321" s="3" t="s">
        <v>135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9</v>
      </c>
      <c r="BK321" s="179" t="n">
        <f aca="false">ROUND(I321*H321,2)</f>
        <v>0</v>
      </c>
      <c r="BL321" s="3" t="s">
        <v>142</v>
      </c>
      <c r="BM321" s="178" t="s">
        <v>564</v>
      </c>
    </row>
    <row r="322" s="189" customFormat="true" ht="11.25" hidden="false" customHeight="false" outlineLevel="0" collapsed="false">
      <c r="B322" s="190"/>
      <c r="D322" s="182" t="s">
        <v>144</v>
      </c>
      <c r="E322" s="191"/>
      <c r="F322" s="192" t="s">
        <v>565</v>
      </c>
      <c r="H322" s="191"/>
      <c r="I322" s="193"/>
      <c r="L322" s="190"/>
      <c r="M322" s="194"/>
      <c r="T322" s="195"/>
      <c r="AT322" s="191" t="s">
        <v>144</v>
      </c>
      <c r="AU322" s="191" t="s">
        <v>82</v>
      </c>
      <c r="AV322" s="189" t="s">
        <v>79</v>
      </c>
      <c r="AW322" s="189" t="s">
        <v>30</v>
      </c>
      <c r="AX322" s="189" t="s">
        <v>74</v>
      </c>
      <c r="AY322" s="191" t="s">
        <v>135</v>
      </c>
    </row>
    <row r="323" s="180" customFormat="true" ht="11.25" hidden="false" customHeight="false" outlineLevel="0" collapsed="false">
      <c r="B323" s="181"/>
      <c r="D323" s="182" t="s">
        <v>144</v>
      </c>
      <c r="E323" s="183"/>
      <c r="F323" s="184" t="s">
        <v>566</v>
      </c>
      <c r="H323" s="185" t="n">
        <v>2447.2</v>
      </c>
      <c r="I323" s="186"/>
      <c r="L323" s="181"/>
      <c r="M323" s="187"/>
      <c r="T323" s="188"/>
      <c r="AT323" s="183" t="s">
        <v>144</v>
      </c>
      <c r="AU323" s="183" t="s">
        <v>82</v>
      </c>
      <c r="AV323" s="180" t="s">
        <v>82</v>
      </c>
      <c r="AW323" s="180" t="s">
        <v>30</v>
      </c>
      <c r="AX323" s="180" t="s">
        <v>74</v>
      </c>
      <c r="AY323" s="183" t="s">
        <v>135</v>
      </c>
    </row>
    <row r="324" s="180" customFormat="true" ht="11.25" hidden="false" customHeight="false" outlineLevel="0" collapsed="false">
      <c r="B324" s="181"/>
      <c r="D324" s="182" t="s">
        <v>144</v>
      </c>
      <c r="E324" s="183"/>
      <c r="F324" s="184" t="s">
        <v>567</v>
      </c>
      <c r="H324" s="185" t="n">
        <v>74.8</v>
      </c>
      <c r="I324" s="186"/>
      <c r="L324" s="181"/>
      <c r="M324" s="187"/>
      <c r="T324" s="188"/>
      <c r="AT324" s="183" t="s">
        <v>144</v>
      </c>
      <c r="AU324" s="183" t="s">
        <v>82</v>
      </c>
      <c r="AV324" s="180" t="s">
        <v>82</v>
      </c>
      <c r="AW324" s="180" t="s">
        <v>30</v>
      </c>
      <c r="AX324" s="180" t="s">
        <v>74</v>
      </c>
      <c r="AY324" s="183" t="s">
        <v>135</v>
      </c>
    </row>
    <row r="325" s="180" customFormat="true" ht="11.25" hidden="false" customHeight="false" outlineLevel="0" collapsed="false">
      <c r="B325" s="181"/>
      <c r="D325" s="182" t="s">
        <v>144</v>
      </c>
      <c r="E325" s="183"/>
      <c r="F325" s="184" t="s">
        <v>568</v>
      </c>
      <c r="H325" s="185" t="n">
        <v>840</v>
      </c>
      <c r="I325" s="186"/>
      <c r="L325" s="181"/>
      <c r="M325" s="187"/>
      <c r="T325" s="188"/>
      <c r="AT325" s="183" t="s">
        <v>144</v>
      </c>
      <c r="AU325" s="183" t="s">
        <v>82</v>
      </c>
      <c r="AV325" s="180" t="s">
        <v>82</v>
      </c>
      <c r="AW325" s="180" t="s">
        <v>30</v>
      </c>
      <c r="AX325" s="180" t="s">
        <v>74</v>
      </c>
      <c r="AY325" s="183" t="s">
        <v>135</v>
      </c>
    </row>
    <row r="326" s="196" customFormat="true" ht="11.25" hidden="false" customHeight="false" outlineLevel="0" collapsed="false">
      <c r="B326" s="197"/>
      <c r="D326" s="182" t="s">
        <v>144</v>
      </c>
      <c r="E326" s="198"/>
      <c r="F326" s="199" t="s">
        <v>163</v>
      </c>
      <c r="H326" s="200" t="n">
        <v>3362</v>
      </c>
      <c r="I326" s="201"/>
      <c r="L326" s="197"/>
      <c r="M326" s="202"/>
      <c r="T326" s="203"/>
      <c r="AT326" s="198" t="s">
        <v>144</v>
      </c>
      <c r="AU326" s="198" t="s">
        <v>82</v>
      </c>
      <c r="AV326" s="196" t="s">
        <v>142</v>
      </c>
      <c r="AW326" s="196" t="s">
        <v>30</v>
      </c>
      <c r="AX326" s="196" t="s">
        <v>79</v>
      </c>
      <c r="AY326" s="198" t="s">
        <v>135</v>
      </c>
    </row>
    <row r="327" s="22" customFormat="true" ht="16.5" hidden="false" customHeight="true" outlineLevel="0" collapsed="false">
      <c r="B327" s="166"/>
      <c r="C327" s="167" t="s">
        <v>569</v>
      </c>
      <c r="D327" s="167" t="s">
        <v>137</v>
      </c>
      <c r="E327" s="168" t="s">
        <v>570</v>
      </c>
      <c r="F327" s="169" t="s">
        <v>571</v>
      </c>
      <c r="G327" s="170" t="s">
        <v>253</v>
      </c>
      <c r="H327" s="171" t="n">
        <v>8</v>
      </c>
      <c r="I327" s="172"/>
      <c r="J327" s="173" t="n">
        <f aca="false">ROUND(I327*H327,2)</f>
        <v>0</v>
      </c>
      <c r="K327" s="169" t="s">
        <v>141</v>
      </c>
      <c r="L327" s="23"/>
      <c r="M327" s="174"/>
      <c r="N327" s="175" t="s">
        <v>39</v>
      </c>
      <c r="P327" s="176" t="n">
        <f aca="false">O327*H327</f>
        <v>0</v>
      </c>
      <c r="Q327" s="176" t="n">
        <v>8E-005</v>
      </c>
      <c r="R327" s="176" t="n">
        <f aca="false">Q327*H327</f>
        <v>0.00064</v>
      </c>
      <c r="S327" s="176" t="n">
        <v>0.018</v>
      </c>
      <c r="T327" s="177" t="n">
        <f aca="false">S327*H327</f>
        <v>0.144</v>
      </c>
      <c r="AR327" s="178" t="s">
        <v>142</v>
      </c>
      <c r="AT327" s="178" t="s">
        <v>137</v>
      </c>
      <c r="AU327" s="178" t="s">
        <v>82</v>
      </c>
      <c r="AY327" s="3" t="s">
        <v>135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9</v>
      </c>
      <c r="BK327" s="179" t="n">
        <f aca="false">ROUND(I327*H327,2)</f>
        <v>0</v>
      </c>
      <c r="BL327" s="3" t="s">
        <v>142</v>
      </c>
      <c r="BM327" s="178" t="s">
        <v>572</v>
      </c>
    </row>
    <row r="328" s="180" customFormat="true" ht="11.25" hidden="false" customHeight="false" outlineLevel="0" collapsed="false">
      <c r="B328" s="181"/>
      <c r="D328" s="182" t="s">
        <v>144</v>
      </c>
      <c r="E328" s="183"/>
      <c r="F328" s="184" t="s">
        <v>573</v>
      </c>
      <c r="H328" s="185" t="n">
        <v>8</v>
      </c>
      <c r="I328" s="186"/>
      <c r="L328" s="181"/>
      <c r="M328" s="187"/>
      <c r="T328" s="188"/>
      <c r="AT328" s="183" t="s">
        <v>144</v>
      </c>
      <c r="AU328" s="183" t="s">
        <v>82</v>
      </c>
      <c r="AV328" s="180" t="s">
        <v>82</v>
      </c>
      <c r="AW328" s="180" t="s">
        <v>30</v>
      </c>
      <c r="AX328" s="180" t="s">
        <v>79</v>
      </c>
      <c r="AY328" s="183" t="s">
        <v>135</v>
      </c>
    </row>
    <row r="329" s="22" customFormat="true" ht="16.5" hidden="false" customHeight="true" outlineLevel="0" collapsed="false">
      <c r="B329" s="166"/>
      <c r="C329" s="167" t="s">
        <v>574</v>
      </c>
      <c r="D329" s="167" t="s">
        <v>137</v>
      </c>
      <c r="E329" s="168" t="s">
        <v>575</v>
      </c>
      <c r="F329" s="169" t="s">
        <v>576</v>
      </c>
      <c r="G329" s="170" t="s">
        <v>373</v>
      </c>
      <c r="H329" s="171" t="n">
        <v>16</v>
      </c>
      <c r="I329" s="172"/>
      <c r="J329" s="173" t="n">
        <f aca="false">ROUND(I329*H329,2)</f>
        <v>0</v>
      </c>
      <c r="K329" s="169"/>
      <c r="L329" s="23"/>
      <c r="M329" s="174"/>
      <c r="N329" s="175" t="s">
        <v>39</v>
      </c>
      <c r="P329" s="176" t="n">
        <f aca="false">O329*H329</f>
        <v>0</v>
      </c>
      <c r="Q329" s="176" t="n">
        <v>0.00034</v>
      </c>
      <c r="R329" s="176" t="n">
        <f aca="false">Q329*H329</f>
        <v>0.00544</v>
      </c>
      <c r="S329" s="176" t="n">
        <v>0.004</v>
      </c>
      <c r="T329" s="177" t="n">
        <f aca="false">S329*H329</f>
        <v>0.064</v>
      </c>
      <c r="AR329" s="178" t="s">
        <v>142</v>
      </c>
      <c r="AT329" s="178" t="s">
        <v>137</v>
      </c>
      <c r="AU329" s="178" t="s">
        <v>82</v>
      </c>
      <c r="AY329" s="3" t="s">
        <v>135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9</v>
      </c>
      <c r="BK329" s="179" t="n">
        <f aca="false">ROUND(I329*H329,2)</f>
        <v>0</v>
      </c>
      <c r="BL329" s="3" t="s">
        <v>142</v>
      </c>
      <c r="BM329" s="178" t="s">
        <v>577</v>
      </c>
    </row>
    <row r="330" s="22" customFormat="true" ht="16.5" hidden="false" customHeight="true" outlineLevel="0" collapsed="false">
      <c r="B330" s="166"/>
      <c r="C330" s="167" t="s">
        <v>578</v>
      </c>
      <c r="D330" s="167" t="s">
        <v>137</v>
      </c>
      <c r="E330" s="168" t="s">
        <v>579</v>
      </c>
      <c r="F330" s="169" t="s">
        <v>580</v>
      </c>
      <c r="G330" s="170" t="s">
        <v>140</v>
      </c>
      <c r="H330" s="171" t="n">
        <v>18.18</v>
      </c>
      <c r="I330" s="172"/>
      <c r="J330" s="173" t="n">
        <f aca="false">ROUND(I330*H330,2)</f>
        <v>0</v>
      </c>
      <c r="K330" s="169" t="s">
        <v>141</v>
      </c>
      <c r="L330" s="23"/>
      <c r="M330" s="174"/>
      <c r="N330" s="175" t="s">
        <v>39</v>
      </c>
      <c r="P330" s="176" t="n">
        <f aca="false">O330*H330</f>
        <v>0</v>
      </c>
      <c r="Q330" s="176" t="n">
        <v>0</v>
      </c>
      <c r="R330" s="176" t="n">
        <f aca="false">Q330*H330</f>
        <v>0</v>
      </c>
      <c r="S330" s="176" t="n">
        <v>0.065</v>
      </c>
      <c r="T330" s="177" t="n">
        <f aca="false">S330*H330</f>
        <v>1.1817</v>
      </c>
      <c r="AR330" s="178" t="s">
        <v>142</v>
      </c>
      <c r="AT330" s="178" t="s">
        <v>137</v>
      </c>
      <c r="AU330" s="178" t="s">
        <v>82</v>
      </c>
      <c r="AY330" s="3" t="s">
        <v>135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9</v>
      </c>
      <c r="BK330" s="179" t="n">
        <f aca="false">ROUND(I330*H330,2)</f>
        <v>0</v>
      </c>
      <c r="BL330" s="3" t="s">
        <v>142</v>
      </c>
      <c r="BM330" s="178" t="s">
        <v>581</v>
      </c>
    </row>
    <row r="331" s="189" customFormat="true" ht="11.25" hidden="false" customHeight="false" outlineLevel="0" collapsed="false">
      <c r="B331" s="190"/>
      <c r="D331" s="182" t="s">
        <v>144</v>
      </c>
      <c r="E331" s="191"/>
      <c r="F331" s="192" t="s">
        <v>451</v>
      </c>
      <c r="H331" s="191"/>
      <c r="I331" s="193"/>
      <c r="L331" s="190"/>
      <c r="M331" s="194"/>
      <c r="T331" s="195"/>
      <c r="AT331" s="191" t="s">
        <v>144</v>
      </c>
      <c r="AU331" s="191" t="s">
        <v>82</v>
      </c>
      <c r="AV331" s="189" t="s">
        <v>79</v>
      </c>
      <c r="AW331" s="189" t="s">
        <v>30</v>
      </c>
      <c r="AX331" s="189" t="s">
        <v>74</v>
      </c>
      <c r="AY331" s="191" t="s">
        <v>135</v>
      </c>
    </row>
    <row r="332" s="180" customFormat="true" ht="11.25" hidden="false" customHeight="false" outlineLevel="0" collapsed="false">
      <c r="B332" s="181"/>
      <c r="D332" s="182" t="s">
        <v>144</v>
      </c>
      <c r="E332" s="183"/>
      <c r="F332" s="184" t="s">
        <v>452</v>
      </c>
      <c r="H332" s="185" t="n">
        <v>13.68</v>
      </c>
      <c r="I332" s="186"/>
      <c r="L332" s="181"/>
      <c r="M332" s="187"/>
      <c r="T332" s="188"/>
      <c r="AT332" s="183" t="s">
        <v>144</v>
      </c>
      <c r="AU332" s="183" t="s">
        <v>82</v>
      </c>
      <c r="AV332" s="180" t="s">
        <v>82</v>
      </c>
      <c r="AW332" s="180" t="s">
        <v>30</v>
      </c>
      <c r="AX332" s="180" t="s">
        <v>74</v>
      </c>
      <c r="AY332" s="183" t="s">
        <v>135</v>
      </c>
    </row>
    <row r="333" s="189" customFormat="true" ht="11.25" hidden="false" customHeight="false" outlineLevel="0" collapsed="false">
      <c r="B333" s="190"/>
      <c r="D333" s="182" t="s">
        <v>144</v>
      </c>
      <c r="E333" s="191"/>
      <c r="F333" s="192" t="s">
        <v>445</v>
      </c>
      <c r="H333" s="191"/>
      <c r="I333" s="193"/>
      <c r="L333" s="190"/>
      <c r="M333" s="194"/>
      <c r="T333" s="195"/>
      <c r="AT333" s="191" t="s">
        <v>144</v>
      </c>
      <c r="AU333" s="191" t="s">
        <v>82</v>
      </c>
      <c r="AV333" s="189" t="s">
        <v>79</v>
      </c>
      <c r="AW333" s="189" t="s">
        <v>30</v>
      </c>
      <c r="AX333" s="189" t="s">
        <v>74</v>
      </c>
      <c r="AY333" s="191" t="s">
        <v>135</v>
      </c>
    </row>
    <row r="334" s="180" customFormat="true" ht="11.25" hidden="false" customHeight="false" outlineLevel="0" collapsed="false">
      <c r="B334" s="181"/>
      <c r="D334" s="182" t="s">
        <v>144</v>
      </c>
      <c r="E334" s="183"/>
      <c r="F334" s="184" t="s">
        <v>446</v>
      </c>
      <c r="H334" s="185" t="n">
        <v>4.5</v>
      </c>
      <c r="I334" s="186"/>
      <c r="L334" s="181"/>
      <c r="M334" s="187"/>
      <c r="T334" s="188"/>
      <c r="AT334" s="183" t="s">
        <v>144</v>
      </c>
      <c r="AU334" s="183" t="s">
        <v>82</v>
      </c>
      <c r="AV334" s="180" t="s">
        <v>82</v>
      </c>
      <c r="AW334" s="180" t="s">
        <v>30</v>
      </c>
      <c r="AX334" s="180" t="s">
        <v>74</v>
      </c>
      <c r="AY334" s="183" t="s">
        <v>135</v>
      </c>
    </row>
    <row r="335" s="196" customFormat="true" ht="11.25" hidden="false" customHeight="false" outlineLevel="0" collapsed="false">
      <c r="B335" s="197"/>
      <c r="D335" s="182" t="s">
        <v>144</v>
      </c>
      <c r="E335" s="198"/>
      <c r="F335" s="199" t="s">
        <v>163</v>
      </c>
      <c r="H335" s="200" t="n">
        <v>18.18</v>
      </c>
      <c r="I335" s="201"/>
      <c r="L335" s="197"/>
      <c r="M335" s="202"/>
      <c r="T335" s="203"/>
      <c r="AT335" s="198" t="s">
        <v>144</v>
      </c>
      <c r="AU335" s="198" t="s">
        <v>82</v>
      </c>
      <c r="AV335" s="196" t="s">
        <v>142</v>
      </c>
      <c r="AW335" s="196" t="s">
        <v>30</v>
      </c>
      <c r="AX335" s="196" t="s">
        <v>79</v>
      </c>
      <c r="AY335" s="198" t="s">
        <v>135</v>
      </c>
    </row>
    <row r="336" s="22" customFormat="true" ht="16.5" hidden="false" customHeight="true" outlineLevel="0" collapsed="false">
      <c r="B336" s="166"/>
      <c r="C336" s="167" t="s">
        <v>582</v>
      </c>
      <c r="D336" s="167" t="s">
        <v>137</v>
      </c>
      <c r="E336" s="168" t="s">
        <v>583</v>
      </c>
      <c r="F336" s="169" t="s">
        <v>584</v>
      </c>
      <c r="G336" s="170" t="s">
        <v>140</v>
      </c>
      <c r="H336" s="171" t="n">
        <v>18.225</v>
      </c>
      <c r="I336" s="172"/>
      <c r="J336" s="173" t="n">
        <f aca="false">ROUND(I336*H336,2)</f>
        <v>0</v>
      </c>
      <c r="K336" s="169" t="s">
        <v>141</v>
      </c>
      <c r="L336" s="23"/>
      <c r="M336" s="174"/>
      <c r="N336" s="175" t="s">
        <v>39</v>
      </c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AR336" s="178" t="s">
        <v>142</v>
      </c>
      <c r="AT336" s="178" t="s">
        <v>137</v>
      </c>
      <c r="AU336" s="178" t="s">
        <v>82</v>
      </c>
      <c r="AY336" s="3" t="s">
        <v>135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9</v>
      </c>
      <c r="BK336" s="179" t="n">
        <f aca="false">ROUND(I336*H336,2)</f>
        <v>0</v>
      </c>
      <c r="BL336" s="3" t="s">
        <v>142</v>
      </c>
      <c r="BM336" s="178" t="s">
        <v>585</v>
      </c>
    </row>
    <row r="337" s="180" customFormat="true" ht="11.25" hidden="false" customHeight="false" outlineLevel="0" collapsed="false">
      <c r="B337" s="181"/>
      <c r="D337" s="182" t="s">
        <v>144</v>
      </c>
      <c r="E337" s="183"/>
      <c r="F337" s="184" t="s">
        <v>94</v>
      </c>
      <c r="H337" s="185" t="n">
        <v>18.225</v>
      </c>
      <c r="I337" s="186"/>
      <c r="L337" s="181"/>
      <c r="M337" s="187"/>
      <c r="T337" s="188"/>
      <c r="AT337" s="183" t="s">
        <v>144</v>
      </c>
      <c r="AU337" s="183" t="s">
        <v>82</v>
      </c>
      <c r="AV337" s="180" t="s">
        <v>82</v>
      </c>
      <c r="AW337" s="180" t="s">
        <v>30</v>
      </c>
      <c r="AX337" s="180" t="s">
        <v>79</v>
      </c>
      <c r="AY337" s="183" t="s">
        <v>135</v>
      </c>
    </row>
    <row r="338" s="22" customFormat="true" ht="24" hidden="false" customHeight="true" outlineLevel="0" collapsed="false">
      <c r="B338" s="166"/>
      <c r="C338" s="167" t="s">
        <v>586</v>
      </c>
      <c r="D338" s="167" t="s">
        <v>137</v>
      </c>
      <c r="E338" s="168" t="s">
        <v>587</v>
      </c>
      <c r="F338" s="169" t="s">
        <v>588</v>
      </c>
      <c r="G338" s="170" t="s">
        <v>140</v>
      </c>
      <c r="H338" s="171" t="n">
        <v>18.18</v>
      </c>
      <c r="I338" s="172"/>
      <c r="J338" s="173" t="n">
        <f aca="false">ROUND(I338*H338,2)</f>
        <v>0</v>
      </c>
      <c r="K338" s="169" t="s">
        <v>141</v>
      </c>
      <c r="L338" s="23"/>
      <c r="M338" s="174"/>
      <c r="N338" s="175" t="s">
        <v>39</v>
      </c>
      <c r="P338" s="176" t="n">
        <f aca="false">O338*H338</f>
        <v>0</v>
      </c>
      <c r="Q338" s="176" t="n">
        <v>0.01943</v>
      </c>
      <c r="R338" s="176" t="n">
        <f aca="false">Q338*H338</f>
        <v>0.3532374</v>
      </c>
      <c r="S338" s="176" t="n">
        <v>0</v>
      </c>
      <c r="T338" s="177" t="n">
        <f aca="false">S338*H338</f>
        <v>0</v>
      </c>
      <c r="AR338" s="178" t="s">
        <v>142</v>
      </c>
      <c r="AT338" s="178" t="s">
        <v>137</v>
      </c>
      <c r="AU338" s="178" t="s">
        <v>82</v>
      </c>
      <c r="AY338" s="3" t="s">
        <v>135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9</v>
      </c>
      <c r="BK338" s="179" t="n">
        <f aca="false">ROUND(I338*H338,2)</f>
        <v>0</v>
      </c>
      <c r="BL338" s="3" t="s">
        <v>142</v>
      </c>
      <c r="BM338" s="178" t="s">
        <v>589</v>
      </c>
    </row>
    <row r="339" s="189" customFormat="true" ht="11.25" hidden="false" customHeight="false" outlineLevel="0" collapsed="false">
      <c r="B339" s="190"/>
      <c r="D339" s="182" t="s">
        <v>144</v>
      </c>
      <c r="E339" s="191"/>
      <c r="F339" s="192" t="s">
        <v>451</v>
      </c>
      <c r="H339" s="191"/>
      <c r="I339" s="193"/>
      <c r="L339" s="190"/>
      <c r="M339" s="194"/>
      <c r="T339" s="195"/>
      <c r="AT339" s="191" t="s">
        <v>144</v>
      </c>
      <c r="AU339" s="191" t="s">
        <v>82</v>
      </c>
      <c r="AV339" s="189" t="s">
        <v>79</v>
      </c>
      <c r="AW339" s="189" t="s">
        <v>30</v>
      </c>
      <c r="AX339" s="189" t="s">
        <v>74</v>
      </c>
      <c r="AY339" s="191" t="s">
        <v>135</v>
      </c>
    </row>
    <row r="340" s="180" customFormat="true" ht="11.25" hidden="false" customHeight="false" outlineLevel="0" collapsed="false">
      <c r="B340" s="181"/>
      <c r="D340" s="182" t="s">
        <v>144</v>
      </c>
      <c r="E340" s="183"/>
      <c r="F340" s="184" t="s">
        <v>452</v>
      </c>
      <c r="H340" s="185" t="n">
        <v>13.68</v>
      </c>
      <c r="I340" s="186"/>
      <c r="L340" s="181"/>
      <c r="M340" s="187"/>
      <c r="T340" s="188"/>
      <c r="AT340" s="183" t="s">
        <v>144</v>
      </c>
      <c r="AU340" s="183" t="s">
        <v>82</v>
      </c>
      <c r="AV340" s="180" t="s">
        <v>82</v>
      </c>
      <c r="AW340" s="180" t="s">
        <v>30</v>
      </c>
      <c r="AX340" s="180" t="s">
        <v>74</v>
      </c>
      <c r="AY340" s="183" t="s">
        <v>135</v>
      </c>
    </row>
    <row r="341" s="189" customFormat="true" ht="11.25" hidden="false" customHeight="false" outlineLevel="0" collapsed="false">
      <c r="B341" s="190"/>
      <c r="D341" s="182" t="s">
        <v>144</v>
      </c>
      <c r="E341" s="191"/>
      <c r="F341" s="192" t="s">
        <v>445</v>
      </c>
      <c r="H341" s="191"/>
      <c r="I341" s="193"/>
      <c r="L341" s="190"/>
      <c r="M341" s="194"/>
      <c r="T341" s="195"/>
      <c r="AT341" s="191" t="s">
        <v>144</v>
      </c>
      <c r="AU341" s="191" t="s">
        <v>82</v>
      </c>
      <c r="AV341" s="189" t="s">
        <v>79</v>
      </c>
      <c r="AW341" s="189" t="s">
        <v>30</v>
      </c>
      <c r="AX341" s="189" t="s">
        <v>74</v>
      </c>
      <c r="AY341" s="191" t="s">
        <v>135</v>
      </c>
    </row>
    <row r="342" s="180" customFormat="true" ht="11.25" hidden="false" customHeight="false" outlineLevel="0" collapsed="false">
      <c r="B342" s="181"/>
      <c r="D342" s="182" t="s">
        <v>144</v>
      </c>
      <c r="E342" s="183"/>
      <c r="F342" s="184" t="s">
        <v>446</v>
      </c>
      <c r="H342" s="185" t="n">
        <v>4.5</v>
      </c>
      <c r="I342" s="186"/>
      <c r="L342" s="181"/>
      <c r="M342" s="187"/>
      <c r="T342" s="188"/>
      <c r="AT342" s="183" t="s">
        <v>144</v>
      </c>
      <c r="AU342" s="183" t="s">
        <v>82</v>
      </c>
      <c r="AV342" s="180" t="s">
        <v>82</v>
      </c>
      <c r="AW342" s="180" t="s">
        <v>30</v>
      </c>
      <c r="AX342" s="180" t="s">
        <v>74</v>
      </c>
      <c r="AY342" s="183" t="s">
        <v>135</v>
      </c>
    </row>
    <row r="343" s="196" customFormat="true" ht="11.25" hidden="false" customHeight="false" outlineLevel="0" collapsed="false">
      <c r="B343" s="197"/>
      <c r="D343" s="182" t="s">
        <v>144</v>
      </c>
      <c r="E343" s="198"/>
      <c r="F343" s="199" t="s">
        <v>163</v>
      </c>
      <c r="H343" s="200" t="n">
        <v>18.18</v>
      </c>
      <c r="I343" s="201"/>
      <c r="L343" s="197"/>
      <c r="M343" s="202"/>
      <c r="T343" s="203"/>
      <c r="AT343" s="198" t="s">
        <v>144</v>
      </c>
      <c r="AU343" s="198" t="s">
        <v>82</v>
      </c>
      <c r="AV343" s="196" t="s">
        <v>142</v>
      </c>
      <c r="AW343" s="196" t="s">
        <v>30</v>
      </c>
      <c r="AX343" s="196" t="s">
        <v>79</v>
      </c>
      <c r="AY343" s="198" t="s">
        <v>135</v>
      </c>
    </row>
    <row r="344" s="22" customFormat="true" ht="16.5" hidden="false" customHeight="true" outlineLevel="0" collapsed="false">
      <c r="B344" s="166"/>
      <c r="C344" s="167" t="s">
        <v>590</v>
      </c>
      <c r="D344" s="167" t="s">
        <v>137</v>
      </c>
      <c r="E344" s="168" t="s">
        <v>591</v>
      </c>
      <c r="F344" s="169" t="s">
        <v>592</v>
      </c>
      <c r="G344" s="170" t="s">
        <v>140</v>
      </c>
      <c r="H344" s="171" t="n">
        <v>18.225</v>
      </c>
      <c r="I344" s="172"/>
      <c r="J344" s="173" t="n">
        <f aca="false">ROUND(I344*H344,2)</f>
        <v>0</v>
      </c>
      <c r="K344" s="169" t="s">
        <v>141</v>
      </c>
      <c r="L344" s="23"/>
      <c r="M344" s="174"/>
      <c r="N344" s="175" t="s">
        <v>39</v>
      </c>
      <c r="P344" s="176" t="n">
        <f aca="false">O344*H344</f>
        <v>0</v>
      </c>
      <c r="Q344" s="176" t="n">
        <v>0.00356</v>
      </c>
      <c r="R344" s="176" t="n">
        <f aca="false">Q344*H344</f>
        <v>0.064881</v>
      </c>
      <c r="S344" s="176" t="n">
        <v>0</v>
      </c>
      <c r="T344" s="177" t="n">
        <f aca="false">S344*H344</f>
        <v>0</v>
      </c>
      <c r="AR344" s="178" t="s">
        <v>142</v>
      </c>
      <c r="AT344" s="178" t="s">
        <v>137</v>
      </c>
      <c r="AU344" s="178" t="s">
        <v>82</v>
      </c>
      <c r="AY344" s="3" t="s">
        <v>135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9</v>
      </c>
      <c r="BK344" s="179" t="n">
        <f aca="false">ROUND(I344*H344,2)</f>
        <v>0</v>
      </c>
      <c r="BL344" s="3" t="s">
        <v>142</v>
      </c>
      <c r="BM344" s="178" t="s">
        <v>593</v>
      </c>
    </row>
    <row r="345" s="180" customFormat="true" ht="11.25" hidden="false" customHeight="false" outlineLevel="0" collapsed="false">
      <c r="B345" s="181"/>
      <c r="D345" s="182" t="s">
        <v>144</v>
      </c>
      <c r="E345" s="183"/>
      <c r="F345" s="184" t="s">
        <v>594</v>
      </c>
      <c r="H345" s="185" t="n">
        <v>18.225</v>
      </c>
      <c r="I345" s="186"/>
      <c r="L345" s="181"/>
      <c r="M345" s="187"/>
      <c r="T345" s="188"/>
      <c r="AT345" s="183" t="s">
        <v>144</v>
      </c>
      <c r="AU345" s="183" t="s">
        <v>82</v>
      </c>
      <c r="AV345" s="180" t="s">
        <v>82</v>
      </c>
      <c r="AW345" s="180" t="s">
        <v>30</v>
      </c>
      <c r="AX345" s="180" t="s">
        <v>79</v>
      </c>
      <c r="AY345" s="183" t="s">
        <v>135</v>
      </c>
    </row>
    <row r="346" s="22" customFormat="true" ht="16.5" hidden="false" customHeight="true" outlineLevel="0" collapsed="false">
      <c r="B346" s="166"/>
      <c r="C346" s="167" t="s">
        <v>595</v>
      </c>
      <c r="D346" s="167" t="s">
        <v>137</v>
      </c>
      <c r="E346" s="168" t="s">
        <v>596</v>
      </c>
      <c r="F346" s="169" t="s">
        <v>597</v>
      </c>
      <c r="G346" s="170" t="s">
        <v>140</v>
      </c>
      <c r="H346" s="171" t="n">
        <v>13.68</v>
      </c>
      <c r="I346" s="172"/>
      <c r="J346" s="173" t="n">
        <f aca="false">ROUND(I346*H346,2)</f>
        <v>0</v>
      </c>
      <c r="K346" s="169" t="s">
        <v>141</v>
      </c>
      <c r="L346" s="23"/>
      <c r="M346" s="174"/>
      <c r="N346" s="175" t="s">
        <v>39</v>
      </c>
      <c r="P346" s="176" t="n">
        <f aca="false">O346*H346</f>
        <v>0</v>
      </c>
      <c r="Q346" s="176" t="n">
        <v>0.00158</v>
      </c>
      <c r="R346" s="176" t="n">
        <f aca="false">Q346*H346</f>
        <v>0.0216144</v>
      </c>
      <c r="S346" s="176" t="n">
        <v>0</v>
      </c>
      <c r="T346" s="177" t="n">
        <f aca="false">S346*H346</f>
        <v>0</v>
      </c>
      <c r="AR346" s="178" t="s">
        <v>142</v>
      </c>
      <c r="AT346" s="178" t="s">
        <v>137</v>
      </c>
      <c r="AU346" s="178" t="s">
        <v>82</v>
      </c>
      <c r="AY346" s="3" t="s">
        <v>135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9</v>
      </c>
      <c r="BK346" s="179" t="n">
        <f aca="false">ROUND(I346*H346,2)</f>
        <v>0</v>
      </c>
      <c r="BL346" s="3" t="s">
        <v>142</v>
      </c>
      <c r="BM346" s="178" t="s">
        <v>598</v>
      </c>
    </row>
    <row r="347" s="22" customFormat="true" ht="24" hidden="false" customHeight="true" outlineLevel="0" collapsed="false">
      <c r="B347" s="166"/>
      <c r="C347" s="167" t="s">
        <v>599</v>
      </c>
      <c r="D347" s="167" t="s">
        <v>137</v>
      </c>
      <c r="E347" s="168" t="s">
        <v>600</v>
      </c>
      <c r="F347" s="169" t="s">
        <v>601</v>
      </c>
      <c r="G347" s="170" t="s">
        <v>253</v>
      </c>
      <c r="H347" s="171" t="n">
        <v>2.88</v>
      </c>
      <c r="I347" s="172"/>
      <c r="J347" s="173" t="n">
        <f aca="false">ROUND(I347*H347,2)</f>
        <v>0</v>
      </c>
      <c r="K347" s="169" t="s">
        <v>141</v>
      </c>
      <c r="L347" s="23"/>
      <c r="M347" s="174"/>
      <c r="N347" s="175" t="s">
        <v>39</v>
      </c>
      <c r="P347" s="176" t="n">
        <f aca="false">O347*H347</f>
        <v>0</v>
      </c>
      <c r="Q347" s="176" t="n">
        <v>0.00032</v>
      </c>
      <c r="R347" s="176" t="n">
        <f aca="false">Q347*H347</f>
        <v>0.0009216</v>
      </c>
      <c r="S347" s="176" t="n">
        <v>0</v>
      </c>
      <c r="T347" s="177" t="n">
        <f aca="false">S347*H347</f>
        <v>0</v>
      </c>
      <c r="AR347" s="178" t="s">
        <v>142</v>
      </c>
      <c r="AT347" s="178" t="s">
        <v>137</v>
      </c>
      <c r="AU347" s="178" t="s">
        <v>82</v>
      </c>
      <c r="AY347" s="3" t="s">
        <v>135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9</v>
      </c>
      <c r="BK347" s="179" t="n">
        <f aca="false">ROUND(I347*H347,2)</f>
        <v>0</v>
      </c>
      <c r="BL347" s="3" t="s">
        <v>142</v>
      </c>
      <c r="BM347" s="178" t="s">
        <v>602</v>
      </c>
    </row>
    <row r="348" s="180" customFormat="true" ht="11.25" hidden="false" customHeight="false" outlineLevel="0" collapsed="false">
      <c r="B348" s="181"/>
      <c r="D348" s="182" t="s">
        <v>144</v>
      </c>
      <c r="E348" s="183"/>
      <c r="F348" s="184" t="s">
        <v>603</v>
      </c>
      <c r="H348" s="185" t="n">
        <v>2.88</v>
      </c>
      <c r="I348" s="186"/>
      <c r="L348" s="181"/>
      <c r="M348" s="187"/>
      <c r="T348" s="188"/>
      <c r="AT348" s="183" t="s">
        <v>144</v>
      </c>
      <c r="AU348" s="183" t="s">
        <v>82</v>
      </c>
      <c r="AV348" s="180" t="s">
        <v>82</v>
      </c>
      <c r="AW348" s="180" t="s">
        <v>30</v>
      </c>
      <c r="AX348" s="180" t="s">
        <v>79</v>
      </c>
      <c r="AY348" s="183" t="s">
        <v>135</v>
      </c>
    </row>
    <row r="349" s="22" customFormat="true" ht="24" hidden="false" customHeight="true" outlineLevel="0" collapsed="false">
      <c r="B349" s="166"/>
      <c r="C349" s="204" t="s">
        <v>604</v>
      </c>
      <c r="D349" s="204" t="s">
        <v>207</v>
      </c>
      <c r="E349" s="205" t="s">
        <v>605</v>
      </c>
      <c r="F349" s="206" t="s">
        <v>606</v>
      </c>
      <c r="G349" s="207" t="s">
        <v>197</v>
      </c>
      <c r="H349" s="208" t="n">
        <v>0.003</v>
      </c>
      <c r="I349" s="209"/>
      <c r="J349" s="210" t="n">
        <f aca="false">ROUND(I349*H349,2)</f>
        <v>0</v>
      </c>
      <c r="K349" s="206" t="s">
        <v>141</v>
      </c>
      <c r="L349" s="211"/>
      <c r="M349" s="212"/>
      <c r="N349" s="213" t="s">
        <v>39</v>
      </c>
      <c r="P349" s="176" t="n">
        <f aca="false">O349*H349</f>
        <v>0</v>
      </c>
      <c r="Q349" s="176" t="n">
        <v>1</v>
      </c>
      <c r="R349" s="176" t="n">
        <f aca="false">Q349*H349</f>
        <v>0.003</v>
      </c>
      <c r="S349" s="176" t="n">
        <v>0</v>
      </c>
      <c r="T349" s="177" t="n">
        <f aca="false">S349*H349</f>
        <v>0</v>
      </c>
      <c r="AR349" s="178" t="s">
        <v>180</v>
      </c>
      <c r="AT349" s="178" t="s">
        <v>207</v>
      </c>
      <c r="AU349" s="178" t="s">
        <v>82</v>
      </c>
      <c r="AY349" s="3" t="s">
        <v>135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79</v>
      </c>
      <c r="BK349" s="179" t="n">
        <f aca="false">ROUND(I349*H349,2)</f>
        <v>0</v>
      </c>
      <c r="BL349" s="3" t="s">
        <v>142</v>
      </c>
      <c r="BM349" s="178" t="s">
        <v>607</v>
      </c>
    </row>
    <row r="350" s="180" customFormat="true" ht="11.25" hidden="false" customHeight="false" outlineLevel="0" collapsed="false">
      <c r="B350" s="181"/>
      <c r="D350" s="182" t="s">
        <v>144</v>
      </c>
      <c r="E350" s="183"/>
      <c r="F350" s="184" t="s">
        <v>608</v>
      </c>
      <c r="H350" s="185" t="n">
        <v>0.003</v>
      </c>
      <c r="I350" s="186"/>
      <c r="L350" s="181"/>
      <c r="M350" s="187"/>
      <c r="T350" s="188"/>
      <c r="AT350" s="183" t="s">
        <v>144</v>
      </c>
      <c r="AU350" s="183" t="s">
        <v>82</v>
      </c>
      <c r="AV350" s="180" t="s">
        <v>82</v>
      </c>
      <c r="AW350" s="180" t="s">
        <v>30</v>
      </c>
      <c r="AX350" s="180" t="s">
        <v>79</v>
      </c>
      <c r="AY350" s="183" t="s">
        <v>135</v>
      </c>
    </row>
    <row r="351" s="22" customFormat="true" ht="24" hidden="false" customHeight="true" outlineLevel="0" collapsed="false">
      <c r="B351" s="166"/>
      <c r="C351" s="167" t="s">
        <v>609</v>
      </c>
      <c r="D351" s="167" t="s">
        <v>137</v>
      </c>
      <c r="E351" s="168" t="s">
        <v>610</v>
      </c>
      <c r="F351" s="169" t="s">
        <v>611</v>
      </c>
      <c r="G351" s="170" t="s">
        <v>253</v>
      </c>
      <c r="H351" s="171" t="n">
        <v>3.6</v>
      </c>
      <c r="I351" s="172"/>
      <c r="J351" s="173" t="n">
        <f aca="false">ROUND(I351*H351,2)</f>
        <v>0</v>
      </c>
      <c r="K351" s="169" t="s">
        <v>141</v>
      </c>
      <c r="L351" s="23"/>
      <c r="M351" s="174"/>
      <c r="N351" s="175" t="s">
        <v>39</v>
      </c>
      <c r="P351" s="176" t="n">
        <f aca="false">O351*H351</f>
        <v>0</v>
      </c>
      <c r="Q351" s="176" t="n">
        <v>0.00057</v>
      </c>
      <c r="R351" s="176" t="n">
        <f aca="false">Q351*H351</f>
        <v>0.002052</v>
      </c>
      <c r="S351" s="176" t="n">
        <v>0.001</v>
      </c>
      <c r="T351" s="177" t="n">
        <f aca="false">S351*H351</f>
        <v>0.0036</v>
      </c>
      <c r="AR351" s="178" t="s">
        <v>142</v>
      </c>
      <c r="AT351" s="178" t="s">
        <v>137</v>
      </c>
      <c r="AU351" s="178" t="s">
        <v>82</v>
      </c>
      <c r="AY351" s="3" t="s">
        <v>135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79</v>
      </c>
      <c r="BK351" s="179" t="n">
        <f aca="false">ROUND(I351*H351,2)</f>
        <v>0</v>
      </c>
      <c r="BL351" s="3" t="s">
        <v>142</v>
      </c>
      <c r="BM351" s="178" t="s">
        <v>612</v>
      </c>
    </row>
    <row r="352" s="180" customFormat="true" ht="11.25" hidden="false" customHeight="false" outlineLevel="0" collapsed="false">
      <c r="B352" s="181"/>
      <c r="D352" s="182" t="s">
        <v>144</v>
      </c>
      <c r="E352" s="183"/>
      <c r="F352" s="184" t="s">
        <v>613</v>
      </c>
      <c r="H352" s="185" t="n">
        <v>3.6</v>
      </c>
      <c r="I352" s="186"/>
      <c r="L352" s="181"/>
      <c r="M352" s="187"/>
      <c r="T352" s="188"/>
      <c r="AT352" s="183" t="s">
        <v>144</v>
      </c>
      <c r="AU352" s="183" t="s">
        <v>82</v>
      </c>
      <c r="AV352" s="180" t="s">
        <v>82</v>
      </c>
      <c r="AW352" s="180" t="s">
        <v>30</v>
      </c>
      <c r="AX352" s="180" t="s">
        <v>79</v>
      </c>
      <c r="AY352" s="183" t="s">
        <v>135</v>
      </c>
    </row>
    <row r="353" s="22" customFormat="true" ht="24" hidden="false" customHeight="true" outlineLevel="0" collapsed="false">
      <c r="B353" s="166"/>
      <c r="C353" s="204" t="s">
        <v>614</v>
      </c>
      <c r="D353" s="204" t="s">
        <v>207</v>
      </c>
      <c r="E353" s="205" t="s">
        <v>615</v>
      </c>
      <c r="F353" s="206" t="s">
        <v>616</v>
      </c>
      <c r="G353" s="207" t="s">
        <v>197</v>
      </c>
      <c r="H353" s="208" t="n">
        <v>0.008</v>
      </c>
      <c r="I353" s="209"/>
      <c r="J353" s="210" t="n">
        <f aca="false">ROUND(I353*H353,2)</f>
        <v>0</v>
      </c>
      <c r="K353" s="206" t="s">
        <v>141</v>
      </c>
      <c r="L353" s="211"/>
      <c r="M353" s="212"/>
      <c r="N353" s="213" t="s">
        <v>39</v>
      </c>
      <c r="P353" s="176" t="n">
        <f aca="false">O353*H353</f>
        <v>0</v>
      </c>
      <c r="Q353" s="176" t="n">
        <v>1</v>
      </c>
      <c r="R353" s="176" t="n">
        <f aca="false">Q353*H353</f>
        <v>0.008</v>
      </c>
      <c r="S353" s="176" t="n">
        <v>0</v>
      </c>
      <c r="T353" s="177" t="n">
        <f aca="false">S353*H353</f>
        <v>0</v>
      </c>
      <c r="AR353" s="178" t="s">
        <v>180</v>
      </c>
      <c r="AT353" s="178" t="s">
        <v>207</v>
      </c>
      <c r="AU353" s="178" t="s">
        <v>82</v>
      </c>
      <c r="AY353" s="3" t="s">
        <v>135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79</v>
      </c>
      <c r="BK353" s="179" t="n">
        <f aca="false">ROUND(I353*H353,2)</f>
        <v>0</v>
      </c>
      <c r="BL353" s="3" t="s">
        <v>142</v>
      </c>
      <c r="BM353" s="178" t="s">
        <v>617</v>
      </c>
    </row>
    <row r="354" s="180" customFormat="true" ht="11.25" hidden="false" customHeight="false" outlineLevel="0" collapsed="false">
      <c r="B354" s="181"/>
      <c r="D354" s="182" t="s">
        <v>144</v>
      </c>
      <c r="E354" s="183"/>
      <c r="F354" s="184" t="s">
        <v>618</v>
      </c>
      <c r="H354" s="185" t="n">
        <v>0.008</v>
      </c>
      <c r="I354" s="186"/>
      <c r="L354" s="181"/>
      <c r="M354" s="187"/>
      <c r="T354" s="188"/>
      <c r="AT354" s="183" t="s">
        <v>144</v>
      </c>
      <c r="AU354" s="183" t="s">
        <v>82</v>
      </c>
      <c r="AV354" s="180" t="s">
        <v>82</v>
      </c>
      <c r="AW354" s="180" t="s">
        <v>30</v>
      </c>
      <c r="AX354" s="180" t="s">
        <v>79</v>
      </c>
      <c r="AY354" s="183" t="s">
        <v>135</v>
      </c>
    </row>
    <row r="355" s="22" customFormat="true" ht="16.5" hidden="false" customHeight="true" outlineLevel="0" collapsed="false">
      <c r="B355" s="166"/>
      <c r="C355" s="167" t="s">
        <v>619</v>
      </c>
      <c r="D355" s="167" t="s">
        <v>137</v>
      </c>
      <c r="E355" s="168" t="s">
        <v>620</v>
      </c>
      <c r="F355" s="169" t="s">
        <v>621</v>
      </c>
      <c r="G355" s="170" t="s">
        <v>223</v>
      </c>
      <c r="H355" s="171" t="n">
        <v>59.62</v>
      </c>
      <c r="I355" s="172"/>
      <c r="J355" s="173" t="n">
        <f aca="false">ROUND(I355*H355,2)</f>
        <v>0</v>
      </c>
      <c r="K355" s="169"/>
      <c r="L355" s="23"/>
      <c r="M355" s="174"/>
      <c r="N355" s="175" t="s">
        <v>39</v>
      </c>
      <c r="P355" s="176" t="n">
        <f aca="false">O355*H355</f>
        <v>0</v>
      </c>
      <c r="Q355" s="176" t="n">
        <v>0.00153</v>
      </c>
      <c r="R355" s="176" t="n">
        <f aca="false">Q355*H355</f>
        <v>0.0912186</v>
      </c>
      <c r="S355" s="176" t="n">
        <v>0</v>
      </c>
      <c r="T355" s="177" t="n">
        <f aca="false">S355*H355</f>
        <v>0</v>
      </c>
      <c r="AR355" s="178" t="s">
        <v>142</v>
      </c>
      <c r="AT355" s="178" t="s">
        <v>137</v>
      </c>
      <c r="AU355" s="178" t="s">
        <v>82</v>
      </c>
      <c r="AY355" s="3" t="s">
        <v>135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9</v>
      </c>
      <c r="BK355" s="179" t="n">
        <f aca="false">ROUND(I355*H355,2)</f>
        <v>0</v>
      </c>
      <c r="BL355" s="3" t="s">
        <v>142</v>
      </c>
      <c r="BM355" s="178" t="s">
        <v>622</v>
      </c>
    </row>
    <row r="356" s="22" customFormat="true" ht="24" hidden="false" customHeight="true" outlineLevel="0" collapsed="false">
      <c r="B356" s="166"/>
      <c r="C356" s="167" t="s">
        <v>623</v>
      </c>
      <c r="D356" s="167" t="s">
        <v>137</v>
      </c>
      <c r="E356" s="168" t="s">
        <v>624</v>
      </c>
      <c r="F356" s="169" t="s">
        <v>625</v>
      </c>
      <c r="G356" s="170" t="s">
        <v>373</v>
      </c>
      <c r="H356" s="171" t="n">
        <v>2</v>
      </c>
      <c r="I356" s="172"/>
      <c r="J356" s="173" t="n">
        <f aca="false">ROUND(I356*H356,2)</f>
        <v>0</v>
      </c>
      <c r="K356" s="169" t="s">
        <v>141</v>
      </c>
      <c r="L356" s="23"/>
      <c r="M356" s="174"/>
      <c r="N356" s="175" t="s">
        <v>39</v>
      </c>
      <c r="P356" s="176" t="n">
        <f aca="false">O356*H356</f>
        <v>0</v>
      </c>
      <c r="Q356" s="176" t="n">
        <v>0.00334</v>
      </c>
      <c r="R356" s="176" t="n">
        <f aca="false">Q356*H356</f>
        <v>0.00668</v>
      </c>
      <c r="S356" s="176" t="n">
        <v>0</v>
      </c>
      <c r="T356" s="177" t="n">
        <f aca="false">S356*H356</f>
        <v>0</v>
      </c>
      <c r="AR356" s="178" t="s">
        <v>142</v>
      </c>
      <c r="AT356" s="178" t="s">
        <v>137</v>
      </c>
      <c r="AU356" s="178" t="s">
        <v>82</v>
      </c>
      <c r="AY356" s="3" t="s">
        <v>135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9</v>
      </c>
      <c r="BK356" s="179" t="n">
        <f aca="false">ROUND(I356*H356,2)</f>
        <v>0</v>
      </c>
      <c r="BL356" s="3" t="s">
        <v>142</v>
      </c>
      <c r="BM356" s="178" t="s">
        <v>626</v>
      </c>
    </row>
    <row r="357" s="153" customFormat="true" ht="22.5" hidden="false" customHeight="true" outlineLevel="0" collapsed="false">
      <c r="B357" s="154"/>
      <c r="D357" s="155" t="s">
        <v>73</v>
      </c>
      <c r="E357" s="164" t="s">
        <v>627</v>
      </c>
      <c r="F357" s="164" t="s">
        <v>628</v>
      </c>
      <c r="I357" s="157"/>
      <c r="J357" s="165" t="n">
        <f aca="false">BK357</f>
        <v>0</v>
      </c>
      <c r="L357" s="154"/>
      <c r="M357" s="159"/>
      <c r="P357" s="160" t="n">
        <f aca="false">SUM(P358:P372)</f>
        <v>0</v>
      </c>
      <c r="R357" s="160" t="n">
        <f aca="false">SUM(R358:R372)</f>
        <v>0</v>
      </c>
      <c r="T357" s="161" t="n">
        <f aca="false">SUM(T358:T372)</f>
        <v>0</v>
      </c>
      <c r="AR357" s="155" t="s">
        <v>79</v>
      </c>
      <c r="AT357" s="162" t="s">
        <v>73</v>
      </c>
      <c r="AU357" s="162" t="s">
        <v>79</v>
      </c>
      <c r="AY357" s="155" t="s">
        <v>135</v>
      </c>
      <c r="BK357" s="163" t="n">
        <f aca="false">SUM(BK358:BK372)</f>
        <v>0</v>
      </c>
    </row>
    <row r="358" s="22" customFormat="true" ht="24" hidden="false" customHeight="true" outlineLevel="0" collapsed="false">
      <c r="B358" s="166"/>
      <c r="C358" s="167" t="s">
        <v>629</v>
      </c>
      <c r="D358" s="167" t="s">
        <v>137</v>
      </c>
      <c r="E358" s="168" t="s">
        <v>630</v>
      </c>
      <c r="F358" s="169" t="s">
        <v>631</v>
      </c>
      <c r="G358" s="170" t="s">
        <v>197</v>
      </c>
      <c r="H358" s="171" t="n">
        <v>3.506</v>
      </c>
      <c r="I358" s="172"/>
      <c r="J358" s="173" t="n">
        <f aca="false">ROUND(I358*H358,2)</f>
        <v>0</v>
      </c>
      <c r="K358" s="169" t="s">
        <v>141</v>
      </c>
      <c r="L358" s="23"/>
      <c r="M358" s="174"/>
      <c r="N358" s="175" t="s">
        <v>39</v>
      </c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AR358" s="178" t="s">
        <v>142</v>
      </c>
      <c r="AT358" s="178" t="s">
        <v>137</v>
      </c>
      <c r="AU358" s="178" t="s">
        <v>82</v>
      </c>
      <c r="AY358" s="3" t="s">
        <v>135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9</v>
      </c>
      <c r="BK358" s="179" t="n">
        <f aca="false">ROUND(I358*H358,2)</f>
        <v>0</v>
      </c>
      <c r="BL358" s="3" t="s">
        <v>142</v>
      </c>
      <c r="BM358" s="178" t="s">
        <v>632</v>
      </c>
    </row>
    <row r="359" s="189" customFormat="true" ht="11.25" hidden="false" customHeight="false" outlineLevel="0" collapsed="false">
      <c r="B359" s="190"/>
      <c r="D359" s="182" t="s">
        <v>144</v>
      </c>
      <c r="E359" s="191"/>
      <c r="F359" s="192" t="s">
        <v>633</v>
      </c>
      <c r="H359" s="191"/>
      <c r="I359" s="193"/>
      <c r="L359" s="190"/>
      <c r="M359" s="194"/>
      <c r="T359" s="195"/>
      <c r="AT359" s="191" t="s">
        <v>144</v>
      </c>
      <c r="AU359" s="191" t="s">
        <v>82</v>
      </c>
      <c r="AV359" s="189" t="s">
        <v>79</v>
      </c>
      <c r="AW359" s="189" t="s">
        <v>30</v>
      </c>
      <c r="AX359" s="189" t="s">
        <v>74</v>
      </c>
      <c r="AY359" s="191" t="s">
        <v>135</v>
      </c>
    </row>
    <row r="360" s="180" customFormat="true" ht="11.25" hidden="false" customHeight="false" outlineLevel="0" collapsed="false">
      <c r="B360" s="181"/>
      <c r="D360" s="182" t="s">
        <v>144</v>
      </c>
      <c r="E360" s="183"/>
      <c r="F360" s="184" t="s">
        <v>634</v>
      </c>
      <c r="H360" s="185" t="n">
        <v>3.506</v>
      </c>
      <c r="I360" s="186"/>
      <c r="L360" s="181"/>
      <c r="M360" s="187"/>
      <c r="T360" s="188"/>
      <c r="AT360" s="183" t="s">
        <v>144</v>
      </c>
      <c r="AU360" s="183" t="s">
        <v>82</v>
      </c>
      <c r="AV360" s="180" t="s">
        <v>82</v>
      </c>
      <c r="AW360" s="180" t="s">
        <v>30</v>
      </c>
      <c r="AX360" s="180" t="s">
        <v>79</v>
      </c>
      <c r="AY360" s="183" t="s">
        <v>135</v>
      </c>
    </row>
    <row r="361" s="22" customFormat="true" ht="16.5" hidden="false" customHeight="true" outlineLevel="0" collapsed="false">
      <c r="B361" s="166"/>
      <c r="C361" s="167" t="s">
        <v>635</v>
      </c>
      <c r="D361" s="167" t="s">
        <v>137</v>
      </c>
      <c r="E361" s="168" t="s">
        <v>636</v>
      </c>
      <c r="F361" s="169" t="s">
        <v>637</v>
      </c>
      <c r="G361" s="170" t="s">
        <v>197</v>
      </c>
      <c r="H361" s="171" t="n">
        <v>14.024</v>
      </c>
      <c r="I361" s="172"/>
      <c r="J361" s="173" t="n">
        <f aca="false">ROUND(I361*H361,2)</f>
        <v>0</v>
      </c>
      <c r="K361" s="169" t="s">
        <v>141</v>
      </c>
      <c r="L361" s="23"/>
      <c r="M361" s="174"/>
      <c r="N361" s="175" t="s">
        <v>39</v>
      </c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0</v>
      </c>
      <c r="T361" s="177" t="n">
        <f aca="false">S361*H361</f>
        <v>0</v>
      </c>
      <c r="AR361" s="178" t="s">
        <v>142</v>
      </c>
      <c r="AT361" s="178" t="s">
        <v>137</v>
      </c>
      <c r="AU361" s="178" t="s">
        <v>82</v>
      </c>
      <c r="AY361" s="3" t="s">
        <v>135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79</v>
      </c>
      <c r="BK361" s="179" t="n">
        <f aca="false">ROUND(I361*H361,2)</f>
        <v>0</v>
      </c>
      <c r="BL361" s="3" t="s">
        <v>142</v>
      </c>
      <c r="BM361" s="178" t="s">
        <v>638</v>
      </c>
    </row>
    <row r="362" s="180" customFormat="true" ht="11.25" hidden="false" customHeight="false" outlineLevel="0" collapsed="false">
      <c r="B362" s="181"/>
      <c r="D362" s="182" t="s">
        <v>144</v>
      </c>
      <c r="E362" s="183"/>
      <c r="F362" s="184" t="s">
        <v>639</v>
      </c>
      <c r="H362" s="185" t="n">
        <v>14.024</v>
      </c>
      <c r="I362" s="186"/>
      <c r="L362" s="181"/>
      <c r="M362" s="187"/>
      <c r="T362" s="188"/>
      <c r="AT362" s="183" t="s">
        <v>144</v>
      </c>
      <c r="AU362" s="183" t="s">
        <v>82</v>
      </c>
      <c r="AV362" s="180" t="s">
        <v>82</v>
      </c>
      <c r="AW362" s="180" t="s">
        <v>30</v>
      </c>
      <c r="AX362" s="180" t="s">
        <v>79</v>
      </c>
      <c r="AY362" s="183" t="s">
        <v>135</v>
      </c>
    </row>
    <row r="363" s="22" customFormat="true" ht="24" hidden="false" customHeight="true" outlineLevel="0" collapsed="false">
      <c r="B363" s="166"/>
      <c r="C363" s="167" t="s">
        <v>640</v>
      </c>
      <c r="D363" s="167" t="s">
        <v>137</v>
      </c>
      <c r="E363" s="168" t="s">
        <v>641</v>
      </c>
      <c r="F363" s="169" t="s">
        <v>642</v>
      </c>
      <c r="G363" s="170" t="s">
        <v>197</v>
      </c>
      <c r="H363" s="171" t="n">
        <v>3.506</v>
      </c>
      <c r="I363" s="172"/>
      <c r="J363" s="173" t="n">
        <f aca="false">ROUND(I363*H363,2)</f>
        <v>0</v>
      </c>
      <c r="K363" s="169" t="s">
        <v>141</v>
      </c>
      <c r="L363" s="23"/>
      <c r="M363" s="174"/>
      <c r="N363" s="175" t="s">
        <v>39</v>
      </c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AR363" s="178" t="s">
        <v>142</v>
      </c>
      <c r="AT363" s="178" t="s">
        <v>137</v>
      </c>
      <c r="AU363" s="178" t="s">
        <v>82</v>
      </c>
      <c r="AY363" s="3" t="s">
        <v>135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9</v>
      </c>
      <c r="BK363" s="179" t="n">
        <f aca="false">ROUND(I363*H363,2)</f>
        <v>0</v>
      </c>
      <c r="BL363" s="3" t="s">
        <v>142</v>
      </c>
      <c r="BM363" s="178" t="s">
        <v>643</v>
      </c>
    </row>
    <row r="364" s="22" customFormat="true" ht="16.5" hidden="false" customHeight="true" outlineLevel="0" collapsed="false">
      <c r="B364" s="166"/>
      <c r="C364" s="167" t="s">
        <v>644</v>
      </c>
      <c r="D364" s="167" t="s">
        <v>137</v>
      </c>
      <c r="E364" s="168" t="s">
        <v>645</v>
      </c>
      <c r="F364" s="169" t="s">
        <v>646</v>
      </c>
      <c r="G364" s="170" t="s">
        <v>197</v>
      </c>
      <c r="H364" s="171" t="n">
        <v>26.503</v>
      </c>
      <c r="I364" s="172"/>
      <c r="J364" s="173" t="n">
        <f aca="false">ROUND(I364*H364,2)</f>
        <v>0</v>
      </c>
      <c r="K364" s="169" t="s">
        <v>141</v>
      </c>
      <c r="L364" s="23"/>
      <c r="M364" s="174"/>
      <c r="N364" s="175" t="s">
        <v>39</v>
      </c>
      <c r="P364" s="176" t="n">
        <f aca="false">O364*H364</f>
        <v>0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AR364" s="178" t="s">
        <v>142</v>
      </c>
      <c r="AT364" s="178" t="s">
        <v>137</v>
      </c>
      <c r="AU364" s="178" t="s">
        <v>82</v>
      </c>
      <c r="AY364" s="3" t="s">
        <v>135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9</v>
      </c>
      <c r="BK364" s="179" t="n">
        <f aca="false">ROUND(I364*H364,2)</f>
        <v>0</v>
      </c>
      <c r="BL364" s="3" t="s">
        <v>142</v>
      </c>
      <c r="BM364" s="178" t="s">
        <v>647</v>
      </c>
    </row>
    <row r="365" s="180" customFormat="true" ht="11.25" hidden="false" customHeight="false" outlineLevel="0" collapsed="false">
      <c r="B365" s="181"/>
      <c r="D365" s="182" t="s">
        <v>144</v>
      </c>
      <c r="E365" s="183" t="s">
        <v>90</v>
      </c>
      <c r="F365" s="184" t="s">
        <v>648</v>
      </c>
      <c r="H365" s="185" t="n">
        <v>26.503</v>
      </c>
      <c r="I365" s="186"/>
      <c r="L365" s="181"/>
      <c r="M365" s="187"/>
      <c r="T365" s="188"/>
      <c r="AT365" s="183" t="s">
        <v>144</v>
      </c>
      <c r="AU365" s="183" t="s">
        <v>82</v>
      </c>
      <c r="AV365" s="180" t="s">
        <v>82</v>
      </c>
      <c r="AW365" s="180" t="s">
        <v>30</v>
      </c>
      <c r="AX365" s="180" t="s">
        <v>79</v>
      </c>
      <c r="AY365" s="183" t="s">
        <v>135</v>
      </c>
    </row>
    <row r="366" s="22" customFormat="true" ht="24" hidden="false" customHeight="true" outlineLevel="0" collapsed="false">
      <c r="B366" s="166"/>
      <c r="C366" s="167" t="s">
        <v>649</v>
      </c>
      <c r="D366" s="167" t="s">
        <v>137</v>
      </c>
      <c r="E366" s="168" t="s">
        <v>650</v>
      </c>
      <c r="F366" s="169" t="s">
        <v>651</v>
      </c>
      <c r="G366" s="170" t="s">
        <v>197</v>
      </c>
      <c r="H366" s="171" t="n">
        <v>503.557</v>
      </c>
      <c r="I366" s="172"/>
      <c r="J366" s="173" t="n">
        <f aca="false">ROUND(I366*H366,2)</f>
        <v>0</v>
      </c>
      <c r="K366" s="169" t="s">
        <v>141</v>
      </c>
      <c r="L366" s="23"/>
      <c r="M366" s="174"/>
      <c r="N366" s="175" t="s">
        <v>39</v>
      </c>
      <c r="P366" s="176" t="n">
        <f aca="false">O366*H366</f>
        <v>0</v>
      </c>
      <c r="Q366" s="176" t="n">
        <v>0</v>
      </c>
      <c r="R366" s="176" t="n">
        <f aca="false">Q366*H366</f>
        <v>0</v>
      </c>
      <c r="S366" s="176" t="n">
        <v>0</v>
      </c>
      <c r="T366" s="177" t="n">
        <f aca="false">S366*H366</f>
        <v>0</v>
      </c>
      <c r="AR366" s="178" t="s">
        <v>142</v>
      </c>
      <c r="AT366" s="178" t="s">
        <v>137</v>
      </c>
      <c r="AU366" s="178" t="s">
        <v>82</v>
      </c>
      <c r="AY366" s="3" t="s">
        <v>135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79</v>
      </c>
      <c r="BK366" s="179" t="n">
        <f aca="false">ROUND(I366*H366,2)</f>
        <v>0</v>
      </c>
      <c r="BL366" s="3" t="s">
        <v>142</v>
      </c>
      <c r="BM366" s="178" t="s">
        <v>652</v>
      </c>
    </row>
    <row r="367" s="189" customFormat="true" ht="11.25" hidden="false" customHeight="false" outlineLevel="0" collapsed="false">
      <c r="B367" s="190"/>
      <c r="D367" s="182" t="s">
        <v>144</v>
      </c>
      <c r="E367" s="191"/>
      <c r="F367" s="192" t="s">
        <v>653</v>
      </c>
      <c r="H367" s="191"/>
      <c r="I367" s="193"/>
      <c r="L367" s="190"/>
      <c r="M367" s="194"/>
      <c r="T367" s="195"/>
      <c r="AT367" s="191" t="s">
        <v>144</v>
      </c>
      <c r="AU367" s="191" t="s">
        <v>82</v>
      </c>
      <c r="AV367" s="189" t="s">
        <v>79</v>
      </c>
      <c r="AW367" s="189" t="s">
        <v>30</v>
      </c>
      <c r="AX367" s="189" t="s">
        <v>74</v>
      </c>
      <c r="AY367" s="191" t="s">
        <v>135</v>
      </c>
    </row>
    <row r="368" s="180" customFormat="true" ht="11.25" hidden="false" customHeight="false" outlineLevel="0" collapsed="false">
      <c r="B368" s="181"/>
      <c r="D368" s="182" t="s">
        <v>144</v>
      </c>
      <c r="E368" s="183"/>
      <c r="F368" s="184" t="s">
        <v>654</v>
      </c>
      <c r="H368" s="185" t="n">
        <v>503.557</v>
      </c>
      <c r="I368" s="186"/>
      <c r="L368" s="181"/>
      <c r="M368" s="187"/>
      <c r="T368" s="188"/>
      <c r="AT368" s="183" t="s">
        <v>144</v>
      </c>
      <c r="AU368" s="183" t="s">
        <v>82</v>
      </c>
      <c r="AV368" s="180" t="s">
        <v>82</v>
      </c>
      <c r="AW368" s="180" t="s">
        <v>30</v>
      </c>
      <c r="AX368" s="180" t="s">
        <v>79</v>
      </c>
      <c r="AY368" s="183" t="s">
        <v>135</v>
      </c>
    </row>
    <row r="369" s="22" customFormat="true" ht="24" hidden="false" customHeight="true" outlineLevel="0" collapsed="false">
      <c r="B369" s="166"/>
      <c r="C369" s="167" t="s">
        <v>655</v>
      </c>
      <c r="D369" s="167" t="s">
        <v>137</v>
      </c>
      <c r="E369" s="168" t="s">
        <v>656</v>
      </c>
      <c r="F369" s="169" t="s">
        <v>657</v>
      </c>
      <c r="G369" s="170" t="s">
        <v>197</v>
      </c>
      <c r="H369" s="171" t="n">
        <v>26.503</v>
      </c>
      <c r="I369" s="172"/>
      <c r="J369" s="173" t="n">
        <f aca="false">ROUND(I369*H369,2)</f>
        <v>0</v>
      </c>
      <c r="K369" s="169" t="s">
        <v>141</v>
      </c>
      <c r="L369" s="23"/>
      <c r="M369" s="174"/>
      <c r="N369" s="175" t="s">
        <v>39</v>
      </c>
      <c r="P369" s="176" t="n">
        <f aca="false">O369*H369</f>
        <v>0</v>
      </c>
      <c r="Q369" s="176" t="n">
        <v>0</v>
      </c>
      <c r="R369" s="176" t="n">
        <f aca="false">Q369*H369</f>
        <v>0</v>
      </c>
      <c r="S369" s="176" t="n">
        <v>0</v>
      </c>
      <c r="T369" s="177" t="n">
        <f aca="false">S369*H369</f>
        <v>0</v>
      </c>
      <c r="AR369" s="178" t="s">
        <v>142</v>
      </c>
      <c r="AT369" s="178" t="s">
        <v>137</v>
      </c>
      <c r="AU369" s="178" t="s">
        <v>82</v>
      </c>
      <c r="AY369" s="3" t="s">
        <v>135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79</v>
      </c>
      <c r="BK369" s="179" t="n">
        <f aca="false">ROUND(I369*H369,2)</f>
        <v>0</v>
      </c>
      <c r="BL369" s="3" t="s">
        <v>142</v>
      </c>
      <c r="BM369" s="178" t="s">
        <v>658</v>
      </c>
    </row>
    <row r="370" s="22" customFormat="true" ht="36" hidden="false" customHeight="true" outlineLevel="0" collapsed="false">
      <c r="B370" s="166"/>
      <c r="C370" s="167" t="s">
        <v>659</v>
      </c>
      <c r="D370" s="167" t="s">
        <v>137</v>
      </c>
      <c r="E370" s="168" t="s">
        <v>660</v>
      </c>
      <c r="F370" s="169" t="s">
        <v>661</v>
      </c>
      <c r="G370" s="170" t="s">
        <v>197</v>
      </c>
      <c r="H370" s="171" t="n">
        <v>7.873</v>
      </c>
      <c r="I370" s="172"/>
      <c r="J370" s="173" t="n">
        <f aca="false">ROUND(I370*H370,2)</f>
        <v>0</v>
      </c>
      <c r="K370" s="169" t="s">
        <v>141</v>
      </c>
      <c r="L370" s="23"/>
      <c r="M370" s="174"/>
      <c r="N370" s="175" t="s">
        <v>39</v>
      </c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AR370" s="178" t="s">
        <v>142</v>
      </c>
      <c r="AT370" s="178" t="s">
        <v>137</v>
      </c>
      <c r="AU370" s="178" t="s">
        <v>82</v>
      </c>
      <c r="AY370" s="3" t="s">
        <v>135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79</v>
      </c>
      <c r="BK370" s="179" t="n">
        <f aca="false">ROUND(I370*H370,2)</f>
        <v>0</v>
      </c>
      <c r="BL370" s="3" t="s">
        <v>142</v>
      </c>
      <c r="BM370" s="178" t="s">
        <v>662</v>
      </c>
    </row>
    <row r="371" s="180" customFormat="true" ht="11.25" hidden="false" customHeight="false" outlineLevel="0" collapsed="false">
      <c r="B371" s="181"/>
      <c r="D371" s="182" t="s">
        <v>144</v>
      </c>
      <c r="E371" s="183"/>
      <c r="F371" s="184" t="s">
        <v>663</v>
      </c>
      <c r="H371" s="185" t="n">
        <v>7.873</v>
      </c>
      <c r="I371" s="186"/>
      <c r="L371" s="181"/>
      <c r="M371" s="187"/>
      <c r="T371" s="188"/>
      <c r="AT371" s="183" t="s">
        <v>144</v>
      </c>
      <c r="AU371" s="183" t="s">
        <v>82</v>
      </c>
      <c r="AV371" s="180" t="s">
        <v>82</v>
      </c>
      <c r="AW371" s="180" t="s">
        <v>30</v>
      </c>
      <c r="AX371" s="180" t="s">
        <v>79</v>
      </c>
      <c r="AY371" s="183" t="s">
        <v>135</v>
      </c>
    </row>
    <row r="372" s="22" customFormat="true" ht="24" hidden="false" customHeight="true" outlineLevel="0" collapsed="false">
      <c r="B372" s="166"/>
      <c r="C372" s="167" t="s">
        <v>664</v>
      </c>
      <c r="D372" s="167" t="s">
        <v>137</v>
      </c>
      <c r="E372" s="168" t="s">
        <v>665</v>
      </c>
      <c r="F372" s="169" t="s">
        <v>666</v>
      </c>
      <c r="G372" s="170" t="s">
        <v>197</v>
      </c>
      <c r="H372" s="171" t="n">
        <v>18.63</v>
      </c>
      <c r="I372" s="172"/>
      <c r="J372" s="173" t="n">
        <f aca="false">ROUND(I372*H372,2)</f>
        <v>0</v>
      </c>
      <c r="K372" s="169" t="s">
        <v>141</v>
      </c>
      <c r="L372" s="23"/>
      <c r="M372" s="174"/>
      <c r="N372" s="175" t="s">
        <v>39</v>
      </c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AR372" s="178" t="s">
        <v>142</v>
      </c>
      <c r="AT372" s="178" t="s">
        <v>137</v>
      </c>
      <c r="AU372" s="178" t="s">
        <v>82</v>
      </c>
      <c r="AY372" s="3" t="s">
        <v>135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9</v>
      </c>
      <c r="BK372" s="179" t="n">
        <f aca="false">ROUND(I372*H372,2)</f>
        <v>0</v>
      </c>
      <c r="BL372" s="3" t="s">
        <v>142</v>
      </c>
      <c r="BM372" s="178" t="s">
        <v>667</v>
      </c>
    </row>
    <row r="373" s="153" customFormat="true" ht="22.5" hidden="false" customHeight="true" outlineLevel="0" collapsed="false">
      <c r="B373" s="154"/>
      <c r="D373" s="155" t="s">
        <v>73</v>
      </c>
      <c r="E373" s="164" t="s">
        <v>668</v>
      </c>
      <c r="F373" s="164" t="s">
        <v>669</v>
      </c>
      <c r="I373" s="157"/>
      <c r="J373" s="165" t="n">
        <f aca="false">BK373</f>
        <v>0</v>
      </c>
      <c r="L373" s="154"/>
      <c r="M373" s="159"/>
      <c r="P373" s="160" t="n">
        <f aca="false">P374</f>
        <v>0</v>
      </c>
      <c r="R373" s="160" t="n">
        <f aca="false">R374</f>
        <v>0</v>
      </c>
      <c r="T373" s="161" t="n">
        <f aca="false">T374</f>
        <v>0</v>
      </c>
      <c r="AR373" s="155" t="s">
        <v>79</v>
      </c>
      <c r="AT373" s="162" t="s">
        <v>73</v>
      </c>
      <c r="AU373" s="162" t="s">
        <v>79</v>
      </c>
      <c r="AY373" s="155" t="s">
        <v>135</v>
      </c>
      <c r="BK373" s="163" t="n">
        <f aca="false">BK374</f>
        <v>0</v>
      </c>
    </row>
    <row r="374" s="22" customFormat="true" ht="24" hidden="false" customHeight="true" outlineLevel="0" collapsed="false">
      <c r="B374" s="166"/>
      <c r="C374" s="167" t="s">
        <v>670</v>
      </c>
      <c r="D374" s="167" t="s">
        <v>137</v>
      </c>
      <c r="E374" s="168" t="s">
        <v>671</v>
      </c>
      <c r="F374" s="169" t="s">
        <v>672</v>
      </c>
      <c r="G374" s="170" t="s">
        <v>197</v>
      </c>
      <c r="H374" s="171" t="n">
        <v>141.46</v>
      </c>
      <c r="I374" s="172"/>
      <c r="J374" s="173" t="n">
        <f aca="false">ROUND(I374*H374,2)</f>
        <v>0</v>
      </c>
      <c r="K374" s="169" t="s">
        <v>141</v>
      </c>
      <c r="L374" s="23"/>
      <c r="M374" s="174"/>
      <c r="N374" s="175" t="s">
        <v>39</v>
      </c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AR374" s="178" t="s">
        <v>142</v>
      </c>
      <c r="AT374" s="178" t="s">
        <v>137</v>
      </c>
      <c r="AU374" s="178" t="s">
        <v>82</v>
      </c>
      <c r="AY374" s="3" t="s">
        <v>135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79</v>
      </c>
      <c r="BK374" s="179" t="n">
        <f aca="false">ROUND(I374*H374,2)</f>
        <v>0</v>
      </c>
      <c r="BL374" s="3" t="s">
        <v>142</v>
      </c>
      <c r="BM374" s="178" t="s">
        <v>673</v>
      </c>
    </row>
    <row r="375" s="153" customFormat="true" ht="25.5" hidden="false" customHeight="true" outlineLevel="0" collapsed="false">
      <c r="B375" s="154"/>
      <c r="D375" s="155" t="s">
        <v>73</v>
      </c>
      <c r="E375" s="156" t="s">
        <v>674</v>
      </c>
      <c r="F375" s="156" t="s">
        <v>675</v>
      </c>
      <c r="I375" s="157"/>
      <c r="J375" s="158" t="n">
        <f aca="false">BK375</f>
        <v>0</v>
      </c>
      <c r="L375" s="154"/>
      <c r="M375" s="159"/>
      <c r="P375" s="160" t="n">
        <f aca="false">P376+P406+P409+P413</f>
        <v>0</v>
      </c>
      <c r="R375" s="160" t="n">
        <f aca="false">R376+R406+R409+R413</f>
        <v>1.28311935</v>
      </c>
      <c r="T375" s="161" t="n">
        <f aca="false">T376+T406+T409+T413</f>
        <v>0.934329</v>
      </c>
      <c r="AR375" s="155" t="s">
        <v>82</v>
      </c>
      <c r="AT375" s="162" t="s">
        <v>73</v>
      </c>
      <c r="AU375" s="162" t="s">
        <v>74</v>
      </c>
      <c r="AY375" s="155" t="s">
        <v>135</v>
      </c>
      <c r="BK375" s="163" t="n">
        <f aca="false">BK376+BK406+BK409+BK413</f>
        <v>0</v>
      </c>
    </row>
    <row r="376" s="153" customFormat="true" ht="22.5" hidden="false" customHeight="true" outlineLevel="0" collapsed="false">
      <c r="B376" s="154"/>
      <c r="D376" s="155" t="s">
        <v>73</v>
      </c>
      <c r="E376" s="164" t="s">
        <v>676</v>
      </c>
      <c r="F376" s="164" t="s">
        <v>677</v>
      </c>
      <c r="I376" s="157"/>
      <c r="J376" s="165" t="n">
        <f aca="false">BK376</f>
        <v>0</v>
      </c>
      <c r="L376" s="154"/>
      <c r="M376" s="159"/>
      <c r="P376" s="160" t="n">
        <f aca="false">SUM(P377:P405)</f>
        <v>0</v>
      </c>
      <c r="R376" s="160" t="n">
        <f aca="false">SUM(R377:R405)</f>
        <v>0.33917835</v>
      </c>
      <c r="T376" s="161" t="n">
        <f aca="false">SUM(T377:T405)</f>
        <v>0</v>
      </c>
      <c r="AR376" s="155" t="s">
        <v>82</v>
      </c>
      <c r="AT376" s="162" t="s">
        <v>73</v>
      </c>
      <c r="AU376" s="162" t="s">
        <v>79</v>
      </c>
      <c r="AY376" s="155" t="s">
        <v>135</v>
      </c>
      <c r="BK376" s="163" t="n">
        <f aca="false">SUM(BK377:BK405)</f>
        <v>0</v>
      </c>
    </row>
    <row r="377" s="22" customFormat="true" ht="24" hidden="false" customHeight="true" outlineLevel="0" collapsed="false">
      <c r="B377" s="166"/>
      <c r="C377" s="167" t="s">
        <v>678</v>
      </c>
      <c r="D377" s="167" t="s">
        <v>137</v>
      </c>
      <c r="E377" s="168" t="s">
        <v>679</v>
      </c>
      <c r="F377" s="169" t="s">
        <v>680</v>
      </c>
      <c r="G377" s="170" t="s">
        <v>140</v>
      </c>
      <c r="H377" s="171" t="n">
        <v>26.06</v>
      </c>
      <c r="I377" s="172"/>
      <c r="J377" s="173" t="n">
        <f aca="false">ROUND(I377*H377,2)</f>
        <v>0</v>
      </c>
      <c r="K377" s="169" t="s">
        <v>141</v>
      </c>
      <c r="L377" s="23"/>
      <c r="M377" s="174"/>
      <c r="N377" s="175" t="s">
        <v>39</v>
      </c>
      <c r="P377" s="176" t="n">
        <f aca="false">O377*H377</f>
        <v>0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AR377" s="178" t="s">
        <v>220</v>
      </c>
      <c r="AT377" s="178" t="s">
        <v>137</v>
      </c>
      <c r="AU377" s="178" t="s">
        <v>82</v>
      </c>
      <c r="AY377" s="3" t="s">
        <v>135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79</v>
      </c>
      <c r="BK377" s="179" t="n">
        <f aca="false">ROUND(I377*H377,2)</f>
        <v>0</v>
      </c>
      <c r="BL377" s="3" t="s">
        <v>220</v>
      </c>
      <c r="BM377" s="178" t="s">
        <v>681</v>
      </c>
    </row>
    <row r="378" s="189" customFormat="true" ht="11.25" hidden="false" customHeight="false" outlineLevel="0" collapsed="false">
      <c r="B378" s="190"/>
      <c r="D378" s="182" t="s">
        <v>144</v>
      </c>
      <c r="E378" s="191"/>
      <c r="F378" s="192" t="s">
        <v>682</v>
      </c>
      <c r="H378" s="191"/>
      <c r="I378" s="193"/>
      <c r="L378" s="190"/>
      <c r="M378" s="194"/>
      <c r="T378" s="195"/>
      <c r="AT378" s="191" t="s">
        <v>144</v>
      </c>
      <c r="AU378" s="191" t="s">
        <v>82</v>
      </c>
      <c r="AV378" s="189" t="s">
        <v>79</v>
      </c>
      <c r="AW378" s="189" t="s">
        <v>30</v>
      </c>
      <c r="AX378" s="189" t="s">
        <v>74</v>
      </c>
      <c r="AY378" s="191" t="s">
        <v>135</v>
      </c>
    </row>
    <row r="379" s="180" customFormat="true" ht="11.25" hidden="false" customHeight="false" outlineLevel="0" collapsed="false">
      <c r="B379" s="181"/>
      <c r="D379" s="182" t="s">
        <v>144</v>
      </c>
      <c r="E379" s="183"/>
      <c r="F379" s="184" t="s">
        <v>446</v>
      </c>
      <c r="H379" s="185" t="n">
        <v>4.5</v>
      </c>
      <c r="I379" s="186"/>
      <c r="L379" s="181"/>
      <c r="M379" s="187"/>
      <c r="T379" s="188"/>
      <c r="AT379" s="183" t="s">
        <v>144</v>
      </c>
      <c r="AU379" s="183" t="s">
        <v>82</v>
      </c>
      <c r="AV379" s="180" t="s">
        <v>82</v>
      </c>
      <c r="AW379" s="180" t="s">
        <v>30</v>
      </c>
      <c r="AX379" s="180" t="s">
        <v>74</v>
      </c>
      <c r="AY379" s="183" t="s">
        <v>135</v>
      </c>
    </row>
    <row r="380" s="180" customFormat="true" ht="11.25" hidden="false" customHeight="false" outlineLevel="0" collapsed="false">
      <c r="B380" s="181"/>
      <c r="D380" s="182" t="s">
        <v>144</v>
      </c>
      <c r="E380" s="183"/>
      <c r="F380" s="184" t="s">
        <v>683</v>
      </c>
      <c r="H380" s="185" t="n">
        <v>21.56</v>
      </c>
      <c r="I380" s="186"/>
      <c r="L380" s="181"/>
      <c r="M380" s="187"/>
      <c r="T380" s="188"/>
      <c r="AT380" s="183" t="s">
        <v>144</v>
      </c>
      <c r="AU380" s="183" t="s">
        <v>82</v>
      </c>
      <c r="AV380" s="180" t="s">
        <v>82</v>
      </c>
      <c r="AW380" s="180" t="s">
        <v>30</v>
      </c>
      <c r="AX380" s="180" t="s">
        <v>74</v>
      </c>
      <c r="AY380" s="183" t="s">
        <v>135</v>
      </c>
    </row>
    <row r="381" s="196" customFormat="true" ht="11.25" hidden="false" customHeight="false" outlineLevel="0" collapsed="false">
      <c r="B381" s="197"/>
      <c r="D381" s="182" t="s">
        <v>144</v>
      </c>
      <c r="E381" s="198" t="s">
        <v>92</v>
      </c>
      <c r="F381" s="199" t="s">
        <v>163</v>
      </c>
      <c r="H381" s="200" t="n">
        <v>26.06</v>
      </c>
      <c r="I381" s="201"/>
      <c r="L381" s="197"/>
      <c r="M381" s="202"/>
      <c r="T381" s="203"/>
      <c r="AT381" s="198" t="s">
        <v>144</v>
      </c>
      <c r="AU381" s="198" t="s">
        <v>82</v>
      </c>
      <c r="AV381" s="196" t="s">
        <v>142</v>
      </c>
      <c r="AW381" s="196" t="s">
        <v>30</v>
      </c>
      <c r="AX381" s="196" t="s">
        <v>79</v>
      </c>
      <c r="AY381" s="198" t="s">
        <v>135</v>
      </c>
    </row>
    <row r="382" s="22" customFormat="true" ht="16.5" hidden="false" customHeight="true" outlineLevel="0" collapsed="false">
      <c r="B382" s="166"/>
      <c r="C382" s="204" t="s">
        <v>684</v>
      </c>
      <c r="D382" s="204" t="s">
        <v>207</v>
      </c>
      <c r="E382" s="205" t="s">
        <v>685</v>
      </c>
      <c r="F382" s="206" t="s">
        <v>686</v>
      </c>
      <c r="G382" s="207" t="s">
        <v>197</v>
      </c>
      <c r="H382" s="208" t="n">
        <v>0.008</v>
      </c>
      <c r="I382" s="209"/>
      <c r="J382" s="210" t="n">
        <f aca="false">ROUND(I382*H382,2)</f>
        <v>0</v>
      </c>
      <c r="K382" s="206" t="s">
        <v>141</v>
      </c>
      <c r="L382" s="211"/>
      <c r="M382" s="212"/>
      <c r="N382" s="213" t="s">
        <v>39</v>
      </c>
      <c r="P382" s="176" t="n">
        <f aca="false">O382*H382</f>
        <v>0</v>
      </c>
      <c r="Q382" s="176" t="n">
        <v>1</v>
      </c>
      <c r="R382" s="176" t="n">
        <f aca="false">Q382*H382</f>
        <v>0.008</v>
      </c>
      <c r="S382" s="176" t="n">
        <v>0</v>
      </c>
      <c r="T382" s="177" t="n">
        <f aca="false">S382*H382</f>
        <v>0</v>
      </c>
      <c r="AR382" s="178" t="s">
        <v>302</v>
      </c>
      <c r="AT382" s="178" t="s">
        <v>207</v>
      </c>
      <c r="AU382" s="178" t="s">
        <v>82</v>
      </c>
      <c r="AY382" s="3" t="s">
        <v>135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79</v>
      </c>
      <c r="BK382" s="179" t="n">
        <f aca="false">ROUND(I382*H382,2)</f>
        <v>0</v>
      </c>
      <c r="BL382" s="3" t="s">
        <v>220</v>
      </c>
      <c r="BM382" s="178" t="s">
        <v>687</v>
      </c>
    </row>
    <row r="383" s="180" customFormat="true" ht="11.25" hidden="false" customHeight="false" outlineLevel="0" collapsed="false">
      <c r="B383" s="181"/>
      <c r="D383" s="182" t="s">
        <v>144</v>
      </c>
      <c r="F383" s="184" t="s">
        <v>688</v>
      </c>
      <c r="H383" s="185" t="n">
        <v>0.008</v>
      </c>
      <c r="I383" s="186"/>
      <c r="L383" s="181"/>
      <c r="M383" s="187"/>
      <c r="T383" s="188"/>
      <c r="AT383" s="183" t="s">
        <v>144</v>
      </c>
      <c r="AU383" s="183" t="s">
        <v>82</v>
      </c>
      <c r="AV383" s="180" t="s">
        <v>82</v>
      </c>
      <c r="AW383" s="180" t="s">
        <v>2</v>
      </c>
      <c r="AX383" s="180" t="s">
        <v>79</v>
      </c>
      <c r="AY383" s="183" t="s">
        <v>135</v>
      </c>
    </row>
    <row r="384" s="22" customFormat="true" ht="24" hidden="false" customHeight="true" outlineLevel="0" collapsed="false">
      <c r="B384" s="166"/>
      <c r="C384" s="167" t="s">
        <v>689</v>
      </c>
      <c r="D384" s="167" t="s">
        <v>137</v>
      </c>
      <c r="E384" s="168" t="s">
        <v>679</v>
      </c>
      <c r="F384" s="169" t="s">
        <v>680</v>
      </c>
      <c r="G384" s="170" t="s">
        <v>140</v>
      </c>
      <c r="H384" s="171" t="n">
        <v>18.225</v>
      </c>
      <c r="I384" s="172"/>
      <c r="J384" s="173" t="n">
        <f aca="false">ROUND(I384*H384,2)</f>
        <v>0</v>
      </c>
      <c r="K384" s="169" t="s">
        <v>141</v>
      </c>
      <c r="L384" s="23"/>
      <c r="M384" s="174"/>
      <c r="N384" s="175" t="s">
        <v>39</v>
      </c>
      <c r="P384" s="176" t="n">
        <f aca="false">O384*H384</f>
        <v>0</v>
      </c>
      <c r="Q384" s="176" t="n">
        <v>0</v>
      </c>
      <c r="R384" s="176" t="n">
        <f aca="false">Q384*H384</f>
        <v>0</v>
      </c>
      <c r="S384" s="176" t="n">
        <v>0</v>
      </c>
      <c r="T384" s="177" t="n">
        <f aca="false">S384*H384</f>
        <v>0</v>
      </c>
      <c r="AR384" s="178" t="s">
        <v>220</v>
      </c>
      <c r="AT384" s="178" t="s">
        <v>137</v>
      </c>
      <c r="AU384" s="178" t="s">
        <v>82</v>
      </c>
      <c r="AY384" s="3" t="s">
        <v>135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79</v>
      </c>
      <c r="BK384" s="179" t="n">
        <f aca="false">ROUND(I384*H384,2)</f>
        <v>0</v>
      </c>
      <c r="BL384" s="3" t="s">
        <v>220</v>
      </c>
      <c r="BM384" s="178" t="s">
        <v>690</v>
      </c>
    </row>
    <row r="385" s="189" customFormat="true" ht="11.25" hidden="false" customHeight="false" outlineLevel="0" collapsed="false">
      <c r="B385" s="190"/>
      <c r="D385" s="182" t="s">
        <v>144</v>
      </c>
      <c r="E385" s="191"/>
      <c r="F385" s="192" t="s">
        <v>691</v>
      </c>
      <c r="H385" s="191"/>
      <c r="I385" s="193"/>
      <c r="L385" s="190"/>
      <c r="M385" s="194"/>
      <c r="T385" s="195"/>
      <c r="AT385" s="191" t="s">
        <v>144</v>
      </c>
      <c r="AU385" s="191" t="s">
        <v>82</v>
      </c>
      <c r="AV385" s="189" t="s">
        <v>79</v>
      </c>
      <c r="AW385" s="189" t="s">
        <v>30</v>
      </c>
      <c r="AX385" s="189" t="s">
        <v>74</v>
      </c>
      <c r="AY385" s="191" t="s">
        <v>135</v>
      </c>
    </row>
    <row r="386" s="180" customFormat="true" ht="11.25" hidden="false" customHeight="false" outlineLevel="0" collapsed="false">
      <c r="B386" s="181"/>
      <c r="D386" s="182" t="s">
        <v>144</v>
      </c>
      <c r="E386" s="183" t="s">
        <v>94</v>
      </c>
      <c r="F386" s="184" t="s">
        <v>692</v>
      </c>
      <c r="H386" s="185" t="n">
        <v>18.225</v>
      </c>
      <c r="I386" s="186"/>
      <c r="L386" s="181"/>
      <c r="M386" s="187"/>
      <c r="T386" s="188"/>
      <c r="AT386" s="183" t="s">
        <v>144</v>
      </c>
      <c r="AU386" s="183" t="s">
        <v>82</v>
      </c>
      <c r="AV386" s="180" t="s">
        <v>82</v>
      </c>
      <c r="AW386" s="180" t="s">
        <v>30</v>
      </c>
      <c r="AX386" s="180" t="s">
        <v>79</v>
      </c>
      <c r="AY386" s="183" t="s">
        <v>135</v>
      </c>
    </row>
    <row r="387" s="22" customFormat="true" ht="16.5" hidden="false" customHeight="true" outlineLevel="0" collapsed="false">
      <c r="B387" s="166"/>
      <c r="C387" s="204" t="s">
        <v>693</v>
      </c>
      <c r="D387" s="204" t="s">
        <v>207</v>
      </c>
      <c r="E387" s="205" t="s">
        <v>685</v>
      </c>
      <c r="F387" s="206" t="s">
        <v>686</v>
      </c>
      <c r="G387" s="207" t="s">
        <v>197</v>
      </c>
      <c r="H387" s="208" t="n">
        <v>0.022</v>
      </c>
      <c r="I387" s="209"/>
      <c r="J387" s="210" t="n">
        <f aca="false">ROUND(I387*H387,2)</f>
        <v>0</v>
      </c>
      <c r="K387" s="206" t="s">
        <v>141</v>
      </c>
      <c r="L387" s="211"/>
      <c r="M387" s="212"/>
      <c r="N387" s="213" t="s">
        <v>39</v>
      </c>
      <c r="P387" s="176" t="n">
        <f aca="false">O387*H387</f>
        <v>0</v>
      </c>
      <c r="Q387" s="176" t="n">
        <v>1</v>
      </c>
      <c r="R387" s="176" t="n">
        <f aca="false">Q387*H387</f>
        <v>0.022</v>
      </c>
      <c r="S387" s="176" t="n">
        <v>0</v>
      </c>
      <c r="T387" s="177" t="n">
        <f aca="false">S387*H387</f>
        <v>0</v>
      </c>
      <c r="AR387" s="178" t="s">
        <v>302</v>
      </c>
      <c r="AT387" s="178" t="s">
        <v>207</v>
      </c>
      <c r="AU387" s="178" t="s">
        <v>82</v>
      </c>
      <c r="AY387" s="3" t="s">
        <v>135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79</v>
      </c>
      <c r="BK387" s="179" t="n">
        <f aca="false">ROUND(I387*H387,2)</f>
        <v>0</v>
      </c>
      <c r="BL387" s="3" t="s">
        <v>220</v>
      </c>
      <c r="BM387" s="178" t="s">
        <v>694</v>
      </c>
    </row>
    <row r="388" s="180" customFormat="true" ht="11.25" hidden="false" customHeight="false" outlineLevel="0" collapsed="false">
      <c r="B388" s="181"/>
      <c r="D388" s="182" t="s">
        <v>144</v>
      </c>
      <c r="E388" s="183"/>
      <c r="F388" s="184" t="s">
        <v>695</v>
      </c>
      <c r="H388" s="185" t="n">
        <v>0.022</v>
      </c>
      <c r="I388" s="186"/>
      <c r="L388" s="181"/>
      <c r="M388" s="187"/>
      <c r="T388" s="188"/>
      <c r="AT388" s="183" t="s">
        <v>144</v>
      </c>
      <c r="AU388" s="183" t="s">
        <v>82</v>
      </c>
      <c r="AV388" s="180" t="s">
        <v>82</v>
      </c>
      <c r="AW388" s="180" t="s">
        <v>30</v>
      </c>
      <c r="AX388" s="180" t="s">
        <v>79</v>
      </c>
      <c r="AY388" s="183" t="s">
        <v>135</v>
      </c>
    </row>
    <row r="389" s="22" customFormat="true" ht="24" hidden="false" customHeight="true" outlineLevel="0" collapsed="false">
      <c r="B389" s="166"/>
      <c r="C389" s="167" t="s">
        <v>696</v>
      </c>
      <c r="D389" s="167" t="s">
        <v>137</v>
      </c>
      <c r="E389" s="168" t="s">
        <v>697</v>
      </c>
      <c r="F389" s="169" t="s">
        <v>698</v>
      </c>
      <c r="G389" s="170" t="s">
        <v>140</v>
      </c>
      <c r="H389" s="171" t="n">
        <v>52.12</v>
      </c>
      <c r="I389" s="172"/>
      <c r="J389" s="173" t="n">
        <f aca="false">ROUND(I389*H389,2)</f>
        <v>0</v>
      </c>
      <c r="K389" s="169" t="s">
        <v>141</v>
      </c>
      <c r="L389" s="23"/>
      <c r="M389" s="174"/>
      <c r="N389" s="175" t="s">
        <v>39</v>
      </c>
      <c r="P389" s="176" t="n">
        <f aca="false">O389*H389</f>
        <v>0</v>
      </c>
      <c r="Q389" s="176" t="n">
        <v>3E-005</v>
      </c>
      <c r="R389" s="176" t="n">
        <f aca="false">Q389*H389</f>
        <v>0.0015636</v>
      </c>
      <c r="S389" s="176" t="n">
        <v>0</v>
      </c>
      <c r="T389" s="177" t="n">
        <f aca="false">S389*H389</f>
        <v>0</v>
      </c>
      <c r="AR389" s="178" t="s">
        <v>220</v>
      </c>
      <c r="AT389" s="178" t="s">
        <v>137</v>
      </c>
      <c r="AU389" s="178" t="s">
        <v>82</v>
      </c>
      <c r="AY389" s="3" t="s">
        <v>135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79</v>
      </c>
      <c r="BK389" s="179" t="n">
        <f aca="false">ROUND(I389*H389,2)</f>
        <v>0</v>
      </c>
      <c r="BL389" s="3" t="s">
        <v>220</v>
      </c>
      <c r="BM389" s="178" t="s">
        <v>699</v>
      </c>
    </row>
    <row r="390" s="180" customFormat="true" ht="11.25" hidden="false" customHeight="false" outlineLevel="0" collapsed="false">
      <c r="B390" s="181"/>
      <c r="D390" s="182" t="s">
        <v>144</v>
      </c>
      <c r="E390" s="183"/>
      <c r="F390" s="184" t="s">
        <v>700</v>
      </c>
      <c r="H390" s="185" t="n">
        <v>52.12</v>
      </c>
      <c r="I390" s="186"/>
      <c r="L390" s="181"/>
      <c r="M390" s="187"/>
      <c r="T390" s="188"/>
      <c r="AT390" s="183" t="s">
        <v>144</v>
      </c>
      <c r="AU390" s="183" t="s">
        <v>82</v>
      </c>
      <c r="AV390" s="180" t="s">
        <v>82</v>
      </c>
      <c r="AW390" s="180" t="s">
        <v>30</v>
      </c>
      <c r="AX390" s="180" t="s">
        <v>79</v>
      </c>
      <c r="AY390" s="183" t="s">
        <v>135</v>
      </c>
    </row>
    <row r="391" s="22" customFormat="true" ht="16.5" hidden="false" customHeight="true" outlineLevel="0" collapsed="false">
      <c r="B391" s="166"/>
      <c r="C391" s="204" t="s">
        <v>701</v>
      </c>
      <c r="D391" s="204" t="s">
        <v>207</v>
      </c>
      <c r="E391" s="205" t="s">
        <v>702</v>
      </c>
      <c r="F391" s="206" t="s">
        <v>703</v>
      </c>
      <c r="G391" s="207" t="s">
        <v>197</v>
      </c>
      <c r="H391" s="208" t="n">
        <v>0.078</v>
      </c>
      <c r="I391" s="209"/>
      <c r="J391" s="210" t="n">
        <f aca="false">ROUND(I391*H391,2)</f>
        <v>0</v>
      </c>
      <c r="K391" s="206" t="s">
        <v>141</v>
      </c>
      <c r="L391" s="211"/>
      <c r="M391" s="212"/>
      <c r="N391" s="213" t="s">
        <v>39</v>
      </c>
      <c r="P391" s="176" t="n">
        <f aca="false">O391*H391</f>
        <v>0</v>
      </c>
      <c r="Q391" s="176" t="n">
        <v>1</v>
      </c>
      <c r="R391" s="176" t="n">
        <f aca="false">Q391*H391</f>
        <v>0.078</v>
      </c>
      <c r="S391" s="176" t="n">
        <v>0</v>
      </c>
      <c r="T391" s="177" t="n">
        <f aca="false">S391*H391</f>
        <v>0</v>
      </c>
      <c r="AR391" s="178" t="s">
        <v>302</v>
      </c>
      <c r="AT391" s="178" t="s">
        <v>207</v>
      </c>
      <c r="AU391" s="178" t="s">
        <v>82</v>
      </c>
      <c r="AY391" s="3" t="s">
        <v>135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79</v>
      </c>
      <c r="BK391" s="179" t="n">
        <f aca="false">ROUND(I391*H391,2)</f>
        <v>0</v>
      </c>
      <c r="BL391" s="3" t="s">
        <v>220</v>
      </c>
      <c r="BM391" s="178" t="s">
        <v>704</v>
      </c>
    </row>
    <row r="392" s="180" customFormat="true" ht="11.25" hidden="false" customHeight="false" outlineLevel="0" collapsed="false">
      <c r="B392" s="181"/>
      <c r="D392" s="182" t="s">
        <v>144</v>
      </c>
      <c r="F392" s="184" t="s">
        <v>705</v>
      </c>
      <c r="H392" s="185" t="n">
        <v>0.078</v>
      </c>
      <c r="I392" s="186"/>
      <c r="L392" s="181"/>
      <c r="M392" s="187"/>
      <c r="T392" s="188"/>
      <c r="AT392" s="183" t="s">
        <v>144</v>
      </c>
      <c r="AU392" s="183" t="s">
        <v>82</v>
      </c>
      <c r="AV392" s="180" t="s">
        <v>82</v>
      </c>
      <c r="AW392" s="180" t="s">
        <v>2</v>
      </c>
      <c r="AX392" s="180" t="s">
        <v>79</v>
      </c>
      <c r="AY392" s="183" t="s">
        <v>135</v>
      </c>
    </row>
    <row r="393" s="22" customFormat="true" ht="24" hidden="false" customHeight="true" outlineLevel="0" collapsed="false">
      <c r="B393" s="166"/>
      <c r="C393" s="167" t="s">
        <v>706</v>
      </c>
      <c r="D393" s="167" t="s">
        <v>137</v>
      </c>
      <c r="E393" s="168" t="s">
        <v>697</v>
      </c>
      <c r="F393" s="169" t="s">
        <v>698</v>
      </c>
      <c r="G393" s="170" t="s">
        <v>140</v>
      </c>
      <c r="H393" s="171" t="n">
        <v>18.225</v>
      </c>
      <c r="I393" s="172"/>
      <c r="J393" s="173" t="n">
        <f aca="false">ROUND(I393*H393,2)</f>
        <v>0</v>
      </c>
      <c r="K393" s="169" t="s">
        <v>141</v>
      </c>
      <c r="L393" s="23"/>
      <c r="M393" s="174"/>
      <c r="N393" s="175" t="s">
        <v>39</v>
      </c>
      <c r="P393" s="176" t="n">
        <f aca="false">O393*H393</f>
        <v>0</v>
      </c>
      <c r="Q393" s="176" t="n">
        <v>3E-005</v>
      </c>
      <c r="R393" s="176" t="n">
        <f aca="false">Q393*H393</f>
        <v>0.00054675</v>
      </c>
      <c r="S393" s="176" t="n">
        <v>0</v>
      </c>
      <c r="T393" s="177" t="n">
        <f aca="false">S393*H393</f>
        <v>0</v>
      </c>
      <c r="AR393" s="178" t="s">
        <v>220</v>
      </c>
      <c r="AT393" s="178" t="s">
        <v>137</v>
      </c>
      <c r="AU393" s="178" t="s">
        <v>82</v>
      </c>
      <c r="AY393" s="3" t="s">
        <v>135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79</v>
      </c>
      <c r="BK393" s="179" t="n">
        <f aca="false">ROUND(I393*H393,2)</f>
        <v>0</v>
      </c>
      <c r="BL393" s="3" t="s">
        <v>220</v>
      </c>
      <c r="BM393" s="178" t="s">
        <v>707</v>
      </c>
    </row>
    <row r="394" s="180" customFormat="true" ht="11.25" hidden="false" customHeight="false" outlineLevel="0" collapsed="false">
      <c r="B394" s="181"/>
      <c r="D394" s="182" t="s">
        <v>144</v>
      </c>
      <c r="E394" s="183"/>
      <c r="F394" s="184" t="s">
        <v>94</v>
      </c>
      <c r="H394" s="185" t="n">
        <v>18.225</v>
      </c>
      <c r="I394" s="186"/>
      <c r="L394" s="181"/>
      <c r="M394" s="187"/>
      <c r="T394" s="188"/>
      <c r="AT394" s="183" t="s">
        <v>144</v>
      </c>
      <c r="AU394" s="183" t="s">
        <v>82</v>
      </c>
      <c r="AV394" s="180" t="s">
        <v>82</v>
      </c>
      <c r="AW394" s="180" t="s">
        <v>30</v>
      </c>
      <c r="AX394" s="180" t="s">
        <v>79</v>
      </c>
      <c r="AY394" s="183" t="s">
        <v>135</v>
      </c>
    </row>
    <row r="395" s="22" customFormat="true" ht="16.5" hidden="false" customHeight="true" outlineLevel="0" collapsed="false">
      <c r="B395" s="166"/>
      <c r="C395" s="204" t="s">
        <v>708</v>
      </c>
      <c r="D395" s="204" t="s">
        <v>207</v>
      </c>
      <c r="E395" s="205" t="s">
        <v>702</v>
      </c>
      <c r="F395" s="206" t="s">
        <v>703</v>
      </c>
      <c r="G395" s="207" t="s">
        <v>197</v>
      </c>
      <c r="H395" s="208" t="n">
        <v>0.027</v>
      </c>
      <c r="I395" s="209"/>
      <c r="J395" s="210" t="n">
        <f aca="false">ROUND(I395*H395,2)</f>
        <v>0</v>
      </c>
      <c r="K395" s="206" t="s">
        <v>141</v>
      </c>
      <c r="L395" s="211"/>
      <c r="M395" s="212"/>
      <c r="N395" s="213" t="s">
        <v>39</v>
      </c>
      <c r="P395" s="176" t="n">
        <f aca="false">O395*H395</f>
        <v>0</v>
      </c>
      <c r="Q395" s="176" t="n">
        <v>1</v>
      </c>
      <c r="R395" s="176" t="n">
        <f aca="false">Q395*H395</f>
        <v>0.027</v>
      </c>
      <c r="S395" s="176" t="n">
        <v>0</v>
      </c>
      <c r="T395" s="177" t="n">
        <f aca="false">S395*H395</f>
        <v>0</v>
      </c>
      <c r="AR395" s="178" t="s">
        <v>302</v>
      </c>
      <c r="AT395" s="178" t="s">
        <v>207</v>
      </c>
      <c r="AU395" s="178" t="s">
        <v>82</v>
      </c>
      <c r="AY395" s="3" t="s">
        <v>135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79</v>
      </c>
      <c r="BK395" s="179" t="n">
        <f aca="false">ROUND(I395*H395,2)</f>
        <v>0</v>
      </c>
      <c r="BL395" s="3" t="s">
        <v>220</v>
      </c>
      <c r="BM395" s="178" t="s">
        <v>709</v>
      </c>
    </row>
    <row r="396" s="180" customFormat="true" ht="11.25" hidden="false" customHeight="false" outlineLevel="0" collapsed="false">
      <c r="B396" s="181"/>
      <c r="D396" s="182" t="s">
        <v>144</v>
      </c>
      <c r="F396" s="184" t="s">
        <v>710</v>
      </c>
      <c r="H396" s="185" t="n">
        <v>0.027</v>
      </c>
      <c r="I396" s="186"/>
      <c r="L396" s="181"/>
      <c r="M396" s="187"/>
      <c r="T396" s="188"/>
      <c r="AT396" s="183" t="s">
        <v>144</v>
      </c>
      <c r="AU396" s="183" t="s">
        <v>82</v>
      </c>
      <c r="AV396" s="180" t="s">
        <v>82</v>
      </c>
      <c r="AW396" s="180" t="s">
        <v>2</v>
      </c>
      <c r="AX396" s="180" t="s">
        <v>79</v>
      </c>
      <c r="AY396" s="183" t="s">
        <v>135</v>
      </c>
    </row>
    <row r="397" s="22" customFormat="true" ht="24" hidden="false" customHeight="true" outlineLevel="0" collapsed="false">
      <c r="B397" s="166"/>
      <c r="C397" s="167" t="s">
        <v>711</v>
      </c>
      <c r="D397" s="167" t="s">
        <v>137</v>
      </c>
      <c r="E397" s="168" t="s">
        <v>712</v>
      </c>
      <c r="F397" s="169" t="s">
        <v>713</v>
      </c>
      <c r="G397" s="170" t="s">
        <v>140</v>
      </c>
      <c r="H397" s="171" t="n">
        <v>30</v>
      </c>
      <c r="I397" s="172"/>
      <c r="J397" s="173" t="n">
        <f aca="false">ROUND(I397*H397,2)</f>
        <v>0</v>
      </c>
      <c r="K397" s="169" t="s">
        <v>141</v>
      </c>
      <c r="L397" s="23"/>
      <c r="M397" s="174"/>
      <c r="N397" s="175" t="s">
        <v>39</v>
      </c>
      <c r="P397" s="176" t="n">
        <f aca="false">O397*H397</f>
        <v>0</v>
      </c>
      <c r="Q397" s="176" t="n">
        <v>0.00038</v>
      </c>
      <c r="R397" s="176" t="n">
        <f aca="false">Q397*H397</f>
        <v>0.0114</v>
      </c>
      <c r="S397" s="176" t="n">
        <v>0</v>
      </c>
      <c r="T397" s="177" t="n">
        <f aca="false">S397*H397</f>
        <v>0</v>
      </c>
      <c r="AR397" s="178" t="s">
        <v>220</v>
      </c>
      <c r="AT397" s="178" t="s">
        <v>137</v>
      </c>
      <c r="AU397" s="178" t="s">
        <v>82</v>
      </c>
      <c r="AY397" s="3" t="s">
        <v>135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79</v>
      </c>
      <c r="BK397" s="179" t="n">
        <f aca="false">ROUND(I397*H397,2)</f>
        <v>0</v>
      </c>
      <c r="BL397" s="3" t="s">
        <v>220</v>
      </c>
      <c r="BM397" s="178" t="s">
        <v>714</v>
      </c>
    </row>
    <row r="398" s="180" customFormat="true" ht="11.25" hidden="false" customHeight="false" outlineLevel="0" collapsed="false">
      <c r="B398" s="181"/>
      <c r="D398" s="182" t="s">
        <v>144</v>
      </c>
      <c r="E398" s="183"/>
      <c r="F398" s="184" t="s">
        <v>715</v>
      </c>
      <c r="H398" s="185" t="n">
        <v>29.925</v>
      </c>
      <c r="I398" s="186"/>
      <c r="L398" s="181"/>
      <c r="M398" s="187"/>
      <c r="T398" s="188"/>
      <c r="AT398" s="183" t="s">
        <v>144</v>
      </c>
      <c r="AU398" s="183" t="s">
        <v>82</v>
      </c>
      <c r="AV398" s="180" t="s">
        <v>82</v>
      </c>
      <c r="AW398" s="180" t="s">
        <v>30</v>
      </c>
      <c r="AX398" s="180" t="s">
        <v>74</v>
      </c>
      <c r="AY398" s="183" t="s">
        <v>135</v>
      </c>
    </row>
    <row r="399" s="180" customFormat="true" ht="11.25" hidden="false" customHeight="false" outlineLevel="0" collapsed="false">
      <c r="B399" s="181"/>
      <c r="D399" s="182" t="s">
        <v>144</v>
      </c>
      <c r="E399" s="183"/>
      <c r="F399" s="184" t="s">
        <v>293</v>
      </c>
      <c r="H399" s="185" t="n">
        <v>30</v>
      </c>
      <c r="I399" s="186"/>
      <c r="L399" s="181"/>
      <c r="M399" s="187"/>
      <c r="T399" s="188"/>
      <c r="AT399" s="183" t="s">
        <v>144</v>
      </c>
      <c r="AU399" s="183" t="s">
        <v>82</v>
      </c>
      <c r="AV399" s="180" t="s">
        <v>82</v>
      </c>
      <c r="AW399" s="180" t="s">
        <v>30</v>
      </c>
      <c r="AX399" s="180" t="s">
        <v>79</v>
      </c>
      <c r="AY399" s="183" t="s">
        <v>135</v>
      </c>
    </row>
    <row r="400" s="22" customFormat="true" ht="16.5" hidden="false" customHeight="true" outlineLevel="0" collapsed="false">
      <c r="B400" s="166"/>
      <c r="C400" s="204" t="s">
        <v>716</v>
      </c>
      <c r="D400" s="204" t="s">
        <v>207</v>
      </c>
      <c r="E400" s="205" t="s">
        <v>717</v>
      </c>
      <c r="F400" s="206" t="s">
        <v>718</v>
      </c>
      <c r="G400" s="207" t="s">
        <v>140</v>
      </c>
      <c r="H400" s="208" t="n">
        <v>34.5</v>
      </c>
      <c r="I400" s="209"/>
      <c r="J400" s="210" t="n">
        <f aca="false">ROUND(I400*H400,2)</f>
        <v>0</v>
      </c>
      <c r="K400" s="206" t="s">
        <v>141</v>
      </c>
      <c r="L400" s="211"/>
      <c r="M400" s="212"/>
      <c r="N400" s="213" t="s">
        <v>39</v>
      </c>
      <c r="P400" s="176" t="n">
        <f aca="false">O400*H400</f>
        <v>0</v>
      </c>
      <c r="Q400" s="176" t="n">
        <v>0.0053</v>
      </c>
      <c r="R400" s="176" t="n">
        <f aca="false">Q400*H400</f>
        <v>0.18285</v>
      </c>
      <c r="S400" s="176" t="n">
        <v>0</v>
      </c>
      <c r="T400" s="177" t="n">
        <f aca="false">S400*H400</f>
        <v>0</v>
      </c>
      <c r="AR400" s="178" t="s">
        <v>302</v>
      </c>
      <c r="AT400" s="178" t="s">
        <v>207</v>
      </c>
      <c r="AU400" s="178" t="s">
        <v>82</v>
      </c>
      <c r="AY400" s="3" t="s">
        <v>135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79</v>
      </c>
      <c r="BK400" s="179" t="n">
        <f aca="false">ROUND(I400*H400,2)</f>
        <v>0</v>
      </c>
      <c r="BL400" s="3" t="s">
        <v>220</v>
      </c>
      <c r="BM400" s="178" t="s">
        <v>719</v>
      </c>
    </row>
    <row r="401" s="180" customFormat="true" ht="11.25" hidden="false" customHeight="false" outlineLevel="0" collapsed="false">
      <c r="B401" s="181"/>
      <c r="D401" s="182" t="s">
        <v>144</v>
      </c>
      <c r="F401" s="184" t="s">
        <v>720</v>
      </c>
      <c r="H401" s="185" t="n">
        <v>34.5</v>
      </c>
      <c r="I401" s="186"/>
      <c r="L401" s="181"/>
      <c r="M401" s="187"/>
      <c r="T401" s="188"/>
      <c r="AT401" s="183" t="s">
        <v>144</v>
      </c>
      <c r="AU401" s="183" t="s">
        <v>82</v>
      </c>
      <c r="AV401" s="180" t="s">
        <v>82</v>
      </c>
      <c r="AW401" s="180" t="s">
        <v>2</v>
      </c>
      <c r="AX401" s="180" t="s">
        <v>79</v>
      </c>
      <c r="AY401" s="183" t="s">
        <v>135</v>
      </c>
    </row>
    <row r="402" s="22" customFormat="true" ht="24" hidden="false" customHeight="true" outlineLevel="0" collapsed="false">
      <c r="B402" s="166"/>
      <c r="C402" s="167" t="s">
        <v>721</v>
      </c>
      <c r="D402" s="167" t="s">
        <v>137</v>
      </c>
      <c r="E402" s="168" t="s">
        <v>722</v>
      </c>
      <c r="F402" s="169" t="s">
        <v>723</v>
      </c>
      <c r="G402" s="170" t="s">
        <v>140</v>
      </c>
      <c r="H402" s="171" t="n">
        <v>26.06</v>
      </c>
      <c r="I402" s="172"/>
      <c r="J402" s="173" t="n">
        <f aca="false">ROUND(I402*H402,2)</f>
        <v>0</v>
      </c>
      <c r="K402" s="169" t="s">
        <v>141</v>
      </c>
      <c r="L402" s="23"/>
      <c r="M402" s="174"/>
      <c r="N402" s="175" t="s">
        <v>39</v>
      </c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0</v>
      </c>
      <c r="T402" s="177" t="n">
        <f aca="false">S402*H402</f>
        <v>0</v>
      </c>
      <c r="AR402" s="178" t="s">
        <v>220</v>
      </c>
      <c r="AT402" s="178" t="s">
        <v>137</v>
      </c>
      <c r="AU402" s="178" t="s">
        <v>82</v>
      </c>
      <c r="AY402" s="3" t="s">
        <v>135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79</v>
      </c>
      <c r="BK402" s="179" t="n">
        <f aca="false">ROUND(I402*H402,2)</f>
        <v>0</v>
      </c>
      <c r="BL402" s="3" t="s">
        <v>220</v>
      </c>
      <c r="BM402" s="178" t="s">
        <v>724</v>
      </c>
    </row>
    <row r="403" s="180" customFormat="true" ht="11.25" hidden="false" customHeight="false" outlineLevel="0" collapsed="false">
      <c r="B403" s="181"/>
      <c r="D403" s="182" t="s">
        <v>144</v>
      </c>
      <c r="E403" s="183"/>
      <c r="F403" s="184" t="s">
        <v>92</v>
      </c>
      <c r="H403" s="185" t="n">
        <v>26.06</v>
      </c>
      <c r="I403" s="186"/>
      <c r="L403" s="181"/>
      <c r="M403" s="187"/>
      <c r="T403" s="188"/>
      <c r="AT403" s="183" t="s">
        <v>144</v>
      </c>
      <c r="AU403" s="183" t="s">
        <v>82</v>
      </c>
      <c r="AV403" s="180" t="s">
        <v>82</v>
      </c>
      <c r="AW403" s="180" t="s">
        <v>30</v>
      </c>
      <c r="AX403" s="180" t="s">
        <v>79</v>
      </c>
      <c r="AY403" s="183" t="s">
        <v>135</v>
      </c>
    </row>
    <row r="404" s="22" customFormat="true" ht="16.5" hidden="false" customHeight="true" outlineLevel="0" collapsed="false">
      <c r="B404" s="166"/>
      <c r="C404" s="204" t="s">
        <v>725</v>
      </c>
      <c r="D404" s="204" t="s">
        <v>207</v>
      </c>
      <c r="E404" s="205" t="s">
        <v>726</v>
      </c>
      <c r="F404" s="206" t="s">
        <v>727</v>
      </c>
      <c r="G404" s="207" t="s">
        <v>140</v>
      </c>
      <c r="H404" s="208" t="n">
        <v>31.272</v>
      </c>
      <c r="I404" s="209"/>
      <c r="J404" s="210" t="n">
        <f aca="false">ROUND(I404*H404,2)</f>
        <v>0</v>
      </c>
      <c r="K404" s="206" t="s">
        <v>141</v>
      </c>
      <c r="L404" s="211"/>
      <c r="M404" s="212"/>
      <c r="N404" s="213" t="s">
        <v>39</v>
      </c>
      <c r="P404" s="176" t="n">
        <f aca="false">O404*H404</f>
        <v>0</v>
      </c>
      <c r="Q404" s="176" t="n">
        <v>0.00025</v>
      </c>
      <c r="R404" s="176" t="n">
        <f aca="false">Q404*H404</f>
        <v>0.007818</v>
      </c>
      <c r="S404" s="176" t="n">
        <v>0</v>
      </c>
      <c r="T404" s="177" t="n">
        <f aca="false">S404*H404</f>
        <v>0</v>
      </c>
      <c r="AR404" s="178" t="s">
        <v>302</v>
      </c>
      <c r="AT404" s="178" t="s">
        <v>207</v>
      </c>
      <c r="AU404" s="178" t="s">
        <v>82</v>
      </c>
      <c r="AY404" s="3" t="s">
        <v>135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79</v>
      </c>
      <c r="BK404" s="179" t="n">
        <f aca="false">ROUND(I404*H404,2)</f>
        <v>0</v>
      </c>
      <c r="BL404" s="3" t="s">
        <v>220</v>
      </c>
      <c r="BM404" s="178" t="s">
        <v>728</v>
      </c>
    </row>
    <row r="405" s="22" customFormat="true" ht="24" hidden="false" customHeight="true" outlineLevel="0" collapsed="false">
      <c r="B405" s="166"/>
      <c r="C405" s="167" t="s">
        <v>729</v>
      </c>
      <c r="D405" s="167" t="s">
        <v>137</v>
      </c>
      <c r="E405" s="168" t="s">
        <v>730</v>
      </c>
      <c r="F405" s="169" t="s">
        <v>731</v>
      </c>
      <c r="G405" s="170" t="s">
        <v>732</v>
      </c>
      <c r="H405" s="214" t="n">
        <v>1</v>
      </c>
      <c r="I405" s="172"/>
      <c r="J405" s="173" t="n">
        <f aca="false">ROUND(I405*H405,2)</f>
        <v>0</v>
      </c>
      <c r="K405" s="169" t="s">
        <v>141</v>
      </c>
      <c r="L405" s="23"/>
      <c r="M405" s="174"/>
      <c r="N405" s="175" t="s">
        <v>39</v>
      </c>
      <c r="P405" s="176" t="n">
        <f aca="false">O405*H405</f>
        <v>0</v>
      </c>
      <c r="Q405" s="176" t="n">
        <v>0</v>
      </c>
      <c r="R405" s="176" t="n">
        <f aca="false">Q405*H405</f>
        <v>0</v>
      </c>
      <c r="S405" s="176" t="n">
        <v>0</v>
      </c>
      <c r="T405" s="177" t="n">
        <f aca="false">S405*H405</f>
        <v>0</v>
      </c>
      <c r="AR405" s="178" t="s">
        <v>220</v>
      </c>
      <c r="AT405" s="178" t="s">
        <v>137</v>
      </c>
      <c r="AU405" s="178" t="s">
        <v>82</v>
      </c>
      <c r="AY405" s="3" t="s">
        <v>135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79</v>
      </c>
      <c r="BK405" s="179" t="n">
        <f aca="false">ROUND(I405*H405,2)</f>
        <v>0</v>
      </c>
      <c r="BL405" s="3" t="s">
        <v>220</v>
      </c>
      <c r="BM405" s="178" t="s">
        <v>733</v>
      </c>
    </row>
    <row r="406" s="153" customFormat="true" ht="22.5" hidden="false" customHeight="true" outlineLevel="0" collapsed="false">
      <c r="B406" s="154"/>
      <c r="D406" s="155" t="s">
        <v>73</v>
      </c>
      <c r="E406" s="164" t="s">
        <v>734</v>
      </c>
      <c r="F406" s="164" t="s">
        <v>735</v>
      </c>
      <c r="I406" s="157"/>
      <c r="J406" s="165" t="n">
        <f aca="false">BK406</f>
        <v>0</v>
      </c>
      <c r="L406" s="154"/>
      <c r="M406" s="159"/>
      <c r="P406" s="160" t="n">
        <f aca="false">SUM(P407:P408)</f>
        <v>0</v>
      </c>
      <c r="R406" s="160" t="n">
        <f aca="false">SUM(R407:R408)</f>
        <v>0.009396</v>
      </c>
      <c r="T406" s="161" t="n">
        <f aca="false">SUM(T407:T408)</f>
        <v>0</v>
      </c>
      <c r="AR406" s="155" t="s">
        <v>82</v>
      </c>
      <c r="AT406" s="162" t="s">
        <v>73</v>
      </c>
      <c r="AU406" s="162" t="s">
        <v>79</v>
      </c>
      <c r="AY406" s="155" t="s">
        <v>135</v>
      </c>
      <c r="BK406" s="163" t="n">
        <f aca="false">SUM(BK407:BK408)</f>
        <v>0</v>
      </c>
    </row>
    <row r="407" s="22" customFormat="true" ht="16.5" hidden="false" customHeight="true" outlineLevel="0" collapsed="false">
      <c r="B407" s="166"/>
      <c r="C407" s="167" t="s">
        <v>736</v>
      </c>
      <c r="D407" s="167" t="s">
        <v>137</v>
      </c>
      <c r="E407" s="168" t="s">
        <v>737</v>
      </c>
      <c r="F407" s="169" t="s">
        <v>738</v>
      </c>
      <c r="G407" s="170" t="s">
        <v>253</v>
      </c>
      <c r="H407" s="171" t="n">
        <v>8.1</v>
      </c>
      <c r="I407" s="172"/>
      <c r="J407" s="173" t="n">
        <f aca="false">ROUND(I407*H407,2)</f>
        <v>0</v>
      </c>
      <c r="K407" s="169" t="s">
        <v>141</v>
      </c>
      <c r="L407" s="23"/>
      <c r="M407" s="174"/>
      <c r="N407" s="175" t="s">
        <v>39</v>
      </c>
      <c r="P407" s="176" t="n">
        <f aca="false">O407*H407</f>
        <v>0</v>
      </c>
      <c r="Q407" s="176" t="n">
        <v>0.00116</v>
      </c>
      <c r="R407" s="176" t="n">
        <f aca="false">Q407*H407</f>
        <v>0.009396</v>
      </c>
      <c r="S407" s="176" t="n">
        <v>0</v>
      </c>
      <c r="T407" s="177" t="n">
        <f aca="false">S407*H407</f>
        <v>0</v>
      </c>
      <c r="AR407" s="178" t="s">
        <v>220</v>
      </c>
      <c r="AT407" s="178" t="s">
        <v>137</v>
      </c>
      <c r="AU407" s="178" t="s">
        <v>82</v>
      </c>
      <c r="AY407" s="3" t="s">
        <v>135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79</v>
      </c>
      <c r="BK407" s="179" t="n">
        <f aca="false">ROUND(I407*H407,2)</f>
        <v>0</v>
      </c>
      <c r="BL407" s="3" t="s">
        <v>220</v>
      </c>
      <c r="BM407" s="178" t="s">
        <v>739</v>
      </c>
    </row>
    <row r="408" s="180" customFormat="true" ht="11.25" hidden="false" customHeight="false" outlineLevel="0" collapsed="false">
      <c r="B408" s="181"/>
      <c r="D408" s="182" t="s">
        <v>144</v>
      </c>
      <c r="E408" s="183"/>
      <c r="F408" s="184" t="s">
        <v>740</v>
      </c>
      <c r="H408" s="185" t="n">
        <v>8.1</v>
      </c>
      <c r="I408" s="186"/>
      <c r="L408" s="181"/>
      <c r="M408" s="187"/>
      <c r="T408" s="188"/>
      <c r="AT408" s="183" t="s">
        <v>144</v>
      </c>
      <c r="AU408" s="183" t="s">
        <v>82</v>
      </c>
      <c r="AV408" s="180" t="s">
        <v>82</v>
      </c>
      <c r="AW408" s="180" t="s">
        <v>30</v>
      </c>
      <c r="AX408" s="180" t="s">
        <v>79</v>
      </c>
      <c r="AY408" s="183" t="s">
        <v>135</v>
      </c>
    </row>
    <row r="409" s="153" customFormat="true" ht="22.5" hidden="false" customHeight="true" outlineLevel="0" collapsed="false">
      <c r="B409" s="154"/>
      <c r="D409" s="155" t="s">
        <v>73</v>
      </c>
      <c r="E409" s="164" t="s">
        <v>741</v>
      </c>
      <c r="F409" s="164" t="s">
        <v>742</v>
      </c>
      <c r="I409" s="157"/>
      <c r="J409" s="165" t="n">
        <f aca="false">BK409</f>
        <v>0</v>
      </c>
      <c r="L409" s="154"/>
      <c r="M409" s="159"/>
      <c r="P409" s="160" t="n">
        <f aca="false">SUM(P410:P412)</f>
        <v>0</v>
      </c>
      <c r="R409" s="160" t="n">
        <f aca="false">SUM(R410:R412)</f>
        <v>0.000216</v>
      </c>
      <c r="T409" s="161" t="n">
        <f aca="false">SUM(T410:T412)</f>
        <v>0</v>
      </c>
      <c r="AR409" s="155" t="s">
        <v>82</v>
      </c>
      <c r="AT409" s="162" t="s">
        <v>73</v>
      </c>
      <c r="AU409" s="162" t="s">
        <v>79</v>
      </c>
      <c r="AY409" s="155" t="s">
        <v>135</v>
      </c>
      <c r="BK409" s="163" t="n">
        <f aca="false">SUM(BK410:BK412)</f>
        <v>0</v>
      </c>
    </row>
    <row r="410" s="22" customFormat="true" ht="16.5" hidden="false" customHeight="true" outlineLevel="0" collapsed="false">
      <c r="B410" s="166"/>
      <c r="C410" s="167" t="s">
        <v>743</v>
      </c>
      <c r="D410" s="167" t="s">
        <v>137</v>
      </c>
      <c r="E410" s="168" t="s">
        <v>744</v>
      </c>
      <c r="F410" s="169" t="s">
        <v>745</v>
      </c>
      <c r="G410" s="170" t="s">
        <v>223</v>
      </c>
      <c r="H410" s="171" t="n">
        <v>15.26</v>
      </c>
      <c r="I410" s="172"/>
      <c r="J410" s="173" t="n">
        <f aca="false">ROUND(I410*H410,2)</f>
        <v>0</v>
      </c>
      <c r="K410" s="169"/>
      <c r="L410" s="23"/>
      <c r="M410" s="174"/>
      <c r="N410" s="175" t="s">
        <v>39</v>
      </c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AR410" s="178" t="s">
        <v>220</v>
      </c>
      <c r="AT410" s="178" t="s">
        <v>137</v>
      </c>
      <c r="AU410" s="178" t="s">
        <v>82</v>
      </c>
      <c r="AY410" s="3" t="s">
        <v>135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79</v>
      </c>
      <c r="BK410" s="179" t="n">
        <f aca="false">ROUND(I410*H410,2)</f>
        <v>0</v>
      </c>
      <c r="BL410" s="3" t="s">
        <v>220</v>
      </c>
      <c r="BM410" s="178" t="s">
        <v>746</v>
      </c>
    </row>
    <row r="411" s="22" customFormat="true" ht="16.5" hidden="false" customHeight="true" outlineLevel="0" collapsed="false">
      <c r="B411" s="166"/>
      <c r="C411" s="167" t="s">
        <v>747</v>
      </c>
      <c r="D411" s="167" t="s">
        <v>137</v>
      </c>
      <c r="E411" s="168" t="s">
        <v>748</v>
      </c>
      <c r="F411" s="169" t="s">
        <v>749</v>
      </c>
      <c r="G411" s="170" t="s">
        <v>253</v>
      </c>
      <c r="H411" s="171" t="n">
        <v>0.9</v>
      </c>
      <c r="I411" s="172"/>
      <c r="J411" s="173" t="n">
        <f aca="false">ROUND(I411*H411,2)</f>
        <v>0</v>
      </c>
      <c r="K411" s="169"/>
      <c r="L411" s="23"/>
      <c r="M411" s="174"/>
      <c r="N411" s="175" t="s">
        <v>39</v>
      </c>
      <c r="P411" s="176" t="n">
        <f aca="false">O411*H411</f>
        <v>0</v>
      </c>
      <c r="Q411" s="176" t="n">
        <v>0.00024</v>
      </c>
      <c r="R411" s="176" t="n">
        <f aca="false">Q411*H411</f>
        <v>0.000216</v>
      </c>
      <c r="S411" s="176" t="n">
        <v>0</v>
      </c>
      <c r="T411" s="177" t="n">
        <f aca="false">S411*H411</f>
        <v>0</v>
      </c>
      <c r="AR411" s="178" t="s">
        <v>220</v>
      </c>
      <c r="AT411" s="178" t="s">
        <v>137</v>
      </c>
      <c r="AU411" s="178" t="s">
        <v>82</v>
      </c>
      <c r="AY411" s="3" t="s">
        <v>135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79</v>
      </c>
      <c r="BK411" s="179" t="n">
        <f aca="false">ROUND(I411*H411,2)</f>
        <v>0</v>
      </c>
      <c r="BL411" s="3" t="s">
        <v>220</v>
      </c>
      <c r="BM411" s="178" t="s">
        <v>750</v>
      </c>
    </row>
    <row r="412" s="22" customFormat="true" ht="24" hidden="false" customHeight="true" outlineLevel="0" collapsed="false">
      <c r="B412" s="166"/>
      <c r="C412" s="167" t="s">
        <v>751</v>
      </c>
      <c r="D412" s="167" t="s">
        <v>137</v>
      </c>
      <c r="E412" s="168" t="s">
        <v>752</v>
      </c>
      <c r="F412" s="169" t="s">
        <v>753</v>
      </c>
      <c r="G412" s="170" t="s">
        <v>732</v>
      </c>
      <c r="H412" s="214" t="n">
        <v>1</v>
      </c>
      <c r="I412" s="172"/>
      <c r="J412" s="173" t="n">
        <f aca="false">ROUND(I412*H412,2)</f>
        <v>0</v>
      </c>
      <c r="K412" s="169" t="s">
        <v>141</v>
      </c>
      <c r="L412" s="23"/>
      <c r="M412" s="174"/>
      <c r="N412" s="175" t="s">
        <v>39</v>
      </c>
      <c r="P412" s="176" t="n">
        <f aca="false">O412*H412</f>
        <v>0</v>
      </c>
      <c r="Q412" s="176" t="n">
        <v>0</v>
      </c>
      <c r="R412" s="176" t="n">
        <f aca="false">Q412*H412</f>
        <v>0</v>
      </c>
      <c r="S412" s="176" t="n">
        <v>0</v>
      </c>
      <c r="T412" s="177" t="n">
        <f aca="false">S412*H412</f>
        <v>0</v>
      </c>
      <c r="AR412" s="178" t="s">
        <v>220</v>
      </c>
      <c r="AT412" s="178" t="s">
        <v>137</v>
      </c>
      <c r="AU412" s="178" t="s">
        <v>82</v>
      </c>
      <c r="AY412" s="3" t="s">
        <v>135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79</v>
      </c>
      <c r="BK412" s="179" t="n">
        <f aca="false">ROUND(I412*H412,2)</f>
        <v>0</v>
      </c>
      <c r="BL412" s="3" t="s">
        <v>220</v>
      </c>
      <c r="BM412" s="178" t="s">
        <v>754</v>
      </c>
    </row>
    <row r="413" s="153" customFormat="true" ht="22.5" hidden="false" customHeight="true" outlineLevel="0" collapsed="false">
      <c r="B413" s="154"/>
      <c r="D413" s="155" t="s">
        <v>73</v>
      </c>
      <c r="E413" s="164" t="s">
        <v>755</v>
      </c>
      <c r="F413" s="164" t="s">
        <v>756</v>
      </c>
      <c r="I413" s="157"/>
      <c r="J413" s="165" t="n">
        <f aca="false">BK413</f>
        <v>0</v>
      </c>
      <c r="L413" s="154"/>
      <c r="M413" s="159"/>
      <c r="P413" s="160" t="n">
        <f aca="false">SUM(P414:P415)</f>
        <v>0</v>
      </c>
      <c r="R413" s="160" t="n">
        <f aca="false">SUM(R414:R415)</f>
        <v>0.934329</v>
      </c>
      <c r="T413" s="161" t="n">
        <f aca="false">SUM(T414:T415)</f>
        <v>0.934329</v>
      </c>
      <c r="AR413" s="155" t="s">
        <v>82</v>
      </c>
      <c r="AT413" s="162" t="s">
        <v>73</v>
      </c>
      <c r="AU413" s="162" t="s">
        <v>79</v>
      </c>
      <c r="AY413" s="155" t="s">
        <v>135</v>
      </c>
      <c r="BK413" s="163" t="n">
        <f aca="false">SUM(BK414:BK415)</f>
        <v>0</v>
      </c>
    </row>
    <row r="414" s="22" customFormat="true" ht="24" hidden="false" customHeight="true" outlineLevel="0" collapsed="false">
      <c r="B414" s="166"/>
      <c r="C414" s="167" t="s">
        <v>757</v>
      </c>
      <c r="D414" s="167" t="s">
        <v>137</v>
      </c>
      <c r="E414" s="168" t="s">
        <v>758</v>
      </c>
      <c r="F414" s="169" t="s">
        <v>759</v>
      </c>
      <c r="G414" s="170" t="s">
        <v>140</v>
      </c>
      <c r="H414" s="171" t="n">
        <v>40.623</v>
      </c>
      <c r="I414" s="172"/>
      <c r="J414" s="173" t="n">
        <f aca="false">ROUND(I414*H414,2)</f>
        <v>0</v>
      </c>
      <c r="K414" s="169" t="s">
        <v>141</v>
      </c>
      <c r="L414" s="23"/>
      <c r="M414" s="174"/>
      <c r="N414" s="175" t="s">
        <v>39</v>
      </c>
      <c r="P414" s="176" t="n">
        <f aca="false">O414*H414</f>
        <v>0</v>
      </c>
      <c r="Q414" s="176" t="n">
        <v>0.023</v>
      </c>
      <c r="R414" s="176" t="n">
        <f aca="false">Q414*H414</f>
        <v>0.934329</v>
      </c>
      <c r="S414" s="176" t="n">
        <v>0.023</v>
      </c>
      <c r="T414" s="177" t="n">
        <f aca="false">S414*H414</f>
        <v>0.934329</v>
      </c>
      <c r="AR414" s="178" t="s">
        <v>220</v>
      </c>
      <c r="AT414" s="178" t="s">
        <v>137</v>
      </c>
      <c r="AU414" s="178" t="s">
        <v>82</v>
      </c>
      <c r="AY414" s="3" t="s">
        <v>135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79</v>
      </c>
      <c r="BK414" s="179" t="n">
        <f aca="false">ROUND(I414*H414,2)</f>
        <v>0</v>
      </c>
      <c r="BL414" s="3" t="s">
        <v>220</v>
      </c>
      <c r="BM414" s="178" t="s">
        <v>760</v>
      </c>
    </row>
    <row r="415" s="180" customFormat="true" ht="11.25" hidden="false" customHeight="false" outlineLevel="0" collapsed="false">
      <c r="B415" s="181"/>
      <c r="D415" s="182" t="s">
        <v>144</v>
      </c>
      <c r="E415" s="183"/>
      <c r="F415" s="184" t="s">
        <v>761</v>
      </c>
      <c r="H415" s="185" t="n">
        <v>40.623</v>
      </c>
      <c r="I415" s="186"/>
      <c r="L415" s="181"/>
      <c r="M415" s="187"/>
      <c r="T415" s="188"/>
      <c r="AT415" s="183" t="s">
        <v>144</v>
      </c>
      <c r="AU415" s="183" t="s">
        <v>82</v>
      </c>
      <c r="AV415" s="180" t="s">
        <v>82</v>
      </c>
      <c r="AW415" s="180" t="s">
        <v>30</v>
      </c>
      <c r="AX415" s="180" t="s">
        <v>79</v>
      </c>
      <c r="AY415" s="183" t="s">
        <v>135</v>
      </c>
    </row>
    <row r="416" s="153" customFormat="true" ht="25.5" hidden="false" customHeight="true" outlineLevel="0" collapsed="false">
      <c r="B416" s="154"/>
      <c r="D416" s="155" t="s">
        <v>73</v>
      </c>
      <c r="E416" s="156" t="s">
        <v>762</v>
      </c>
      <c r="F416" s="156" t="s">
        <v>763</v>
      </c>
      <c r="I416" s="157"/>
      <c r="J416" s="158" t="n">
        <f aca="false">BK416</f>
        <v>0</v>
      </c>
      <c r="L416" s="154"/>
      <c r="M416" s="159"/>
      <c r="P416" s="160" t="n">
        <f aca="false">P417+P422+P424</f>
        <v>0</v>
      </c>
      <c r="R416" s="160" t="n">
        <f aca="false">R417+R422+R424</f>
        <v>0</v>
      </c>
      <c r="T416" s="161" t="n">
        <f aca="false">T417+T422+T424</f>
        <v>0</v>
      </c>
      <c r="AR416" s="155" t="s">
        <v>164</v>
      </c>
      <c r="AT416" s="162" t="s">
        <v>73</v>
      </c>
      <c r="AU416" s="162" t="s">
        <v>74</v>
      </c>
      <c r="AY416" s="155" t="s">
        <v>135</v>
      </c>
      <c r="BK416" s="163" t="n">
        <f aca="false">BK417+BK422+BK424</f>
        <v>0</v>
      </c>
    </row>
    <row r="417" s="153" customFormat="true" ht="22.5" hidden="false" customHeight="true" outlineLevel="0" collapsed="false">
      <c r="B417" s="154"/>
      <c r="D417" s="155" t="s">
        <v>73</v>
      </c>
      <c r="E417" s="164" t="s">
        <v>764</v>
      </c>
      <c r="F417" s="164" t="s">
        <v>765</v>
      </c>
      <c r="I417" s="157"/>
      <c r="J417" s="165" t="n">
        <f aca="false">BK417</f>
        <v>0</v>
      </c>
      <c r="L417" s="154"/>
      <c r="M417" s="159"/>
      <c r="P417" s="160" t="n">
        <f aca="false">SUM(P418:P421)</f>
        <v>0</v>
      </c>
      <c r="R417" s="160" t="n">
        <f aca="false">SUM(R418:R421)</f>
        <v>0</v>
      </c>
      <c r="T417" s="161" t="n">
        <f aca="false">SUM(T418:T421)</f>
        <v>0</v>
      </c>
      <c r="AR417" s="155" t="s">
        <v>164</v>
      </c>
      <c r="AT417" s="162" t="s">
        <v>73</v>
      </c>
      <c r="AU417" s="162" t="s">
        <v>79</v>
      </c>
      <c r="AY417" s="155" t="s">
        <v>135</v>
      </c>
      <c r="BK417" s="163" t="n">
        <f aca="false">SUM(BK418:BK421)</f>
        <v>0</v>
      </c>
    </row>
    <row r="418" s="22" customFormat="true" ht="24" hidden="false" customHeight="true" outlineLevel="0" collapsed="false">
      <c r="B418" s="166"/>
      <c r="C418" s="167" t="s">
        <v>766</v>
      </c>
      <c r="D418" s="167" t="s">
        <v>137</v>
      </c>
      <c r="E418" s="168" t="s">
        <v>767</v>
      </c>
      <c r="F418" s="169" t="s">
        <v>768</v>
      </c>
      <c r="G418" s="170" t="s">
        <v>732</v>
      </c>
      <c r="H418" s="171" t="n">
        <v>1</v>
      </c>
      <c r="I418" s="172"/>
      <c r="J418" s="173" t="n">
        <f aca="false">ROUND(I418*H418,2)</f>
        <v>0</v>
      </c>
      <c r="K418" s="169" t="s">
        <v>141</v>
      </c>
      <c r="L418" s="23"/>
      <c r="M418" s="174"/>
      <c r="N418" s="175" t="s">
        <v>39</v>
      </c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AR418" s="178" t="s">
        <v>769</v>
      </c>
      <c r="AT418" s="178" t="s">
        <v>137</v>
      </c>
      <c r="AU418" s="178" t="s">
        <v>82</v>
      </c>
      <c r="AY418" s="3" t="s">
        <v>135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79</v>
      </c>
      <c r="BK418" s="179" t="n">
        <f aca="false">ROUND(I418*H418,2)</f>
        <v>0</v>
      </c>
      <c r="BL418" s="3" t="s">
        <v>769</v>
      </c>
      <c r="BM418" s="178" t="s">
        <v>770</v>
      </c>
    </row>
    <row r="419" s="22" customFormat="true" ht="16.5" hidden="false" customHeight="true" outlineLevel="0" collapsed="false">
      <c r="B419" s="166"/>
      <c r="C419" s="167" t="s">
        <v>771</v>
      </c>
      <c r="D419" s="167" t="s">
        <v>137</v>
      </c>
      <c r="E419" s="168" t="s">
        <v>772</v>
      </c>
      <c r="F419" s="169" t="s">
        <v>773</v>
      </c>
      <c r="G419" s="170" t="s">
        <v>732</v>
      </c>
      <c r="H419" s="171" t="n">
        <v>1</v>
      </c>
      <c r="I419" s="172"/>
      <c r="J419" s="173" t="n">
        <f aca="false">ROUND(I419*H419,2)</f>
        <v>0</v>
      </c>
      <c r="K419" s="169" t="s">
        <v>141</v>
      </c>
      <c r="L419" s="23"/>
      <c r="M419" s="174"/>
      <c r="N419" s="175" t="s">
        <v>39</v>
      </c>
      <c r="P419" s="176" t="n">
        <f aca="false">O419*H419</f>
        <v>0</v>
      </c>
      <c r="Q419" s="176" t="n">
        <v>0</v>
      </c>
      <c r="R419" s="176" t="n">
        <f aca="false">Q419*H419</f>
        <v>0</v>
      </c>
      <c r="S419" s="176" t="n">
        <v>0</v>
      </c>
      <c r="T419" s="177" t="n">
        <f aca="false">S419*H419</f>
        <v>0</v>
      </c>
      <c r="AR419" s="178" t="s">
        <v>769</v>
      </c>
      <c r="AT419" s="178" t="s">
        <v>137</v>
      </c>
      <c r="AU419" s="178" t="s">
        <v>82</v>
      </c>
      <c r="AY419" s="3" t="s">
        <v>135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79</v>
      </c>
      <c r="BK419" s="179" t="n">
        <f aca="false">ROUND(I419*H419,2)</f>
        <v>0</v>
      </c>
      <c r="BL419" s="3" t="s">
        <v>769</v>
      </c>
      <c r="BM419" s="178" t="s">
        <v>774</v>
      </c>
    </row>
    <row r="420" s="22" customFormat="true" ht="16.5" hidden="false" customHeight="true" outlineLevel="0" collapsed="false">
      <c r="B420" s="166"/>
      <c r="C420" s="167" t="s">
        <v>775</v>
      </c>
      <c r="D420" s="167" t="s">
        <v>137</v>
      </c>
      <c r="E420" s="168" t="s">
        <v>776</v>
      </c>
      <c r="F420" s="169" t="s">
        <v>777</v>
      </c>
      <c r="G420" s="170" t="s">
        <v>732</v>
      </c>
      <c r="H420" s="171" t="n">
        <v>1</v>
      </c>
      <c r="I420" s="172"/>
      <c r="J420" s="173" t="n">
        <f aca="false">ROUND(I420*H420,2)</f>
        <v>0</v>
      </c>
      <c r="K420" s="169" t="s">
        <v>141</v>
      </c>
      <c r="L420" s="23"/>
      <c r="M420" s="174"/>
      <c r="N420" s="175" t="s">
        <v>39</v>
      </c>
      <c r="P420" s="176" t="n">
        <f aca="false">O420*H420</f>
        <v>0</v>
      </c>
      <c r="Q420" s="176" t="n">
        <v>0</v>
      </c>
      <c r="R420" s="176" t="n">
        <f aca="false">Q420*H420</f>
        <v>0</v>
      </c>
      <c r="S420" s="176" t="n">
        <v>0</v>
      </c>
      <c r="T420" s="177" t="n">
        <f aca="false">S420*H420</f>
        <v>0</v>
      </c>
      <c r="AR420" s="178" t="s">
        <v>769</v>
      </c>
      <c r="AT420" s="178" t="s">
        <v>137</v>
      </c>
      <c r="AU420" s="178" t="s">
        <v>82</v>
      </c>
      <c r="AY420" s="3" t="s">
        <v>135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79</v>
      </c>
      <c r="BK420" s="179" t="n">
        <f aca="false">ROUND(I420*H420,2)</f>
        <v>0</v>
      </c>
      <c r="BL420" s="3" t="s">
        <v>769</v>
      </c>
      <c r="BM420" s="178" t="s">
        <v>778</v>
      </c>
    </row>
    <row r="421" s="22" customFormat="true" ht="16.5" hidden="false" customHeight="true" outlineLevel="0" collapsed="false">
      <c r="B421" s="166"/>
      <c r="C421" s="167" t="s">
        <v>779</v>
      </c>
      <c r="D421" s="167" t="s">
        <v>137</v>
      </c>
      <c r="E421" s="168" t="s">
        <v>780</v>
      </c>
      <c r="F421" s="169" t="s">
        <v>781</v>
      </c>
      <c r="G421" s="170" t="s">
        <v>732</v>
      </c>
      <c r="H421" s="171" t="n">
        <v>1</v>
      </c>
      <c r="I421" s="172"/>
      <c r="J421" s="173" t="n">
        <f aca="false">ROUND(I421*H421,2)</f>
        <v>0</v>
      </c>
      <c r="K421" s="169" t="s">
        <v>141</v>
      </c>
      <c r="L421" s="23"/>
      <c r="M421" s="174"/>
      <c r="N421" s="175" t="s">
        <v>39</v>
      </c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AR421" s="178" t="s">
        <v>769</v>
      </c>
      <c r="AT421" s="178" t="s">
        <v>137</v>
      </c>
      <c r="AU421" s="178" t="s">
        <v>82</v>
      </c>
      <c r="AY421" s="3" t="s">
        <v>135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79</v>
      </c>
      <c r="BK421" s="179" t="n">
        <f aca="false">ROUND(I421*H421,2)</f>
        <v>0</v>
      </c>
      <c r="BL421" s="3" t="s">
        <v>769</v>
      </c>
      <c r="BM421" s="178" t="s">
        <v>782</v>
      </c>
    </row>
    <row r="422" s="153" customFormat="true" ht="22.5" hidden="false" customHeight="true" outlineLevel="0" collapsed="false">
      <c r="B422" s="154"/>
      <c r="D422" s="155" t="s">
        <v>73</v>
      </c>
      <c r="E422" s="164" t="s">
        <v>783</v>
      </c>
      <c r="F422" s="164" t="s">
        <v>784</v>
      </c>
      <c r="I422" s="157"/>
      <c r="J422" s="165" t="n">
        <f aca="false">BK422</f>
        <v>0</v>
      </c>
      <c r="L422" s="154"/>
      <c r="M422" s="159"/>
      <c r="P422" s="160" t="n">
        <f aca="false">P423</f>
        <v>0</v>
      </c>
      <c r="R422" s="160" t="n">
        <f aca="false">R423</f>
        <v>0</v>
      </c>
      <c r="T422" s="161" t="n">
        <f aca="false">T423</f>
        <v>0</v>
      </c>
      <c r="AR422" s="155" t="s">
        <v>164</v>
      </c>
      <c r="AT422" s="162" t="s">
        <v>73</v>
      </c>
      <c r="AU422" s="162" t="s">
        <v>79</v>
      </c>
      <c r="AY422" s="155" t="s">
        <v>135</v>
      </c>
      <c r="BK422" s="163" t="n">
        <f aca="false">BK423</f>
        <v>0</v>
      </c>
    </row>
    <row r="423" s="22" customFormat="true" ht="16.5" hidden="false" customHeight="true" outlineLevel="0" collapsed="false">
      <c r="B423" s="166"/>
      <c r="C423" s="167" t="s">
        <v>785</v>
      </c>
      <c r="D423" s="167" t="s">
        <v>137</v>
      </c>
      <c r="E423" s="168" t="s">
        <v>786</v>
      </c>
      <c r="F423" s="169" t="s">
        <v>784</v>
      </c>
      <c r="G423" s="170" t="s">
        <v>732</v>
      </c>
      <c r="H423" s="171" t="n">
        <v>1</v>
      </c>
      <c r="I423" s="172"/>
      <c r="J423" s="173" t="n">
        <f aca="false">ROUND(I423*H423,2)</f>
        <v>0</v>
      </c>
      <c r="K423" s="169" t="s">
        <v>141</v>
      </c>
      <c r="L423" s="23"/>
      <c r="M423" s="174"/>
      <c r="N423" s="175" t="s">
        <v>39</v>
      </c>
      <c r="P423" s="176" t="n">
        <f aca="false">O423*H423</f>
        <v>0</v>
      </c>
      <c r="Q423" s="176" t="n">
        <v>0</v>
      </c>
      <c r="R423" s="176" t="n">
        <f aca="false">Q423*H423</f>
        <v>0</v>
      </c>
      <c r="S423" s="176" t="n">
        <v>0</v>
      </c>
      <c r="T423" s="177" t="n">
        <f aca="false">S423*H423</f>
        <v>0</v>
      </c>
      <c r="AR423" s="178" t="s">
        <v>769</v>
      </c>
      <c r="AT423" s="178" t="s">
        <v>137</v>
      </c>
      <c r="AU423" s="178" t="s">
        <v>82</v>
      </c>
      <c r="AY423" s="3" t="s">
        <v>135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79</v>
      </c>
      <c r="BK423" s="179" t="n">
        <f aca="false">ROUND(I423*H423,2)</f>
        <v>0</v>
      </c>
      <c r="BL423" s="3" t="s">
        <v>769</v>
      </c>
      <c r="BM423" s="178" t="s">
        <v>787</v>
      </c>
    </row>
    <row r="424" s="153" customFormat="true" ht="22.5" hidden="false" customHeight="true" outlineLevel="0" collapsed="false">
      <c r="B424" s="154"/>
      <c r="D424" s="155" t="s">
        <v>73</v>
      </c>
      <c r="E424" s="164" t="s">
        <v>788</v>
      </c>
      <c r="F424" s="164" t="s">
        <v>789</v>
      </c>
      <c r="I424" s="157"/>
      <c r="J424" s="165" t="n">
        <f aca="false">BK424</f>
        <v>0</v>
      </c>
      <c r="L424" s="154"/>
      <c r="M424" s="159"/>
      <c r="P424" s="160" t="n">
        <f aca="false">SUM(P425:P426)</f>
        <v>0</v>
      </c>
      <c r="R424" s="160" t="n">
        <f aca="false">SUM(R425:R426)</f>
        <v>0</v>
      </c>
      <c r="T424" s="161" t="n">
        <f aca="false">SUM(T425:T426)</f>
        <v>0</v>
      </c>
      <c r="AR424" s="155" t="s">
        <v>164</v>
      </c>
      <c r="AT424" s="162" t="s">
        <v>73</v>
      </c>
      <c r="AU424" s="162" t="s">
        <v>79</v>
      </c>
      <c r="AY424" s="155" t="s">
        <v>135</v>
      </c>
      <c r="BK424" s="163" t="n">
        <f aca="false">SUM(BK425:BK426)</f>
        <v>0</v>
      </c>
    </row>
    <row r="425" s="22" customFormat="true" ht="16.5" hidden="false" customHeight="true" outlineLevel="0" collapsed="false">
      <c r="B425" s="166"/>
      <c r="C425" s="167" t="s">
        <v>790</v>
      </c>
      <c r="D425" s="167" t="s">
        <v>137</v>
      </c>
      <c r="E425" s="168" t="s">
        <v>791</v>
      </c>
      <c r="F425" s="169" t="s">
        <v>792</v>
      </c>
      <c r="G425" s="170" t="s">
        <v>732</v>
      </c>
      <c r="H425" s="171" t="n">
        <v>1</v>
      </c>
      <c r="I425" s="172"/>
      <c r="J425" s="173" t="n">
        <f aca="false">ROUND(I425*H425,2)</f>
        <v>0</v>
      </c>
      <c r="K425" s="169"/>
      <c r="L425" s="23"/>
      <c r="M425" s="174"/>
      <c r="N425" s="175" t="s">
        <v>39</v>
      </c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AR425" s="178" t="s">
        <v>769</v>
      </c>
      <c r="AT425" s="178" t="s">
        <v>137</v>
      </c>
      <c r="AU425" s="178" t="s">
        <v>82</v>
      </c>
      <c r="AY425" s="3" t="s">
        <v>135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79</v>
      </c>
      <c r="BK425" s="179" t="n">
        <f aca="false">ROUND(I425*H425,2)</f>
        <v>0</v>
      </c>
      <c r="BL425" s="3" t="s">
        <v>769</v>
      </c>
      <c r="BM425" s="178" t="s">
        <v>793</v>
      </c>
    </row>
    <row r="426" s="22" customFormat="true" ht="16.5" hidden="false" customHeight="true" outlineLevel="0" collapsed="false">
      <c r="B426" s="166"/>
      <c r="C426" s="167" t="s">
        <v>794</v>
      </c>
      <c r="D426" s="167" t="s">
        <v>137</v>
      </c>
      <c r="E426" s="168" t="s">
        <v>795</v>
      </c>
      <c r="F426" s="169" t="s">
        <v>796</v>
      </c>
      <c r="G426" s="170" t="s">
        <v>732</v>
      </c>
      <c r="H426" s="171" t="n">
        <v>1</v>
      </c>
      <c r="I426" s="172"/>
      <c r="J426" s="173" t="n">
        <f aca="false">ROUND(I426*H426,2)</f>
        <v>0</v>
      </c>
      <c r="K426" s="169"/>
      <c r="L426" s="23"/>
      <c r="M426" s="215"/>
      <c r="N426" s="216" t="s">
        <v>39</v>
      </c>
      <c r="O426" s="217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AR426" s="178" t="s">
        <v>769</v>
      </c>
      <c r="AT426" s="178" t="s">
        <v>137</v>
      </c>
      <c r="AU426" s="178" t="s">
        <v>82</v>
      </c>
      <c r="AY426" s="3" t="s">
        <v>135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79</v>
      </c>
      <c r="BK426" s="179" t="n">
        <f aca="false">ROUND(I426*H426,2)</f>
        <v>0</v>
      </c>
      <c r="BL426" s="3" t="s">
        <v>769</v>
      </c>
      <c r="BM426" s="178" t="s">
        <v>797</v>
      </c>
    </row>
    <row r="427" s="22" customFormat="true" ht="6.75" hidden="false" customHeight="true" outlineLevel="0" collapsed="false">
      <c r="B427" s="41"/>
      <c r="C427" s="42"/>
      <c r="D427" s="42"/>
      <c r="E427" s="42"/>
      <c r="F427" s="42"/>
      <c r="G427" s="42"/>
      <c r="H427" s="42"/>
      <c r="I427" s="124"/>
      <c r="J427" s="42"/>
      <c r="K427" s="42"/>
      <c r="L427" s="23"/>
    </row>
  </sheetData>
  <autoFilter ref="C130:K426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6:48:10Z</dcterms:created>
  <dc:creator>Irena Fajfrová</dc:creator>
  <dc:description/>
  <dc:language>en-US</dc:language>
  <cp:lastModifiedBy>Ing. Michaela Mrklovská</cp:lastModifiedBy>
  <dcterms:modified xsi:type="dcterms:W3CDTF">2019-05-06T12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